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формация" sheetId="1" state="visible" r:id="rId2"/>
    <sheet name="Ценники2" sheetId="2" state="visible" r:id="rId3"/>
    <sheet name="Ценники1" sheetId="3" state="visible" r:id="rId4"/>
    <sheet name="Розничный" sheetId="4" state="visible" r:id="rId5"/>
    <sheet name="Для консультантов" sheetId="5" state="visible" r:id="rId6"/>
    <sheet name="1 колонка с ТК" sheetId="6" state="visible" r:id="rId7"/>
    <sheet name="1 колонка" sheetId="7" state="visible" r:id="rId8"/>
  </sheets>
  <definedNames>
    <definedName function="false" hidden="false" localSheetId="6" name="_xlnm.Print_Area" vbProcedure="false">'1 колонка'!$A$1:$E$711</definedName>
    <definedName function="false" hidden="false" localSheetId="6" name="_xlnm.Print_Titles" vbProcedure="false">'1 колонка'!$3:$3</definedName>
    <definedName function="false" hidden="false" localSheetId="5" name="_xlnm.Print_Area" vbProcedure="false">'1 колонка с ТК'!$A$1:$E$721</definedName>
    <definedName function="false" hidden="false" localSheetId="5" name="_xlnm.Print_Titles" vbProcedure="false">'1 колонка с ТК'!$3:$3</definedName>
    <definedName function="false" hidden="false" localSheetId="6" name="Excel_BuiltIn__FilterDatabase" vbProcedure="false">'1 колонка'!$A$5:$E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8" uniqueCount="1426">
  <si>
    <t xml:space="preserve">Уважаемые консультанты</t>
  </si>
  <si>
    <t xml:space="preserve">Этот файл предназначен для подготовки прайс-листов в различных регионах с учетом транспортных коэффциентов.</t>
  </si>
  <si>
    <t xml:space="preserve">Никакой лист данного файла не содержит действующие цены до момента указания соответствующих вашему региону коэффициентов на листе "1 колонка с ТК".</t>
  </si>
  <si>
    <t xml:space="preserve">Этот файл содержит следующие листы:</t>
  </si>
  <si>
    <t xml:space="preserve">1 колонка</t>
  </si>
  <si>
    <t xml:space="preserve">Рабочий лист, информация на нем скрыта.</t>
  </si>
  <si>
    <t xml:space="preserve">1 колонка с ТК</t>
  </si>
  <si>
    <t xml:space="preserve">Прайс-лист в одну колонку с возможностью пересчета цен с учетом транспортного коэффициента и в другую валюту, а так же указания точности округления. Коэффициенты введенные на этом листе определяют цены на всех остальных листах (см. ниже).</t>
  </si>
  <si>
    <t xml:space="preserve">Для консультантов</t>
  </si>
  <si>
    <t xml:space="preserve">Прайс-лист в две колонки. Цены на этом листе совпадают с ценами на листе "1 колонка с ТК".</t>
  </si>
  <si>
    <t xml:space="preserve">Розничный</t>
  </si>
  <si>
    <t xml:space="preserve">Прайс-лист в две колонки для покупателей не являющихся консультантами компании АРГО. Цены на этом листе умножены на 4/3 (что составляет 33,(3)%) по сравнению с ценами на листе "1 колонка с ТК".</t>
  </si>
  <si>
    <t xml:space="preserve">Ценники1</t>
  </si>
  <si>
    <t xml:space="preserve">Ценники в две колонки. Цены совпадают с ценами на листе "Розничный".</t>
  </si>
  <si>
    <t xml:space="preserve">Ценники2</t>
  </si>
  <si>
    <t xml:space="preserve">Ценники в две колонки. Верхняя цена на ценнике совпадает с ценой на листе "Розничный", а нижняя с ценой на листе "Для консультантов".</t>
  </si>
  <si>
    <t xml:space="preserve">Внимание</t>
  </si>
  <si>
    <t xml:space="preserve">Во избежание непреднамеренного изменения информации все ячейки (кроме ячеек заголовков листов и ячеек под коэффициенты на листе "1 колонка с ТК" ) защищены от изменений. Для снятия защиты используйте меню Сервис\Защита\Снять защиту листа. Пароль для снятия защиты пустой.</t>
  </si>
  <si>
    <t xml:space="preserve">При редактировании пожалуйста будьте внимательны все листы кроме листа "1 колонка" содержат формулы. Привлекайте для редактирования квалифицированных пользователей Excel.</t>
  </si>
  <si>
    <t xml:space="preserve">  Уважаемые руководители информационных центров Компании АРГО</t>
  </si>
  <si>
    <t xml:space="preserve">  расположенных НЕ в г. Москве и НЕ в г. Новосибирске!</t>
  </si>
  <si>
    <t xml:space="preserve">  С 1 марта 2008 центры в г.Москве и г.Новосибирске работают с транспортным коэффициентом 5%.</t>
  </si>
  <si>
    <t xml:space="preserve">  С целью компенсации вызванного этим повышения цен на центрах в г. Москве и г. Новосибирске</t>
  </si>
  <si>
    <t xml:space="preserve">для информационных центров увеличены скидки:</t>
  </si>
  <si>
    <t xml:space="preserve"> Было      Стало</t>
  </si>
  <si>
    <t xml:space="preserve">    4%          9%</t>
  </si>
  <si>
    <t xml:space="preserve">    6%         10%</t>
  </si>
  <si>
    <t xml:space="preserve">    9%         13%</t>
  </si>
  <si>
    <t xml:space="preserve">  12%         16% </t>
  </si>
  <si>
    <t xml:space="preserve"> Так же, в связи с этим, для правильной работы программы SCLAD ДЛЯ ПОДГОТОВКИ ЗАКАЗОВ</t>
  </si>
  <si>
    <t xml:space="preserve">на центры в г. Новосибирске  необходимо скопировать в вашу папку, в которой установлена</t>
  </si>
  <si>
    <t xml:space="preserve">эта программа, не только  один новый файл SCLAD.TXT, а все файлы из архивного файла</t>
  </si>
  <si>
    <t xml:space="preserve">NOV01-09.ZIP(для заказов в Новосибирске) и MOS01-09.ZIP(для заказов в Москве), </t>
  </si>
  <si>
    <t xml:space="preserve">который можно загрузить по любому из адресов:</t>
  </si>
  <si>
    <t xml:space="preserve"> - ftp://rpo.nsk.su/program/sclad/scl_exp/txt_nov,</t>
  </si>
  <si>
    <t xml:space="preserve"> - ftp://files.rpo.ru/program/sclad/scl_exp/txt_nov,</t>
  </si>
  <si>
    <t xml:space="preserve"> - ftp://file.rpo.ru/program/sclad/scl_exp/txt_nov,</t>
  </si>
  <si>
    <t xml:space="preserve"> - http://file.rpo.ru/program/sclad/scl_exp/txt_nov.</t>
  </si>
  <si>
    <t xml:space="preserve">А для подготовки заказов на центры в г. Москве все файлы из архивного файла MOS10-08.ZIP,</t>
  </si>
  <si>
    <t xml:space="preserve"> - ftp://rpo.nsk.su/program/sclad/scl_exp/txt_mos,</t>
  </si>
  <si>
    <t xml:space="preserve"> - ftp://files.rpo.ru/program/sclad/scl_exp/txt_mos,</t>
  </si>
  <si>
    <t xml:space="preserve"> - ftp://file.rpo.ru/program/sclad/scl_exp/txt_mos,</t>
  </si>
  <si>
    <t xml:space="preserve"> - http://file.rpo.ru/program/sclad/scl_exp/txt_mos.</t>
  </si>
  <si>
    <t xml:space="preserve">  ВНИМАНИЕ! Эти изменения относятся ТОЛЬКО к программе используемой для подготовки</t>
  </si>
  <si>
    <t xml:space="preserve">ваших заказов на центры в г.Москве и г.Новосибирске и не касаются работы вашей основной</t>
  </si>
  <si>
    <t xml:space="preserve">программы SCLAD, которую вы используете для обслуживания клиентов.</t>
  </si>
  <si>
    <t xml:space="preserve">  В вашей работе с клиентами никаких изменений не должно произойти. Вы должны использовать</t>
  </si>
  <si>
    <t xml:space="preserve">утвержденные транспортные коэффициенты и файл sclad.txt из TXT10-08.ZIP, полученный по одному из адресов:</t>
  </si>
  <si>
    <t xml:space="preserve"> - ftp://rpo.nsk.su/program/sclad/,</t>
  </si>
  <si>
    <t xml:space="preserve"> - ftp://files.rpo.ru/program/sclad/,</t>
  </si>
  <si>
    <t xml:space="preserve"> - ftp://file.rpo.ru/program/sclad/,</t>
  </si>
  <si>
    <t xml:space="preserve"> - http://file.rpo.ru/program/sclad/; и содержащий базовые цены (цены без каких-либо коэффициентов).</t>
  </si>
  <si>
    <t xml:space="preserve">  Для подготовки прайс-листов и ценников на продукцию используйте файлы "Прайс-лист на продукцию.xls" (этот файл)</t>
  </si>
  <si>
    <t xml:space="preserve">и "Прайс-лист на информационную продукцию.xls" полученные на сайте "www.rpo.ru" в разделе "статистика".</t>
  </si>
  <si>
    <t xml:space="preserve">При установке вашего транспортного коэффициента цены в этих файлах будут совпадать с ценами</t>
  </si>
  <si>
    <t xml:space="preserve">в программе SCLAD с учетом вашего транспортного коэффициента.</t>
  </si>
  <si>
    <t xml:space="preserve">0121</t>
  </si>
  <si>
    <t xml:space="preserve">0128</t>
  </si>
  <si>
    <t xml:space="preserve">Введите в ячейку под этой надписью наименование юридческого лица или предпринимателя осуществляющего торговлю и в ячейку ниже дату установления цены.</t>
  </si>
  <si>
    <t xml:space="preserve">Код по прайс-листу:</t>
  </si>
  <si>
    <t xml:space="preserve">ООО "Рога и Копыта"</t>
  </si>
  <si>
    <t xml:space="preserve">Цена, руб:</t>
  </si>
  <si>
    <t xml:space="preserve">для консультантов, руб:</t>
  </si>
  <si>
    <t xml:space="preserve">0117</t>
  </si>
  <si>
    <t xml:space="preserve">0129</t>
  </si>
  <si>
    <t xml:space="preserve">0122</t>
  </si>
  <si>
    <t xml:space="preserve">0110</t>
  </si>
  <si>
    <t xml:space="preserve">0127</t>
  </si>
  <si>
    <t xml:space="preserve">0111</t>
  </si>
  <si>
    <t xml:space="preserve">0118</t>
  </si>
  <si>
    <t xml:space="preserve">0112</t>
  </si>
  <si>
    <t xml:space="preserve">0120</t>
  </si>
  <si>
    <t xml:space="preserve">0101</t>
  </si>
  <si>
    <t xml:space="preserve">0102</t>
  </si>
  <si>
    <t xml:space="preserve">0105</t>
  </si>
  <si>
    <t xml:space="preserve">0126</t>
  </si>
  <si>
    <t xml:space="preserve">0106</t>
  </si>
  <si>
    <t xml:space="preserve">0103</t>
  </si>
  <si>
    <t xml:space="preserve">0107</t>
  </si>
  <si>
    <t xml:space="preserve">0104</t>
  </si>
  <si>
    <t xml:space="preserve">0108</t>
  </si>
  <si>
    <t xml:space="preserve">0113</t>
  </si>
  <si>
    <t xml:space="preserve">0109</t>
  </si>
  <si>
    <t xml:space="preserve">0114</t>
  </si>
  <si>
    <t xml:space="preserve">0130</t>
  </si>
  <si>
    <t xml:space="preserve">0115</t>
  </si>
  <si>
    <t xml:space="preserve">0216</t>
  </si>
  <si>
    <t xml:space="preserve">0124</t>
  </si>
  <si>
    <t xml:space="preserve">0217</t>
  </si>
  <si>
    <t xml:space="preserve">0125</t>
  </si>
  <si>
    <t xml:space="preserve">0210</t>
  </si>
  <si>
    <t xml:space="preserve">0123</t>
  </si>
  <si>
    <t xml:space="preserve">0211</t>
  </si>
  <si>
    <t xml:space="preserve">0209</t>
  </si>
  <si>
    <t xml:space="preserve">0202</t>
  </si>
  <si>
    <t xml:space="preserve">0218</t>
  </si>
  <si>
    <t xml:space="preserve">0203</t>
  </si>
  <si>
    <t xml:space="preserve">0204</t>
  </si>
  <si>
    <t xml:space="preserve">0212</t>
  </si>
  <si>
    <t xml:space="preserve">0205</t>
  </si>
  <si>
    <t xml:space="preserve">0223</t>
  </si>
  <si>
    <t xml:space="preserve">0206</t>
  </si>
  <si>
    <t xml:space="preserve">0224</t>
  </si>
  <si>
    <t xml:space="preserve">0207</t>
  </si>
  <si>
    <t xml:space="preserve">0221</t>
  </si>
  <si>
    <t xml:space="preserve">0208</t>
  </si>
  <si>
    <t xml:space="preserve">0222</t>
  </si>
  <si>
    <t xml:space="preserve">0201</t>
  </si>
  <si>
    <t xml:space="preserve">0219</t>
  </si>
  <si>
    <t xml:space="preserve">0220</t>
  </si>
  <si>
    <t xml:space="preserve">0304</t>
  </si>
  <si>
    <t xml:space="preserve">0213</t>
  </si>
  <si>
    <t xml:space="preserve">0305</t>
  </si>
  <si>
    <t xml:space="preserve">0214</t>
  </si>
  <si>
    <t xml:space="preserve">0307</t>
  </si>
  <si>
    <t xml:space="preserve">0215</t>
  </si>
  <si>
    <t xml:space="preserve">0308</t>
  </si>
  <si>
    <t xml:space="preserve">0302</t>
  </si>
  <si>
    <t xml:space="preserve">0309</t>
  </si>
  <si>
    <t xml:space="preserve">0303</t>
  </si>
  <si>
    <t xml:space="preserve">0310</t>
  </si>
  <si>
    <t xml:space="preserve">0341</t>
  </si>
  <si>
    <t xml:space="preserve">0316</t>
  </si>
  <si>
    <t xml:space="preserve">0319</t>
  </si>
  <si>
    <t xml:space="preserve">0317</t>
  </si>
  <si>
    <t xml:space="preserve">0320</t>
  </si>
  <si>
    <t xml:space="preserve">0348</t>
  </si>
  <si>
    <t xml:space="preserve">0311</t>
  </si>
  <si>
    <t xml:space="preserve">0340</t>
  </si>
  <si>
    <t xml:space="preserve">0312</t>
  </si>
  <si>
    <t xml:space="preserve">0313</t>
  </si>
  <si>
    <t xml:space="preserve">0349</t>
  </si>
  <si>
    <t xml:space="preserve">0314</t>
  </si>
  <si>
    <t xml:space="preserve">0315</t>
  </si>
  <si>
    <t xml:space="preserve">0342</t>
  </si>
  <si>
    <t xml:space="preserve">0321</t>
  </si>
  <si>
    <t xml:space="preserve">0347</t>
  </si>
  <si>
    <t xml:space="preserve">0337</t>
  </si>
  <si>
    <t xml:space="preserve">0325</t>
  </si>
  <si>
    <t xml:space="preserve">0345</t>
  </si>
  <si>
    <t xml:space="preserve">0327</t>
  </si>
  <si>
    <t xml:space="preserve">0323</t>
  </si>
  <si>
    <t xml:space="preserve">0328</t>
  </si>
  <si>
    <t xml:space="preserve">0346</t>
  </si>
  <si>
    <t xml:space="preserve">0329</t>
  </si>
  <si>
    <t xml:space="preserve">0344</t>
  </si>
  <si>
    <t xml:space="preserve">0335</t>
  </si>
  <si>
    <t xml:space="preserve">0330</t>
  </si>
  <si>
    <t xml:space="preserve">0336</t>
  </si>
  <si>
    <t xml:space="preserve">0331</t>
  </si>
  <si>
    <t xml:space="preserve">0339</t>
  </si>
  <si>
    <t xml:space="preserve">0332</t>
  </si>
  <si>
    <t xml:space="preserve">0350</t>
  </si>
  <si>
    <t xml:space="preserve">0338</t>
  </si>
  <si>
    <t xml:space="preserve">0343</t>
  </si>
  <si>
    <t xml:space="preserve">0334</t>
  </si>
  <si>
    <t xml:space="preserve">0401</t>
  </si>
  <si>
    <t xml:space="preserve">0402</t>
  </si>
  <si>
    <t xml:space="preserve">0409</t>
  </si>
  <si>
    <t xml:space="preserve">0435</t>
  </si>
  <si>
    <t xml:space="preserve">0410</t>
  </si>
  <si>
    <t xml:space="preserve">0405</t>
  </si>
  <si>
    <t xml:space="preserve">0411</t>
  </si>
  <si>
    <t xml:space="preserve">0406</t>
  </si>
  <si>
    <t xml:space="preserve">0412</t>
  </si>
  <si>
    <t xml:space="preserve">0407</t>
  </si>
  <si>
    <t xml:space="preserve">0437</t>
  </si>
  <si>
    <t xml:space="preserve">0408</t>
  </si>
  <si>
    <t xml:space="preserve">0413</t>
  </si>
  <si>
    <t xml:space="preserve">0415</t>
  </si>
  <si>
    <t xml:space="preserve">0442</t>
  </si>
  <si>
    <t xml:space="preserve">0438</t>
  </si>
  <si>
    <t xml:space="preserve">0443</t>
  </si>
  <si>
    <t xml:space="preserve">0427</t>
  </si>
  <si>
    <t xml:space="preserve">0417</t>
  </si>
  <si>
    <t xml:space="preserve">0416</t>
  </si>
  <si>
    <t xml:space="preserve">0418</t>
  </si>
  <si>
    <t xml:space="preserve">0429</t>
  </si>
  <si>
    <t xml:space="preserve">0439</t>
  </si>
  <si>
    <t xml:space="preserve">0431</t>
  </si>
  <si>
    <t xml:space="preserve">0419</t>
  </si>
  <si>
    <t xml:space="preserve">0420</t>
  </si>
  <si>
    <t xml:space="preserve">0430</t>
  </si>
  <si>
    <t xml:space="preserve">0424</t>
  </si>
  <si>
    <t xml:space="preserve">0432</t>
  </si>
  <si>
    <t xml:space="preserve">0425</t>
  </si>
  <si>
    <t xml:space="preserve">0433</t>
  </si>
  <si>
    <t xml:space="preserve">0426</t>
  </si>
  <si>
    <t xml:space="preserve">0512</t>
  </si>
  <si>
    <t xml:space="preserve">0428</t>
  </si>
  <si>
    <t xml:space="preserve">0517</t>
  </si>
  <si>
    <t xml:space="preserve">0441</t>
  </si>
  <si>
    <t xml:space="preserve">0518</t>
  </si>
  <si>
    <t xml:space="preserve">0511</t>
  </si>
  <si>
    <t xml:space="preserve">0507</t>
  </si>
  <si>
    <t xml:space="preserve">0503</t>
  </si>
  <si>
    <t xml:space="preserve">0508</t>
  </si>
  <si>
    <t xml:space="preserve">0504</t>
  </si>
  <si>
    <t xml:space="preserve">0516</t>
  </si>
  <si>
    <t xml:space="preserve">0513</t>
  </si>
  <si>
    <t xml:space="preserve">0510</t>
  </si>
  <si>
    <t xml:space="preserve">0506</t>
  </si>
  <si>
    <t xml:space="preserve">0601</t>
  </si>
  <si>
    <t xml:space="preserve">0505</t>
  </si>
  <si>
    <t xml:space="preserve">0602</t>
  </si>
  <si>
    <t xml:space="preserve">0603</t>
  </si>
  <si>
    <t xml:space="preserve">0611</t>
  </si>
  <si>
    <t xml:space="preserve">0604</t>
  </si>
  <si>
    <t xml:space="preserve">0607</t>
  </si>
  <si>
    <t xml:space="preserve">0620</t>
  </si>
  <si>
    <t xml:space="preserve">0608</t>
  </si>
  <si>
    <t xml:space="preserve">0618</t>
  </si>
  <si>
    <t xml:space="preserve">0609</t>
  </si>
  <si>
    <t xml:space="preserve">0605</t>
  </si>
  <si>
    <t xml:space="preserve">0610</t>
  </si>
  <si>
    <t xml:space="preserve">0606</t>
  </si>
  <si>
    <t xml:space="preserve">0612</t>
  </si>
  <si>
    <t xml:space="preserve">0613</t>
  </si>
  <si>
    <t xml:space="preserve">0706</t>
  </si>
  <si>
    <t xml:space="preserve">0615</t>
  </si>
  <si>
    <t xml:space="preserve">0707</t>
  </si>
  <si>
    <t xml:space="preserve">0616</t>
  </si>
  <si>
    <t xml:space="preserve">0714</t>
  </si>
  <si>
    <t xml:space="preserve">0619</t>
  </si>
  <si>
    <t xml:space="preserve">0715</t>
  </si>
  <si>
    <t xml:space="preserve">0617</t>
  </si>
  <si>
    <t xml:space="preserve">0716</t>
  </si>
  <si>
    <t xml:space="preserve">0701</t>
  </si>
  <si>
    <t xml:space="preserve">0717</t>
  </si>
  <si>
    <t xml:space="preserve">0708</t>
  </si>
  <si>
    <t xml:space="preserve">0704</t>
  </si>
  <si>
    <t xml:space="preserve">0702</t>
  </si>
  <si>
    <t xml:space="preserve">0712</t>
  </si>
  <si>
    <t xml:space="preserve">0703</t>
  </si>
  <si>
    <t xml:space="preserve">0705</t>
  </si>
  <si>
    <t xml:space="preserve">0709</t>
  </si>
  <si>
    <t xml:space="preserve">0713</t>
  </si>
  <si>
    <t xml:space="preserve">0710</t>
  </si>
  <si>
    <t xml:space="preserve">0801</t>
  </si>
  <si>
    <t xml:space="preserve">0711</t>
  </si>
  <si>
    <t xml:space="preserve">0807</t>
  </si>
  <si>
    <t xml:space="preserve">0808</t>
  </si>
  <si>
    <t xml:space="preserve">0804</t>
  </si>
  <si>
    <t xml:space="preserve">0810</t>
  </si>
  <si>
    <t xml:space="preserve">0812</t>
  </si>
  <si>
    <t xml:space="preserve">0813</t>
  </si>
  <si>
    <t xml:space="preserve">0809</t>
  </si>
  <si>
    <t xml:space="preserve">0811</t>
  </si>
  <si>
    <t xml:space="preserve">0805</t>
  </si>
  <si>
    <t xml:space="preserve">0802</t>
  </si>
  <si>
    <t xml:space="preserve">0814</t>
  </si>
  <si>
    <t xml:space="preserve">0803</t>
  </si>
  <si>
    <t xml:space="preserve">0806</t>
  </si>
  <si>
    <t xml:space="preserve">2005</t>
  </si>
  <si>
    <t xml:space="preserve">0904</t>
  </si>
  <si>
    <t xml:space="preserve">2004</t>
  </si>
  <si>
    <t xml:space="preserve">0905</t>
  </si>
  <si>
    <t xml:space="preserve">2305</t>
  </si>
  <si>
    <t xml:space="preserve">0906</t>
  </si>
  <si>
    <t xml:space="preserve">2307</t>
  </si>
  <si>
    <t xml:space="preserve">0907</t>
  </si>
  <si>
    <t xml:space="preserve">2304</t>
  </si>
  <si>
    <t xml:space="preserve">0903</t>
  </si>
  <si>
    <t xml:space="preserve">0902</t>
  </si>
  <si>
    <t xml:space="preserve">0908</t>
  </si>
  <si>
    <t xml:space="preserve">0909</t>
  </si>
  <si>
    <t xml:space="preserve">0915</t>
  </si>
  <si>
    <t xml:space="preserve">0910</t>
  </si>
  <si>
    <t xml:space="preserve">0918</t>
  </si>
  <si>
    <t xml:space="preserve">0911</t>
  </si>
  <si>
    <t xml:space="preserve">0931</t>
  </si>
  <si>
    <t xml:space="preserve">0912</t>
  </si>
  <si>
    <t xml:space="preserve">0932</t>
  </si>
  <si>
    <t xml:space="preserve">0913</t>
  </si>
  <si>
    <t xml:space="preserve">0933</t>
  </si>
  <si>
    <t xml:space="preserve">0914</t>
  </si>
  <si>
    <t xml:space="preserve">0934</t>
  </si>
  <si>
    <t xml:space="preserve">0935</t>
  </si>
  <si>
    <t xml:space="preserve">0944</t>
  </si>
  <si>
    <t xml:space="preserve">0941</t>
  </si>
  <si>
    <t xml:space="preserve">0945</t>
  </si>
  <si>
    <t xml:space="preserve">0994</t>
  </si>
  <si>
    <t xml:space="preserve">0996</t>
  </si>
  <si>
    <t xml:space="preserve">0995</t>
  </si>
  <si>
    <t xml:space="preserve">0947</t>
  </si>
  <si>
    <t xml:space="preserve">0942</t>
  </si>
  <si>
    <t xml:space="preserve">0992</t>
  </si>
  <si>
    <t xml:space="preserve">0943</t>
  </si>
  <si>
    <t xml:space="preserve">0948</t>
  </si>
  <si>
    <t xml:space="preserve">0951</t>
  </si>
  <si>
    <t xml:space="preserve">0969</t>
  </si>
  <si>
    <t xml:space="preserve">0952</t>
  </si>
  <si>
    <t xml:space="preserve">0962</t>
  </si>
  <si>
    <t xml:space="preserve">0953</t>
  </si>
  <si>
    <t xml:space="preserve">0963</t>
  </si>
  <si>
    <t xml:space="preserve">0954</t>
  </si>
  <si>
    <t xml:space="preserve">0964</t>
  </si>
  <si>
    <t xml:space="preserve">0955</t>
  </si>
  <si>
    <t xml:space="preserve">0965</t>
  </si>
  <si>
    <t xml:space="preserve">0961</t>
  </si>
  <si>
    <t xml:space="preserve">0971</t>
  </si>
  <si>
    <t xml:space="preserve">0972</t>
  </si>
  <si>
    <t xml:space="preserve">0983</t>
  </si>
  <si>
    <t xml:space="preserve">0973</t>
  </si>
  <si>
    <t xml:space="preserve">0984</t>
  </si>
  <si>
    <t xml:space="preserve">0974</t>
  </si>
  <si>
    <t xml:space="preserve">0985</t>
  </si>
  <si>
    <t xml:space="preserve">0975</t>
  </si>
  <si>
    <t xml:space="preserve">0986</t>
  </si>
  <si>
    <t xml:space="preserve">0976</t>
  </si>
  <si>
    <t xml:space="preserve">0993</t>
  </si>
  <si>
    <t xml:space="preserve">0987</t>
  </si>
  <si>
    <t xml:space="preserve">0185</t>
  </si>
  <si>
    <t xml:space="preserve">0186</t>
  </si>
  <si>
    <t xml:space="preserve">0149</t>
  </si>
  <si>
    <t xml:space="preserve">0142</t>
  </si>
  <si>
    <t xml:space="preserve">0151</t>
  </si>
  <si>
    <t xml:space="preserve">0144</t>
  </si>
  <si>
    <t xml:space="preserve">0178</t>
  </si>
  <si>
    <t xml:space="preserve">0146</t>
  </si>
  <si>
    <t xml:space="preserve">0187</t>
  </si>
  <si>
    <t xml:space="preserve">0182</t>
  </si>
  <si>
    <t xml:space="preserve">0181</t>
  </si>
  <si>
    <t xml:space="preserve">0156</t>
  </si>
  <si>
    <t xml:space="preserve">0153</t>
  </si>
  <si>
    <t xml:space="preserve">0179</t>
  </si>
  <si>
    <t xml:space="preserve">0176</t>
  </si>
  <si>
    <t xml:space="preserve">0180</t>
  </si>
  <si>
    <t xml:space="preserve">0184</t>
  </si>
  <si>
    <t xml:space="preserve">0154</t>
  </si>
  <si>
    <t xml:space="preserve">0177</t>
  </si>
  <si>
    <t xml:space="preserve">0158</t>
  </si>
  <si>
    <t xml:space="preserve">0183</t>
  </si>
  <si>
    <t xml:space="preserve">0157</t>
  </si>
  <si>
    <t xml:space="preserve">0160</t>
  </si>
  <si>
    <t xml:space="preserve">0175</t>
  </si>
  <si>
    <t xml:space="preserve">0380</t>
  </si>
  <si>
    <t xml:space="preserve">0351</t>
  </si>
  <si>
    <t xml:space="preserve">0355</t>
  </si>
  <si>
    <t xml:space="preserve">0352</t>
  </si>
  <si>
    <t xml:space="preserve">0377</t>
  </si>
  <si>
    <t xml:space="preserve">0353</t>
  </si>
  <si>
    <t xml:space="preserve">0378</t>
  </si>
  <si>
    <t xml:space="preserve">0385</t>
  </si>
  <si>
    <t xml:space="preserve">0374</t>
  </si>
  <si>
    <t xml:space="preserve">0373</t>
  </si>
  <si>
    <t xml:space="preserve">0381</t>
  </si>
  <si>
    <t xml:space="preserve">0354</t>
  </si>
  <si>
    <t xml:space="preserve">0387</t>
  </si>
  <si>
    <t xml:space="preserve">0386</t>
  </si>
  <si>
    <t xml:space="preserve">0361</t>
  </si>
  <si>
    <t xml:space="preserve">0357</t>
  </si>
  <si>
    <t xml:space="preserve">0362</t>
  </si>
  <si>
    <t xml:space="preserve">0358</t>
  </si>
  <si>
    <t xml:space="preserve">0363</t>
  </si>
  <si>
    <t xml:space="preserve">0359</t>
  </si>
  <si>
    <t xml:space="preserve">0383</t>
  </si>
  <si>
    <t xml:space="preserve">0360</t>
  </si>
  <si>
    <t xml:space="preserve">0364</t>
  </si>
  <si>
    <t xml:space="preserve">0382</t>
  </si>
  <si>
    <t xml:space="preserve">0365</t>
  </si>
  <si>
    <t xml:space="preserve">0379</t>
  </si>
  <si>
    <t xml:space="preserve">0391</t>
  </si>
  <si>
    <t xml:space="preserve">0366</t>
  </si>
  <si>
    <t xml:space="preserve">0371</t>
  </si>
  <si>
    <t xml:space="preserve">0376</t>
  </si>
  <si>
    <t xml:space="preserve">0472</t>
  </si>
  <si>
    <t xml:space="preserve">0384</t>
  </si>
  <si>
    <t xml:space="preserve">0473</t>
  </si>
  <si>
    <t xml:space="preserve">0372</t>
  </si>
  <si>
    <t xml:space="preserve">0474</t>
  </si>
  <si>
    <t xml:space="preserve">0370</t>
  </si>
  <si>
    <t xml:space="preserve">0476</t>
  </si>
  <si>
    <t xml:space="preserve">0475</t>
  </si>
  <si>
    <t xml:space="preserve">1007</t>
  </si>
  <si>
    <t xml:space="preserve">1001</t>
  </si>
  <si>
    <t xml:space="preserve">1027</t>
  </si>
  <si>
    <t xml:space="preserve">1031</t>
  </si>
  <si>
    <t xml:space="preserve">1009</t>
  </si>
  <si>
    <t xml:space="preserve">1029</t>
  </si>
  <si>
    <t xml:space="preserve">1022</t>
  </si>
  <si>
    <t xml:space="preserve">1024</t>
  </si>
  <si>
    <t xml:space="preserve">1011</t>
  </si>
  <si>
    <t xml:space="preserve">1006</t>
  </si>
  <si>
    <t xml:space="preserve">1028</t>
  </si>
  <si>
    <t xml:space="preserve">1026</t>
  </si>
  <si>
    <t xml:space="preserve">1020</t>
  </si>
  <si>
    <t xml:space="preserve">1023</t>
  </si>
  <si>
    <t xml:space="preserve">1025</t>
  </si>
  <si>
    <t xml:space="preserve">1015</t>
  </si>
  <si>
    <t xml:space="preserve">1134</t>
  </si>
  <si>
    <t xml:space="preserve">1030</t>
  </si>
  <si>
    <t xml:space="preserve">1137</t>
  </si>
  <si>
    <t xml:space="preserve">1016</t>
  </si>
  <si>
    <t xml:space="preserve">1138</t>
  </si>
  <si>
    <t xml:space="preserve">1018</t>
  </si>
  <si>
    <t xml:space="preserve">1135</t>
  </si>
  <si>
    <t xml:space="preserve">1136</t>
  </si>
  <si>
    <t xml:space="preserve">1113</t>
  </si>
  <si>
    <t xml:space="preserve">1140</t>
  </si>
  <si>
    <t xml:space="preserve">1104</t>
  </si>
  <si>
    <t xml:space="preserve">1139</t>
  </si>
  <si>
    <t xml:space="preserve">1112</t>
  </si>
  <si>
    <t xml:space="preserve">1141</t>
  </si>
  <si>
    <t xml:space="preserve">1102</t>
  </si>
  <si>
    <t xml:space="preserve">1142</t>
  </si>
  <si>
    <t xml:space="preserve">1114</t>
  </si>
  <si>
    <t xml:space="preserve">1143</t>
  </si>
  <si>
    <t xml:space="preserve">1115</t>
  </si>
  <si>
    <t xml:space="preserve">1107</t>
  </si>
  <si>
    <t xml:space="preserve">1204</t>
  </si>
  <si>
    <t xml:space="preserve">1116</t>
  </si>
  <si>
    <t xml:space="preserve">1205</t>
  </si>
  <si>
    <t xml:space="preserve">1109</t>
  </si>
  <si>
    <t xml:space="preserve">1206</t>
  </si>
  <si>
    <t xml:space="preserve">1117</t>
  </si>
  <si>
    <t xml:space="preserve">1207</t>
  </si>
  <si>
    <t xml:space="preserve">1118</t>
  </si>
  <si>
    <t xml:space="preserve">1208</t>
  </si>
  <si>
    <t xml:space="preserve">1203</t>
  </si>
  <si>
    <t xml:space="preserve">1209</t>
  </si>
  <si>
    <t xml:space="preserve">1210</t>
  </si>
  <si>
    <t xml:space="preserve">1316</t>
  </si>
  <si>
    <t xml:space="preserve">1201</t>
  </si>
  <si>
    <t xml:space="preserve">1322</t>
  </si>
  <si>
    <t xml:space="preserve">1213</t>
  </si>
  <si>
    <t xml:space="preserve">1323</t>
  </si>
  <si>
    <t xml:space="preserve">1214</t>
  </si>
  <si>
    <t xml:space="preserve">1317</t>
  </si>
  <si>
    <t xml:space="preserve">1212</t>
  </si>
  <si>
    <t xml:space="preserve">1302</t>
  </si>
  <si>
    <t xml:space="preserve">1211</t>
  </si>
  <si>
    <t xml:space="preserve">1318</t>
  </si>
  <si>
    <t xml:space="preserve">1304</t>
  </si>
  <si>
    <t xml:space="preserve">1324</t>
  </si>
  <si>
    <t xml:space="preserve">1305</t>
  </si>
  <si>
    <t xml:space="preserve">1326</t>
  </si>
  <si>
    <t xml:space="preserve">1306</t>
  </si>
  <si>
    <t xml:space="preserve">1325</t>
  </si>
  <si>
    <t xml:space="preserve">1307</t>
  </si>
  <si>
    <t xml:space="preserve">1310</t>
  </si>
  <si>
    <t xml:space="preserve">1308</t>
  </si>
  <si>
    <t xml:space="preserve">1311</t>
  </si>
  <si>
    <t xml:space="preserve">1309</t>
  </si>
  <si>
    <t xml:space="preserve">1312</t>
  </si>
  <si>
    <t xml:space="preserve">1313</t>
  </si>
  <si>
    <t xml:space="preserve">1406</t>
  </si>
  <si>
    <t xml:space="preserve">1314</t>
  </si>
  <si>
    <t xml:space="preserve">1401</t>
  </si>
  <si>
    <t xml:space="preserve">1319</t>
  </si>
  <si>
    <t xml:space="preserve">1402</t>
  </si>
  <si>
    <t xml:space="preserve">1320</t>
  </si>
  <si>
    <t xml:space="preserve">1403</t>
  </si>
  <si>
    <t xml:space="preserve">1321</t>
  </si>
  <si>
    <t xml:space="preserve">1404</t>
  </si>
  <si>
    <t xml:space="preserve">1405</t>
  </si>
  <si>
    <t xml:space="preserve">1502</t>
  </si>
  <si>
    <t xml:space="preserve">1918</t>
  </si>
  <si>
    <t xml:space="preserve">1920</t>
  </si>
  <si>
    <t xml:space="preserve">1906</t>
  </si>
  <si>
    <t xml:space="preserve">1903</t>
  </si>
  <si>
    <t xml:space="preserve">1907</t>
  </si>
  <si>
    <t xml:space="preserve">1904</t>
  </si>
  <si>
    <t xml:space="preserve">1908</t>
  </si>
  <si>
    <t xml:space="preserve">1905</t>
  </si>
  <si>
    <t xml:space="preserve">1909</t>
  </si>
  <si>
    <t xml:space="preserve">1901</t>
  </si>
  <si>
    <t xml:space="preserve">1919</t>
  </si>
  <si>
    <t xml:space="preserve">2312</t>
  </si>
  <si>
    <t xml:space="preserve">2309</t>
  </si>
  <si>
    <t xml:space="preserve">2311</t>
  </si>
  <si>
    <t xml:space="preserve">2308</t>
  </si>
  <si>
    <t xml:space="preserve">2310</t>
  </si>
  <si>
    <t xml:space="preserve">2313</t>
  </si>
  <si>
    <t xml:space="preserve">2404</t>
  </si>
  <si>
    <t xml:space="preserve">2301</t>
  </si>
  <si>
    <t xml:space="preserve">2402</t>
  </si>
  <si>
    <t xml:space="preserve">2302</t>
  </si>
  <si>
    <t xml:space="preserve">2403</t>
  </si>
  <si>
    <t xml:space="preserve">2303</t>
  </si>
  <si>
    <t xml:space="preserve">2405</t>
  </si>
  <si>
    <t xml:space="preserve">2409</t>
  </si>
  <si>
    <t xml:space="preserve">1619</t>
  </si>
  <si>
    <t xml:space="preserve">3006</t>
  </si>
  <si>
    <t xml:space="preserve">1620</t>
  </si>
  <si>
    <t xml:space="preserve">3008</t>
  </si>
  <si>
    <t xml:space="preserve">1621</t>
  </si>
  <si>
    <t xml:space="preserve">1605</t>
  </si>
  <si>
    <t xml:space="preserve">1622</t>
  </si>
  <si>
    <t xml:space="preserve">1606</t>
  </si>
  <si>
    <t xml:space="preserve">1614</t>
  </si>
  <si>
    <t xml:space="preserve">1618</t>
  </si>
  <si>
    <t xml:space="preserve">1612</t>
  </si>
  <si>
    <t xml:space="preserve">1613</t>
  </si>
  <si>
    <t xml:space="preserve">1602</t>
  </si>
  <si>
    <t xml:space="preserve">1616</t>
  </si>
  <si>
    <t xml:space="preserve">1603</t>
  </si>
  <si>
    <t xml:space="preserve">1607</t>
  </si>
  <si>
    <t xml:space="preserve">1604</t>
  </si>
  <si>
    <t xml:space="preserve">1615</t>
  </si>
  <si>
    <t xml:space="preserve">1617</t>
  </si>
  <si>
    <t xml:space="preserve">1608</t>
  </si>
  <si>
    <t xml:space="preserve">1611</t>
  </si>
  <si>
    <t xml:space="preserve">1601</t>
  </si>
  <si>
    <t xml:space="preserve">1609</t>
  </si>
  <si>
    <t xml:space="preserve">1610</t>
  </si>
  <si>
    <t xml:space="preserve">1709</t>
  </si>
  <si>
    <t xml:space="preserve">1720</t>
  </si>
  <si>
    <t xml:space="preserve">1701</t>
  </si>
  <si>
    <t xml:space="preserve">1703</t>
  </si>
  <si>
    <t xml:space="preserve">1705</t>
  </si>
  <si>
    <t xml:space="preserve">1707</t>
  </si>
  <si>
    <t xml:space="preserve">1710</t>
  </si>
  <si>
    <t xml:space="preserve">1704</t>
  </si>
  <si>
    <t xml:space="preserve">1702</t>
  </si>
  <si>
    <t xml:space="preserve">1708</t>
  </si>
  <si>
    <t xml:space="preserve">1706</t>
  </si>
  <si>
    <t xml:space="preserve">1711</t>
  </si>
  <si>
    <t xml:space="preserve">1714</t>
  </si>
  <si>
    <t xml:space="preserve">1722</t>
  </si>
  <si>
    <t xml:space="preserve">1712</t>
  </si>
  <si>
    <t xml:space="preserve">1721</t>
  </si>
  <si>
    <t xml:space="preserve">1713</t>
  </si>
  <si>
    <t xml:space="preserve">1723</t>
  </si>
  <si>
    <t xml:space="preserve">1715</t>
  </si>
  <si>
    <t xml:space="preserve">1717</t>
  </si>
  <si>
    <t xml:space="preserve">1719</t>
  </si>
  <si>
    <t xml:space="preserve">1718</t>
  </si>
  <si>
    <t xml:space="preserve">1914</t>
  </si>
  <si>
    <t xml:space="preserve">1902</t>
  </si>
  <si>
    <t xml:space="preserve">1912</t>
  </si>
  <si>
    <t xml:space="preserve">1910</t>
  </si>
  <si>
    <t xml:space="preserve">1913</t>
  </si>
  <si>
    <t xml:space="preserve">1911</t>
  </si>
  <si>
    <t xml:space="preserve">2001</t>
  </si>
  <si>
    <t xml:space="preserve">1915</t>
  </si>
  <si>
    <t xml:space="preserve">2008</t>
  </si>
  <si>
    <t xml:space="preserve">1916</t>
  </si>
  <si>
    <t xml:space="preserve">2007</t>
  </si>
  <si>
    <t xml:space="preserve">1917</t>
  </si>
  <si>
    <t xml:space="preserve">2003</t>
  </si>
  <si>
    <t xml:space="preserve">2002</t>
  </si>
  <si>
    <t xml:space="preserve">2203</t>
  </si>
  <si>
    <t xml:space="preserve">2009</t>
  </si>
  <si>
    <t xml:space="preserve">2208</t>
  </si>
  <si>
    <t xml:space="preserve">2006</t>
  </si>
  <si>
    <t xml:space="preserve">2209</t>
  </si>
  <si>
    <t xml:space="preserve">2102</t>
  </si>
  <si>
    <t xml:space="preserve">2201</t>
  </si>
  <si>
    <t xml:space="preserve">2101</t>
  </si>
  <si>
    <t xml:space="preserve">2210</t>
  </si>
  <si>
    <t xml:space="preserve">2103</t>
  </si>
  <si>
    <t xml:space="preserve">2206</t>
  </si>
  <si>
    <t xml:space="preserve">2202</t>
  </si>
  <si>
    <t xml:space="preserve">2217</t>
  </si>
  <si>
    <t xml:space="preserve">2211</t>
  </si>
  <si>
    <t xml:space="preserve">2216</t>
  </si>
  <si>
    <t xml:space="preserve">2212</t>
  </si>
  <si>
    <t xml:space="preserve">2218</t>
  </si>
  <si>
    <t xml:space="preserve">2213</t>
  </si>
  <si>
    <t xml:space="preserve">2204</t>
  </si>
  <si>
    <t xml:space="preserve">2214</t>
  </si>
  <si>
    <t xml:space="preserve">2701</t>
  </si>
  <si>
    <t xml:space="preserve">2215</t>
  </si>
  <si>
    <t xml:space="preserve">2708</t>
  </si>
  <si>
    <t xml:space="preserve">2702</t>
  </si>
  <si>
    <t xml:space="preserve">2709</t>
  </si>
  <si>
    <t xml:space="preserve">2707</t>
  </si>
  <si>
    <t xml:space="preserve">2710</t>
  </si>
  <si>
    <t xml:space="preserve">2703</t>
  </si>
  <si>
    <t xml:space="preserve">2711</t>
  </si>
  <si>
    <t xml:space="preserve">2705</t>
  </si>
  <si>
    <t xml:space="preserve">2801</t>
  </si>
  <si>
    <t xml:space="preserve">2704</t>
  </si>
  <si>
    <t xml:space="preserve">2804</t>
  </si>
  <si>
    <t xml:space="preserve">2706</t>
  </si>
  <si>
    <t xml:space="preserve">2802</t>
  </si>
  <si>
    <t xml:space="preserve">2803</t>
  </si>
  <si>
    <t xml:space="preserve">1053</t>
  </si>
  <si>
    <t xml:space="preserve">0191</t>
  </si>
  <si>
    <t xml:space="preserve">1050</t>
  </si>
  <si>
    <t xml:space="preserve">0194</t>
  </si>
  <si>
    <t xml:space="preserve">1051</t>
  </si>
  <si>
    <t xml:space="preserve">0197</t>
  </si>
  <si>
    <t xml:space="preserve">1052</t>
  </si>
  <si>
    <t xml:space="preserve">0198</t>
  </si>
  <si>
    <t xml:space="preserve">1017</t>
  </si>
  <si>
    <t xml:space="preserve">0199</t>
  </si>
  <si>
    <t xml:space="preserve">1057</t>
  </si>
  <si>
    <t xml:space="preserve">1054</t>
  </si>
  <si>
    <t xml:space="preserve">3201</t>
  </si>
  <si>
    <t xml:space="preserve">1055</t>
  </si>
  <si>
    <t xml:space="preserve">3301</t>
  </si>
  <si>
    <t xml:space="preserve">1056</t>
  </si>
  <si>
    <t xml:space="preserve">3302</t>
  </si>
  <si>
    <t xml:space="preserve">1407</t>
  </si>
  <si>
    <t xml:space="preserve">3303</t>
  </si>
  <si>
    <t xml:space="preserve">1408</t>
  </si>
  <si>
    <t xml:space="preserve">2406</t>
  </si>
  <si>
    <t xml:space="preserve">1409</t>
  </si>
  <si>
    <t xml:space="preserve">2407</t>
  </si>
  <si>
    <t xml:space="preserve">2408</t>
  </si>
  <si>
    <t xml:space="preserve">6008</t>
  </si>
  <si>
    <t xml:space="preserve">0519</t>
  </si>
  <si>
    <t xml:space="preserve">6009</t>
  </si>
  <si>
    <t xml:space="preserve">6001</t>
  </si>
  <si>
    <t xml:space="preserve">6010</t>
  </si>
  <si>
    <t xml:space="preserve">6002</t>
  </si>
  <si>
    <t xml:space="preserve">6011</t>
  </si>
  <si>
    <t xml:space="preserve">6003</t>
  </si>
  <si>
    <t xml:space="preserve">6012</t>
  </si>
  <si>
    <t xml:space="preserve">6006</t>
  </si>
  <si>
    <t xml:space="preserve">6013</t>
  </si>
  <si>
    <t xml:space="preserve">6014</t>
  </si>
  <si>
    <t xml:space="preserve">6022</t>
  </si>
  <si>
    <t xml:space="preserve">6015</t>
  </si>
  <si>
    <t xml:space="preserve">6028</t>
  </si>
  <si>
    <t xml:space="preserve">6016</t>
  </si>
  <si>
    <t xml:space="preserve">6029</t>
  </si>
  <si>
    <t xml:space="preserve">6017</t>
  </si>
  <si>
    <t xml:space="preserve">6030</t>
  </si>
  <si>
    <t xml:space="preserve">6018</t>
  </si>
  <si>
    <t xml:space="preserve">6031</t>
  </si>
  <si>
    <t xml:space="preserve">6021</t>
  </si>
  <si>
    <t xml:space="preserve">6032</t>
  </si>
  <si>
    <t xml:space="preserve">6033</t>
  </si>
  <si>
    <t xml:space="preserve">6043</t>
  </si>
  <si>
    <t xml:space="preserve">6037</t>
  </si>
  <si>
    <t xml:space="preserve">6045</t>
  </si>
  <si>
    <t xml:space="preserve">6038</t>
  </si>
  <si>
    <t xml:space="preserve">6046</t>
  </si>
  <si>
    <t xml:space="preserve">6039</t>
  </si>
  <si>
    <t xml:space="preserve">6048</t>
  </si>
  <si>
    <t xml:space="preserve">6041</t>
  </si>
  <si>
    <t xml:space="preserve">6049</t>
  </si>
  <si>
    <t xml:space="preserve">6042</t>
  </si>
  <si>
    <t xml:space="preserve">6050</t>
  </si>
  <si>
    <t xml:space="preserve">6051</t>
  </si>
  <si>
    <t xml:space="preserve">6061</t>
  </si>
  <si>
    <t xml:space="preserve">6054</t>
  </si>
  <si>
    <t xml:space="preserve">6062</t>
  </si>
  <si>
    <t xml:space="preserve">6057</t>
  </si>
  <si>
    <t xml:space="preserve">6069</t>
  </si>
  <si>
    <t xml:space="preserve">6058</t>
  </si>
  <si>
    <t xml:space="preserve">6070</t>
  </si>
  <si>
    <t xml:space="preserve">6059</t>
  </si>
  <si>
    <t xml:space="preserve">6071</t>
  </si>
  <si>
    <t xml:space="preserve">6060</t>
  </si>
  <si>
    <t xml:space="preserve">6072</t>
  </si>
  <si>
    <t xml:space="preserve">6073</t>
  </si>
  <si>
    <t xml:space="preserve">6083</t>
  </si>
  <si>
    <t xml:space="preserve">6075</t>
  </si>
  <si>
    <t xml:space="preserve">6084</t>
  </si>
  <si>
    <t xml:space="preserve">6076</t>
  </si>
  <si>
    <t xml:space="preserve">6085</t>
  </si>
  <si>
    <t xml:space="preserve">6080</t>
  </si>
  <si>
    <t xml:space="preserve">6086</t>
  </si>
  <si>
    <t xml:space="preserve">6081</t>
  </si>
  <si>
    <t xml:space="preserve">6089</t>
  </si>
  <si>
    <t xml:space="preserve">6082</t>
  </si>
  <si>
    <t xml:space="preserve">6090</t>
  </si>
  <si>
    <t xml:space="preserve">6091</t>
  </si>
  <si>
    <t xml:space="preserve">6098</t>
  </si>
  <si>
    <t xml:space="preserve">6093</t>
  </si>
  <si>
    <t xml:space="preserve">6099</t>
  </si>
  <si>
    <t xml:space="preserve">6094</t>
  </si>
  <si>
    <t xml:space="preserve">6100</t>
  </si>
  <si>
    <t xml:space="preserve">6095</t>
  </si>
  <si>
    <t xml:space="preserve">6102</t>
  </si>
  <si>
    <t xml:space="preserve">6096</t>
  </si>
  <si>
    <t xml:space="preserve">6103</t>
  </si>
  <si>
    <t xml:space="preserve">6097</t>
  </si>
  <si>
    <t xml:space="preserve">6104</t>
  </si>
  <si>
    <t xml:space="preserve">6105</t>
  </si>
  <si>
    <t xml:space="preserve">6111</t>
  </si>
  <si>
    <t xml:space="preserve">6106</t>
  </si>
  <si>
    <t xml:space="preserve">6195</t>
  </si>
  <si>
    <t xml:space="preserve">6107</t>
  </si>
  <si>
    <t xml:space="preserve">6196</t>
  </si>
  <si>
    <t xml:space="preserve">6108</t>
  </si>
  <si>
    <t xml:space="preserve">6201</t>
  </si>
  <si>
    <t xml:space="preserve">6109</t>
  </si>
  <si>
    <t xml:space="preserve">6202</t>
  </si>
  <si>
    <t xml:space="preserve">6110</t>
  </si>
  <si>
    <t xml:space="preserve">6203</t>
  </si>
  <si>
    <t xml:space="preserve">6204</t>
  </si>
  <si>
    <t xml:space="preserve">6254</t>
  </si>
  <si>
    <t xml:space="preserve">6205</t>
  </si>
  <si>
    <t xml:space="preserve">6255</t>
  </si>
  <si>
    <t xml:space="preserve">6206</t>
  </si>
  <si>
    <t xml:space="preserve">6256</t>
  </si>
  <si>
    <t xml:space="preserve">6251</t>
  </si>
  <si>
    <t xml:space="preserve">6257</t>
  </si>
  <si>
    <t xml:space="preserve">6252</t>
  </si>
  <si>
    <t xml:space="preserve">6258</t>
  </si>
  <si>
    <t xml:space="preserve">6253</t>
  </si>
  <si>
    <t xml:space="preserve">7002</t>
  </si>
  <si>
    <t xml:space="preserve">7003</t>
  </si>
  <si>
    <t xml:space="preserve">7052</t>
  </si>
  <si>
    <t xml:space="preserve">7012</t>
  </si>
  <si>
    <t xml:space="preserve">7056</t>
  </si>
  <si>
    <t xml:space="preserve">7014</t>
  </si>
  <si>
    <t xml:space="preserve">7112</t>
  </si>
  <si>
    <t xml:space="preserve">7015</t>
  </si>
  <si>
    <t xml:space="preserve">7194</t>
  </si>
  <si>
    <t xml:space="preserve">7050</t>
  </si>
  <si>
    <t xml:space="preserve">7195</t>
  </si>
  <si>
    <t xml:space="preserve">7051</t>
  </si>
  <si>
    <t xml:space="preserve">7196</t>
  </si>
  <si>
    <t xml:space="preserve">7197</t>
  </si>
  <si>
    <t xml:space="preserve">7209</t>
  </si>
  <si>
    <t xml:space="preserve">7198</t>
  </si>
  <si>
    <t xml:space="preserve">7199</t>
  </si>
  <si>
    <t xml:space="preserve">7206</t>
  </si>
  <si>
    <t xml:space="preserve">7207</t>
  </si>
  <si>
    <t xml:space="preserve">7208</t>
  </si>
  <si>
    <t xml:space="preserve">Цена:</t>
  </si>
  <si>
    <t xml:space="preserve">ПРАЙС-ЛИСТ КОМПАНИИ АРГО</t>
  </si>
  <si>
    <t xml:space="preserve">Действителен на момент публикации 01.02.2009</t>
  </si>
  <si>
    <t xml:space="preserve">Код</t>
  </si>
  <si>
    <t xml:space="preserve">Наименование</t>
  </si>
  <si>
    <t xml:space="preserve">Цена*, руб.</t>
  </si>
  <si>
    <t xml:space="preserve">БАД и продукты функционального питания</t>
  </si>
  <si>
    <t xml:space="preserve">ЗАО НПФ "Новь"</t>
  </si>
  <si>
    <t xml:space="preserve">ООО "Биолит"</t>
  </si>
  <si>
    <t xml:space="preserve">ООО "НИИ ЛОП и НТ"</t>
  </si>
  <si>
    <t xml:space="preserve">ООО "Дэльфа"</t>
  </si>
  <si>
    <t xml:space="preserve">Компания "Nutricare Int."</t>
  </si>
  <si>
    <t xml:space="preserve">ООО "Юг"</t>
  </si>
  <si>
    <t xml:space="preserve">ООО "ФитоЛайн"</t>
  </si>
  <si>
    <t xml:space="preserve">Парфюмерно-косметическая продукция</t>
  </si>
  <si>
    <t xml:space="preserve">ООО "Интеллект-К"</t>
  </si>
  <si>
    <t xml:space="preserve">ООО "Апифарм"</t>
  </si>
  <si>
    <t xml:space="preserve">Уход за сухой нормальной кожей лица и шеи</t>
  </si>
  <si>
    <t xml:space="preserve">Уход за комбинированной и жирной кожей лица</t>
  </si>
  <si>
    <t xml:space="preserve">Компания "AD Medicine Limited"</t>
  </si>
  <si>
    <t xml:space="preserve">Уход за кожей тела</t>
  </si>
  <si>
    <t xml:space="preserve">ООО "ЭМ-центр"</t>
  </si>
  <si>
    <t xml:space="preserve">Уход за волосами</t>
  </si>
  <si>
    <t xml:space="preserve">Средства для мужчин</t>
  </si>
  <si>
    <t xml:space="preserve">Средства для детей</t>
  </si>
  <si>
    <t xml:space="preserve">Специальные косметические средства</t>
  </si>
  <si>
    <t xml:space="preserve">Солнцезащитные средства</t>
  </si>
  <si>
    <t xml:space="preserve">ООО "Дон"</t>
  </si>
  <si>
    <t xml:space="preserve">ООО "ВекторПро"</t>
  </si>
  <si>
    <t xml:space="preserve">ООО "Пенталис"</t>
  </si>
  <si>
    <t xml:space="preserve">ООО НПФ "Марианна"</t>
  </si>
  <si>
    <t xml:space="preserve">Продукция оздоровительно-бытового назначения</t>
  </si>
  <si>
    <t xml:space="preserve">ООО "Сибирь-Цео"</t>
  </si>
  <si>
    <t xml:space="preserve">ООО "Биакс"</t>
  </si>
  <si>
    <t xml:space="preserve">ООО "Янеж"</t>
  </si>
  <si>
    <t xml:space="preserve">ООО "Прицеро-П"</t>
  </si>
  <si>
    <t xml:space="preserve">ООО "Ляпко"</t>
  </si>
  <si>
    <t xml:space="preserve">ООО "Сплат-косметика"</t>
  </si>
  <si>
    <t xml:space="preserve">ТЧУП "Ландорс"</t>
  </si>
  <si>
    <t xml:space="preserve">ООО "Алтом-Консульт"</t>
  </si>
  <si>
    <t xml:space="preserve">ИП Быков</t>
  </si>
  <si>
    <t xml:space="preserve">ООО МЭкЦ "Дюны"</t>
  </si>
  <si>
    <t xml:space="preserve">ООО "РУСЛАНА-ЕС"</t>
  </si>
  <si>
    <t xml:space="preserve">ООО "Биакс" </t>
  </si>
  <si>
    <t xml:space="preserve">ООО НПФ "Элмет"</t>
  </si>
  <si>
    <t xml:space="preserve">ООО "Нужные вещи"</t>
  </si>
  <si>
    <t xml:space="preserve">Декоративная косметика SHANISS</t>
  </si>
  <si>
    <t xml:space="preserve">Компания "Shaniss Sp. z o. o."</t>
  </si>
  <si>
    <t xml:space="preserve">Новая линия Shaniss</t>
  </si>
  <si>
    <t xml:space="preserve">ПРАЙС-ЛИСТ ДЛЯ КОНСУЛЬТАНТОВ КОМПАНИИ АРГО</t>
  </si>
  <si>
    <t xml:space="preserve">Блок, шт.</t>
  </si>
  <si>
    <t xml:space="preserve">Очки</t>
  </si>
  <si>
    <t xml:space="preserve">Для расчета цен с учетом транспортного коэффициента введите в ячейку расположенную под этой надписью свой транспортный коэффициент в процентах.</t>
  </si>
  <si>
    <t xml:space="preserve">Для расчета цен в другой валюте введите в ячейку расположенную под этой надписью коэффициент пересчета цен.</t>
  </si>
  <si>
    <t xml:space="preserve">Для определения точности расчета цен укажите в ячейке под этой надписью количество цифр после запятой.</t>
  </si>
  <si>
    <t xml:space="preserve">Десерт-кисель "Клюквенный", 200 г</t>
  </si>
  <si>
    <t xml:space="preserve">Десерт-кисель "Молочно-фруктовый", 200 г</t>
  </si>
  <si>
    <t xml:space="preserve">Десерт-кисель "Облепиховый", 200 г</t>
  </si>
  <si>
    <t xml:space="preserve">Десерт-кисель "Свекольно-вишневый", 200 г</t>
  </si>
  <si>
    <t xml:space="preserve">Десерт-кисель "Смородиновый", 200 г</t>
  </si>
  <si>
    <t xml:space="preserve">Десерт-кисель "Яблочный", 200 г</t>
  </si>
  <si>
    <t xml:space="preserve">ДиЛитовит для женщин, гранулы, 420 г</t>
  </si>
  <si>
    <t xml:space="preserve">ДиЛитовит для мужчин, гранулы, 420 г</t>
  </si>
  <si>
    <t xml:space="preserve">Литовит (базовый), гранулы, 150 г</t>
  </si>
  <si>
    <t xml:space="preserve">Литовит (базовый), порошок, 150 г</t>
  </si>
  <si>
    <t xml:space="preserve">Литовит (базовый), таблетки, 140 г</t>
  </si>
  <si>
    <t xml:space="preserve">Литовит-Б, таблетки, 140 г</t>
  </si>
  <si>
    <t xml:space="preserve">Литовит-К , таблетки, 140 г</t>
  </si>
  <si>
    <t xml:space="preserve">Литовит-М, гранулы, 100 г (в пакетиках)</t>
  </si>
  <si>
    <t xml:space="preserve">Литовит-М, порошок, 150 г</t>
  </si>
  <si>
    <t xml:space="preserve">Литовит-М, порошок, 30 г</t>
  </si>
  <si>
    <t xml:space="preserve">Литовит-напиток растворимый "Брусника", порошок, 100 г</t>
  </si>
  <si>
    <t xml:space="preserve">Литовит-напиток растворимый "Горький коктейль", порошок, 100 г</t>
  </si>
  <si>
    <t xml:space="preserve">Литовит-О, таблетки, 140 г</t>
  </si>
  <si>
    <t xml:space="preserve">Литовит-С, гранулы, 100 г</t>
  </si>
  <si>
    <t xml:space="preserve">Литовит-У, таблетки, 140 г</t>
  </si>
  <si>
    <t xml:space="preserve">Литовит-Ф, таблетки, 140 г</t>
  </si>
  <si>
    <t xml:space="preserve">Литовит-Ч, таблетки, 140 г</t>
  </si>
  <si>
    <r>
      <rPr>
        <sz val="8"/>
        <rFont val="Arial Narrow"/>
        <family val="2"/>
        <charset val="204"/>
      </rPr>
      <t xml:space="preserve">Литоспорт (свекла + клюква), таблетки, 2</t>
    </r>
    <r>
      <rPr>
        <sz val="8"/>
        <rFont val="Arial Cyr"/>
        <family val="0"/>
        <charset val="204"/>
      </rPr>
      <t xml:space="preserve">×</t>
    </r>
    <r>
      <rPr>
        <sz val="8"/>
        <rFont val="Arial Narrow"/>
        <family val="2"/>
        <charset val="204"/>
      </rPr>
      <t xml:space="preserve">50 г</t>
    </r>
  </si>
  <si>
    <t xml:space="preserve">Литоспорт с клюквой, таблетки, 50 г</t>
  </si>
  <si>
    <t xml:space="preserve">Оптисорб ванильный, гранулы, 100 г (в пакетиках)</t>
  </si>
  <si>
    <t xml:space="preserve">Оптисорб лимонный, гранулы, 100 г (в пакетиках)</t>
  </si>
  <si>
    <t xml:space="preserve">Оптисорб, гранулы, 100 г (в пакетиках)</t>
  </si>
  <si>
    <t xml:space="preserve">Батончик "Успех", 45 г</t>
  </si>
  <si>
    <t xml:space="preserve">Драже "Нутрифлор SP", 170 г</t>
  </si>
  <si>
    <t xml:space="preserve">Драже "Нутрифлор Арония", 150 г</t>
  </si>
  <si>
    <t xml:space="preserve">Драже "Нутрифлор Сорбус", 130 г</t>
  </si>
  <si>
    <t xml:space="preserve">Коктейль "Грация", 380 г</t>
  </si>
  <si>
    <t xml:space="preserve">Коктейль "Энергия", 380 г</t>
  </si>
  <si>
    <t xml:space="preserve">Нутрикон Голд, гранулы, 350 г</t>
  </si>
  <si>
    <t xml:space="preserve">Нутрикон Грин, гранулы, 350 г</t>
  </si>
  <si>
    <t xml:space="preserve">Нутрикон Плюс, гранулы, 350 г</t>
  </si>
  <si>
    <t xml:space="preserve">Нутрикон Селен, гранулы, 350 г</t>
  </si>
  <si>
    <t xml:space="preserve">Нутрикон Фито, гранулы, 350 г</t>
  </si>
  <si>
    <t xml:space="preserve">Нутрикон Хром, гранулы, 350 г</t>
  </si>
  <si>
    <t xml:space="preserve">Нутрикон Янтарь, гранулы, 350 г</t>
  </si>
  <si>
    <t xml:space="preserve">Нутрикон, гранулы, 350 г</t>
  </si>
  <si>
    <t xml:space="preserve">Пектолакт, пакетики с сухой смесью, 50 г</t>
  </si>
  <si>
    <t xml:space="preserve">Пряности жидкие, набор №1</t>
  </si>
  <si>
    <t xml:space="preserve">Пряности жидкие, набор №2</t>
  </si>
  <si>
    <t xml:space="preserve">Сироп "Сбитень №12 Изумрудный" (Флора), 250 г/180 мл</t>
  </si>
  <si>
    <t xml:space="preserve">Сироп "Сбитень №24 Молочный", 250 г/180 мл</t>
  </si>
  <si>
    <t xml:space="preserve">Сироп "Сбитень №3 Пурпурный" (Аврора), 250 г/180 мл</t>
  </si>
  <si>
    <t xml:space="preserve">Сироп "Сбитень №7 Багряный" (Виктория), 250 г/180 мл</t>
  </si>
  <si>
    <t xml:space="preserve">Фито-чай "Оздоровительный", пакетики с сухой смесью, 60 г</t>
  </si>
  <si>
    <t xml:space="preserve">Фито-чай "Тонизирующий", пакетики с сухой смесью, 60 г</t>
  </si>
  <si>
    <t xml:space="preserve">Фито-чай "Успокоительный", пакетики с сухой смесью, 60 г</t>
  </si>
  <si>
    <t xml:space="preserve">Аргозид, гранулы, 120 г</t>
  </si>
  <si>
    <t xml:space="preserve">Ахиллан, гранулы, 30 г</t>
  </si>
  <si>
    <t xml:space="preserve">Ахиллан, гранулы, 90 г</t>
  </si>
  <si>
    <t xml:space="preserve">Венорм на сорбите, гранулы, 120 г</t>
  </si>
  <si>
    <t xml:space="preserve">Венорм, гранулы, 120 г</t>
  </si>
  <si>
    <t xml:space="preserve">Витамикс, гранулы, 120 г</t>
  </si>
  <si>
    <t xml:space="preserve">Витасел, гранулы, 90 г</t>
  </si>
  <si>
    <t xml:space="preserve">Галега-Нова, гранулы, 90 г</t>
  </si>
  <si>
    <t xml:space="preserve">Гепатосол на сорбите, гранулы, 90 г</t>
  </si>
  <si>
    <t xml:space="preserve">Гепатосол, гранулы, 30 г</t>
  </si>
  <si>
    <t xml:space="preserve">Гепатосол, гранулы, 90 г</t>
  </si>
  <si>
    <t xml:space="preserve">Климатон плюс, гранулы, 90 г</t>
  </si>
  <si>
    <t xml:space="preserve">Климатон, гранулы, 90 г</t>
  </si>
  <si>
    <t xml:space="preserve">Код трезвости, капсулы, 40 шт</t>
  </si>
  <si>
    <t xml:space="preserve">Липроксол на сорбите, гранулы, 90 г</t>
  </si>
  <si>
    <t xml:space="preserve">Липроксол, гранулы, 90 г</t>
  </si>
  <si>
    <t xml:space="preserve">Масло облепихи с эплиром, 100 мл</t>
  </si>
  <si>
    <t xml:space="preserve">Напиток клюквенный "Эсобел", 120 г</t>
  </si>
  <si>
    <t xml:space="preserve">Напиток концентрированный "Лактавия с соком клюквы и аронии", 100 г</t>
  </si>
  <si>
    <t xml:space="preserve">Напиток концентрированный "Лактавия с соком облепихи и моркови", 100 г</t>
  </si>
  <si>
    <t xml:space="preserve">Напиток концентрированный "Лактавия с соком черники и аронии", 100 г</t>
  </si>
  <si>
    <t xml:space="preserve">Поликавин, гранулы, 110 г</t>
  </si>
  <si>
    <t xml:space="preserve">Популин, жидкость, 200 мл</t>
  </si>
  <si>
    <t xml:space="preserve">Популин, жидкость, 75 мл</t>
  </si>
  <si>
    <t xml:space="preserve">Простадонт, гранулы, 90 г</t>
  </si>
  <si>
    <t xml:space="preserve">Рейши-Кан, гранулы, 100 г</t>
  </si>
  <si>
    <t xml:space="preserve">Танаксол плюс, гранулы, 42 г</t>
  </si>
  <si>
    <t xml:space="preserve">Токсидонт-май, жидкость, 75 мл</t>
  </si>
  <si>
    <t xml:space="preserve">Тонизид, гранулы, 90 г</t>
  </si>
  <si>
    <t xml:space="preserve">Уролизин, гранулы, 120 г</t>
  </si>
  <si>
    <t xml:space="preserve">Флавигран на сорбите, гранулы, 120 г</t>
  </si>
  <si>
    <t xml:space="preserve">Флавигран, гранулы, 120 г</t>
  </si>
  <si>
    <t xml:space="preserve">Флавигран-очанка, гранулы, 120 г</t>
  </si>
  <si>
    <t xml:space="preserve">Флорента напиток, 200 мл</t>
  </si>
  <si>
    <t xml:space="preserve">Флорента спрей, 50 мл</t>
  </si>
  <si>
    <t xml:space="preserve">Ширлайн с лохеином, гранулы, 30 г</t>
  </si>
  <si>
    <t xml:space="preserve">Ширлайн, гранулы, 120 г</t>
  </si>
  <si>
    <t xml:space="preserve">Ширлайн, гранулы, 30 г</t>
  </si>
  <si>
    <t xml:space="preserve">Экорсол, гранулы, 42 г</t>
  </si>
  <si>
    <t xml:space="preserve">Экстракт корня лопуха, жидкость, 75 мл</t>
  </si>
  <si>
    <t xml:space="preserve">Экстракт крапивы, жидкость, 75 мл</t>
  </si>
  <si>
    <t xml:space="preserve">Экстракт Красного вина-Биолит, капсулы, 90 шт</t>
  </si>
  <si>
    <t xml:space="preserve">Экстракт подорожника, жидкость, 75 мл</t>
  </si>
  <si>
    <t xml:space="preserve">Акулий хрящ, капсулы, 60 шт</t>
  </si>
  <si>
    <t xml:space="preserve">Антиоксидант, капсулы, 30 шт</t>
  </si>
  <si>
    <t xml:space="preserve">Антиоксидант, капсулы, 60 шт</t>
  </si>
  <si>
    <t xml:space="preserve">Ацидофилус-Экстра, капсулы, 60 шт</t>
  </si>
  <si>
    <t xml:space="preserve">ВАГ, капсулы, 60 шт</t>
  </si>
  <si>
    <t xml:space="preserve">Витабеас (витамишки) с эхинацеей, пастилки, 30 шт</t>
  </si>
  <si>
    <t xml:space="preserve">Гинкго Билоба Плас, таблетки, 60 шт</t>
  </si>
  <si>
    <t xml:space="preserve">Глюкозамин-Плас, таблетки, 60 шт</t>
  </si>
  <si>
    <t xml:space="preserve">Готу Кола, капсулы, 60 шт</t>
  </si>
  <si>
    <t xml:space="preserve">Донг Куэй, таблетки, 60 шт</t>
  </si>
  <si>
    <t xml:space="preserve">Йохимбе, таблетки, 30 шт</t>
  </si>
  <si>
    <t xml:space="preserve">Йохимбе, таблетки, 60 шт</t>
  </si>
  <si>
    <t xml:space="preserve">Каль-ди-Маг, таблетки, 60 шт</t>
  </si>
  <si>
    <t xml:space="preserve">Коэнзим Q-10 Нутрикэа, таблетки, 30 шт</t>
  </si>
  <si>
    <t xml:space="preserve">Коэнзим Q-10 Нутрикэа, таблетки, 60 шт</t>
  </si>
  <si>
    <t xml:space="preserve">Красный клевер ТSN, капсулы, 60 шт</t>
  </si>
  <si>
    <t xml:space="preserve">Ливер-Плас, капсулы, 60 шт</t>
  </si>
  <si>
    <t xml:space="preserve">Супер Колон Клинз, 60 шт</t>
  </si>
  <si>
    <t xml:space="preserve">Тиро-Вита, 60 шт</t>
  </si>
  <si>
    <t xml:space="preserve">L-Аргинин TSN, 60 шт</t>
  </si>
  <si>
    <t xml:space="preserve">Гортензия TSN, 60 шт</t>
  </si>
  <si>
    <t xml:space="preserve">Малти-Комплекс, таблетки, 60 шт</t>
  </si>
  <si>
    <t xml:space="preserve">Омега Ойл, капсулы, 30 шт</t>
  </si>
  <si>
    <t xml:space="preserve">Омега Ойл, капсулы, 60 шт</t>
  </si>
  <si>
    <t xml:space="preserve">Остео Каль с глюкозамином, капсулы, 60 шт</t>
  </si>
  <si>
    <t xml:space="preserve">Пара-Уолнат-Плас, капсулы, 60 шт</t>
  </si>
  <si>
    <t xml:space="preserve">Поли витабеас (витамишки), пастилки, 30 шт</t>
  </si>
  <si>
    <t xml:space="preserve">Проста-вита, капсулы, 60 шт</t>
  </si>
  <si>
    <t xml:space="preserve">Пэшн Флауэр, таблетки, 60 шт</t>
  </si>
  <si>
    <t xml:space="preserve">Спирулина TSN, капсулы, 30 шт</t>
  </si>
  <si>
    <t xml:space="preserve">Спирулина TSN, капсулы, 60 шт</t>
  </si>
  <si>
    <t xml:space="preserve">Суперлакс, капсулы, 60 шт</t>
  </si>
  <si>
    <t xml:space="preserve">Уна дэ Гато, таблетки, 60 шт</t>
  </si>
  <si>
    <t xml:space="preserve">Эхинацея Нутрикэа, капсулы, 60 шт</t>
  </si>
  <si>
    <t xml:space="preserve">Кедровая сила – 2, порошок, 237 г</t>
  </si>
  <si>
    <t xml:space="preserve">Кедровая сила "Боярская", порошок, 237 г</t>
  </si>
  <si>
    <t xml:space="preserve">Кедровая сила "Спортивная", порошок, 237 г</t>
  </si>
  <si>
    <t xml:space="preserve">Кедровая сила , порошок, 237 г</t>
  </si>
  <si>
    <t xml:space="preserve">Масло кедровое "Долголетие", капсулы, 100 шт</t>
  </si>
  <si>
    <t xml:space="preserve">Масло кедровое "Здравие", капсулы, 100 шт</t>
  </si>
  <si>
    <t xml:space="preserve">Масло кедровое с боярышником, капсулы, 100 шт</t>
  </si>
  <si>
    <t xml:space="preserve">Масло кедровое с калиной (с витамином Е), капсулы, 100 шт</t>
  </si>
  <si>
    <t xml:space="preserve">Масло кедровое с провитамином А, капсулы, 100 шт</t>
  </si>
  <si>
    <t xml:space="preserve">Масло кедровое, капсулы, 100 шт</t>
  </si>
  <si>
    <t xml:space="preserve">Масло растительное "Богатырское", 200 мл</t>
  </si>
  <si>
    <t xml:space="preserve">Масло растительное "Молодильное", 200 мл</t>
  </si>
  <si>
    <t xml:space="preserve">Масло растительное "Целительное", 200 мл</t>
  </si>
  <si>
    <t xml:space="preserve">Бальзам "Альпийский аромат", 100 мл</t>
  </si>
  <si>
    <t xml:space="preserve">Бальзам "Витаминный +", 100 мл</t>
  </si>
  <si>
    <t xml:space="preserve">Бальзам "Казанова", 100 мл</t>
  </si>
  <si>
    <t xml:space="preserve">Бальзам "Сибирячок", 100 мл</t>
  </si>
  <si>
    <t xml:space="preserve">Гельмипаль, капсулы, 30 шт</t>
  </si>
  <si>
    <t xml:space="preserve">Гепаль, капсулы, 30 шт</t>
  </si>
  <si>
    <t xml:space="preserve">Драже "Арго-пан", 60 г</t>
  </si>
  <si>
    <t xml:space="preserve">Драже "Кальцепан", 120 г</t>
  </si>
  <si>
    <t xml:space="preserve">Драже "Пантошка", 80 г</t>
  </si>
  <si>
    <t xml:space="preserve">Драже "Пантошка-A", 80 г</t>
  </si>
  <si>
    <t xml:space="preserve">Драже "Пантошка-Ca", 80 г</t>
  </si>
  <si>
    <t xml:space="preserve">Драже "Пантошка-Fe", 80 г</t>
  </si>
  <si>
    <t xml:space="preserve">Драже "Пантошка-Йод", 80 г</t>
  </si>
  <si>
    <t xml:space="preserve">Конфеты молочные обогащенные "Бифидопан", 70 г</t>
  </si>
  <si>
    <t xml:space="preserve">Конфеты молочные обогащенные "Лактопан", 70 г</t>
  </si>
  <si>
    <t xml:space="preserve">Конфеты молочные обогащенные "Пробиопан", 60 г</t>
  </si>
  <si>
    <t xml:space="preserve">Ферропан, капсулы, 20 шт</t>
  </si>
  <si>
    <t xml:space="preserve">Холепаль, капсулы, 30 шт</t>
  </si>
  <si>
    <t xml:space="preserve">Эргопан, капсулы, 30 шт</t>
  </si>
  <si>
    <t xml:space="preserve">Аргосластин, таблетки, 200 шт</t>
  </si>
  <si>
    <t xml:space="preserve">Вазолептин, таблетки, 50 шт</t>
  </si>
  <si>
    <t xml:space="preserve">Гепатолептин, таблетки, 50 шт</t>
  </si>
  <si>
    <t xml:space="preserve">Карамель леденцовая "Плантико Вазолептин", 33 г</t>
  </si>
  <si>
    <t xml:space="preserve">Карамель леденцовая "Плантико Кардиолептин", 33 г</t>
  </si>
  <si>
    <t xml:space="preserve">Карамель леденцовая "Плантико Лептоник", 33 г</t>
  </si>
  <si>
    <t xml:space="preserve">Карамель леденцовая "Плантико Лептопротект", 33 г</t>
  </si>
  <si>
    <t xml:space="preserve">Кардиолептин, таблетки, 50 шт</t>
  </si>
  <si>
    <t xml:space="preserve">Каталитин, таблетки, 100 шт</t>
  </si>
  <si>
    <t xml:space="preserve">Каталитин, таблетки, 40 шт</t>
  </si>
  <si>
    <t xml:space="preserve">Лептоник, таблетки, 50 шт</t>
  </si>
  <si>
    <t xml:space="preserve">Лептопротект, таблетки, 50 шт</t>
  </si>
  <si>
    <t xml:space="preserve">Лептоседин, таблетки, 50 шт</t>
  </si>
  <si>
    <t xml:space="preserve">Набор "Рецепт успеха": Каталитин + Хитолан + Аргосластин + Лептоник</t>
  </si>
  <si>
    <t xml:space="preserve">Нефролептин, таблетки, 50 шт</t>
  </si>
  <si>
    <t xml:space="preserve">Хитолан, таблетки, 40 шт</t>
  </si>
  <si>
    <t xml:space="preserve">Энтеролептин, таблетки, 50 шт</t>
  </si>
  <si>
    <t xml:space="preserve">Анти-Оксидант, коллоидная фитоформула, 237 мл</t>
  </si>
  <si>
    <t xml:space="preserve">Артро Комплекс, коллоидная фитоформула, 237 мл</t>
  </si>
  <si>
    <t xml:space="preserve">Брейн Бустер, коллоидная фитоформула, 237 мл</t>
  </si>
  <si>
    <t xml:space="preserve">Бьюти Нэчурал, коллоидная фитоформула, 237 мл</t>
  </si>
  <si>
    <t xml:space="preserve">Визио Комплекс, коллоидная фитоформула, 237 мл</t>
  </si>
  <si>
    <t xml:space="preserve">Детокс, коллоидная фитоформула, 237 мл</t>
  </si>
  <si>
    <t xml:space="preserve">Имьюн Саппорт, коллоидная фитоформула, 237 мл</t>
  </si>
  <si>
    <t xml:space="preserve">Кардио Саппорт, коллоидная фитоформула, 237 мл</t>
  </si>
  <si>
    <t xml:space="preserve">Мейл Эктив Комплекс, коллоидная фитоформула, 237 мл</t>
  </si>
  <si>
    <t xml:space="preserve">Ментал Комфорт, коллоидная фитоформула, 237 мл</t>
  </si>
  <si>
    <t xml:space="preserve">Остео Комплекс, коллоидная фитоформула, 237 мл</t>
  </si>
  <si>
    <t xml:space="preserve">Фимейл Эктив Комплекс, коллоидная фитоформула, 237 мл</t>
  </si>
  <si>
    <t xml:space="preserve">Фо Кидз , коллоидная фитоформула, 237 мл</t>
  </si>
  <si>
    <t xml:space="preserve">Шугар Бэланс, коллоидная фитоформула, 237 мл</t>
  </si>
  <si>
    <t xml:space="preserve">ЭМ-Курунга, кисломолочный продукт, таблетки, 10 шт</t>
  </si>
  <si>
    <t xml:space="preserve">ЭМ-Курунга, кисломолочный продукт, таблетки, 40 шт</t>
  </si>
  <si>
    <t xml:space="preserve">Лесмин, таблетки, 80 шт</t>
  </si>
  <si>
    <t xml:space="preserve">Сироп с хлорофиллом "Фитолон", 100 мл</t>
  </si>
  <si>
    <t xml:space="preserve">Фитолон-Кламин, таблетки, 80 шт</t>
  </si>
  <si>
    <t xml:space="preserve">Крем дневной SPF-8, 30 мл</t>
  </si>
  <si>
    <t xml:space="preserve">Крем очищающий регулирующий, 75 мл</t>
  </si>
  <si>
    <t xml:space="preserve">Крем увлажняющий биоактивный, 30 мл</t>
  </si>
  <si>
    <t xml:space="preserve">Крем увлажняющий, 150 мл</t>
  </si>
  <si>
    <t xml:space="preserve">Крем-желе для век SPF-5, 30 мл</t>
  </si>
  <si>
    <t xml:space="preserve">Крем-лифтинг SPF-4, 30 мл</t>
  </si>
  <si>
    <t xml:space="preserve">Крем-маска ботанический комплекс-активатор, 75 мл</t>
  </si>
  <si>
    <t xml:space="preserve">Лосьон-тоник успокаивающий безалкогольный, 100 мл</t>
  </si>
  <si>
    <t xml:space="preserve">Лосьон-тоник, 200 мл</t>
  </si>
  <si>
    <t xml:space="preserve">Маска-пилинг, 75 мл</t>
  </si>
  <si>
    <t xml:space="preserve">Масло для век и губ длительной гидратации, 10 мл</t>
  </si>
  <si>
    <t xml:space="preserve">Масло для лица и шеи длительной гидратации, 30 мл</t>
  </si>
  <si>
    <t xml:space="preserve">Мультикрем-комплекс, 30 мл</t>
  </si>
  <si>
    <t xml:space="preserve">Пенка для умывания с фрутапоном грейпфрута – для чувствительной, сухой и нормальной кожи, 200 мл</t>
  </si>
  <si>
    <t xml:space="preserve">Сыворотка омолаживающая, 30 мл</t>
  </si>
  <si>
    <t xml:space="preserve">Гель-актив себоконтроль SPF-5, 30 мл</t>
  </si>
  <si>
    <t xml:space="preserve">Крем-антиоксидант, 50 мл</t>
  </si>
  <si>
    <t xml:space="preserve">Лосьон-тоник противовоспалительный, 200 мл</t>
  </si>
  <si>
    <t xml:space="preserve">Маска стягивающая очищающая, 50 мл</t>
  </si>
  <si>
    <t xml:space="preserve">Пенка для умывания с экстрактом красных листьев винограда – для нормальной и комбинированной кожи, 200 мл</t>
  </si>
  <si>
    <t xml:space="preserve">Крем-бальзам для ног бактерицидный, 100 мл</t>
  </si>
  <si>
    <t xml:space="preserve">Крем-гель для душа расслабляющий, 200 мл</t>
  </si>
  <si>
    <t xml:space="preserve">Крем-дезодорант парфюмированный, 50 мл</t>
  </si>
  <si>
    <t xml:space="preserve">Масло для тела увлажняющее, 150 мл</t>
  </si>
  <si>
    <t xml:space="preserve">Мыло жидкое антисептическое, 250 мл</t>
  </si>
  <si>
    <t xml:space="preserve">Пена для ванн релаксирующая, 300 мл</t>
  </si>
  <si>
    <t xml:space="preserve">Пенка для интимного ухода, 200 мл</t>
  </si>
  <si>
    <t xml:space="preserve">Пудра жидкая для тела парфюмированная, 150 мл</t>
  </si>
  <si>
    <t xml:space="preserve">Спрей для ног дезодорирующий, 100 мл</t>
  </si>
  <si>
    <t xml:space="preserve">Спрей для тела после водных и солнечных процедур, 150 мл</t>
  </si>
  <si>
    <t xml:space="preserve">Фитокрем для рук и ногтей, 75 мл</t>
  </si>
  <si>
    <t xml:space="preserve">Кондиционер-ополаскиватель, 150 мл</t>
  </si>
  <si>
    <t xml:space="preserve">Крем-маска регенерирующая, 100 мл</t>
  </si>
  <si>
    <t xml:space="preserve">Лосьон для укрепления и роста волос, 150 мл</t>
  </si>
  <si>
    <t xml:space="preserve">Шампунь балансирующий три в одном, 200 мл</t>
  </si>
  <si>
    <t xml:space="preserve">Шампунь профилактический, 200 мл</t>
  </si>
  <si>
    <t xml:space="preserve">Актив-гидратант после бритья, 50 мл</t>
  </si>
  <si>
    <t xml:space="preserve">Актив-дезодорант для мужчин, 50 мл</t>
  </si>
  <si>
    <t xml:space="preserve">Гель для душа бодрящий, 200 мл</t>
  </si>
  <si>
    <t xml:space="preserve">Лосьон после бритья тонизирующий, 150 мл</t>
  </si>
  <si>
    <t xml:space="preserve">Лосьон-кондиционер после бритья, 100 мл</t>
  </si>
  <si>
    <t xml:space="preserve">Масло для бритья, два в одном, 30 мл</t>
  </si>
  <si>
    <t xml:space="preserve">Крем детский с календулой "Аргоша", 50 мл</t>
  </si>
  <si>
    <t xml:space="preserve">Масло противовоспалительное с шиповником "Аргоша", 150 мл</t>
  </si>
  <si>
    <t xml:space="preserve">Молочко бархатистое с маслом моркови "Аргоша", 150 мл</t>
  </si>
  <si>
    <t xml:space="preserve">Пена для ванн с ph 5,5 "Аргоша", 300 мл</t>
  </si>
  <si>
    <t xml:space="preserve">Пенка для умывания с азуленом "Аргоша", 200 мл</t>
  </si>
  <si>
    <t xml:space="preserve">Шампунь без слез с ромашкой "Аргоша", 200 мл</t>
  </si>
  <si>
    <t xml:space="preserve">Вода туалетная для девушек "Алика", 4 мл</t>
  </si>
  <si>
    <t xml:space="preserve">Крем тональный 01 бежевый, 30 мл</t>
  </si>
  <si>
    <t xml:space="preserve">Крем тональный 01 светло-бежевый, 30 мл</t>
  </si>
  <si>
    <t xml:space="preserve">Крем тональный 02 пастельный, 30 мл</t>
  </si>
  <si>
    <t xml:space="preserve">Крем тональный 02 светло-пастельный, 30 мл</t>
  </si>
  <si>
    <t xml:space="preserve">Спрей для тела солнцезащитный SPF-30, 150 мл</t>
  </si>
  <si>
    <t xml:space="preserve">Ассорти "Маски", 90 г (6 пакетиков по 15 г в наборе)</t>
  </si>
  <si>
    <t xml:space="preserve">Ассорти "Скрабы", 105 г (7 пакетиков по 15 г в наборе)</t>
  </si>
  <si>
    <t xml:space="preserve">Гель-скраб "Кия" с экстрактом алоэ, 200 г</t>
  </si>
  <si>
    <t xml:space="preserve">Гель-скраб "Кия" с экстрактом ромашки, 200 г</t>
  </si>
  <si>
    <t xml:space="preserve">Гель-скраб "Кия" с экстрактом череды, 200 г</t>
  </si>
  <si>
    <t xml:space="preserve">Крем-маска "Княжна", 130 г</t>
  </si>
  <si>
    <t xml:space="preserve">Крем-маска "Княжна", 80 г</t>
  </si>
  <si>
    <t xml:space="preserve">Маска косметическая "Клеопатра", 200 г</t>
  </si>
  <si>
    <t xml:space="preserve">Маска косметическая "Минеральная", 200 г</t>
  </si>
  <si>
    <t xml:space="preserve">Маска косметическая "Царица", 150 г</t>
  </si>
  <si>
    <t xml:space="preserve">Маска косметическая "Царица", 210 г (14 пакетиков по 15 г)</t>
  </si>
  <si>
    <t xml:space="preserve">Маска косметическая КИЯ  со спирулиной "Лилит", 150 г</t>
  </si>
  <si>
    <t xml:space="preserve">Маска косметическая КИЯ со спирулиной, 80 г</t>
  </si>
  <si>
    <t xml:space="preserve">Маска-лифтинг "Чаровница", 150 г</t>
  </si>
  <si>
    <t xml:space="preserve">Маска-пилинг "Красавица", 150 г</t>
  </si>
  <si>
    <t xml:space="preserve">Масло косметическое КИЯ, 30 мл</t>
  </si>
  <si>
    <t xml:space="preserve">Пудра-сорбент "Кия", 60 г</t>
  </si>
  <si>
    <t xml:space="preserve">Пудра-сорбент "Кия", 8 г</t>
  </si>
  <si>
    <t xml:space="preserve">Скраб "Кия" "Ванильная карамель", 200 г</t>
  </si>
  <si>
    <t xml:space="preserve">Скраб "Кия" "Лимон", 200 г</t>
  </si>
  <si>
    <t xml:space="preserve">Скраб "Нежный" "Пудровая нежность", 130 г</t>
  </si>
  <si>
    <t xml:space="preserve">Скраб "Нежный" "Пудровая нежность", 80 г</t>
  </si>
  <si>
    <t xml:space="preserve">Скраб "Нежный", 130 г</t>
  </si>
  <si>
    <t xml:space="preserve">Скраб "Нежный", 80 г</t>
  </si>
  <si>
    <t xml:space="preserve">Бальзам "Чистотел", 75 мл</t>
  </si>
  <si>
    <t xml:space="preserve">Бальзам для волос, 50 мл</t>
  </si>
  <si>
    <t xml:space="preserve">Ванна скипидарная N1, 250 мл</t>
  </si>
  <si>
    <t xml:space="preserve">Ванна скипидарная N2, 250 мл</t>
  </si>
  <si>
    <t xml:space="preserve">Гель "Эплир", 20 мл</t>
  </si>
  <si>
    <t xml:space="preserve">Гель для интимной гигиены "Блаженство", 20 мл</t>
  </si>
  <si>
    <t xml:space="preserve">Гель против ушибов "Арктика", 30 мл</t>
  </si>
  <si>
    <t xml:space="preserve">Гель рассасывающий "Мамавит", 50 мл</t>
  </si>
  <si>
    <t xml:space="preserve">Концентрат березовый для ног "Бетулан", кашицеобразный продукт, 40 г</t>
  </si>
  <si>
    <t xml:space="preserve">Концентрат на основе молочной сыворотки, жидкость, 150 мл</t>
  </si>
  <si>
    <t xml:space="preserve">Концентрат с экстрактом корня лопуха, жидкость, 150 мл</t>
  </si>
  <si>
    <t xml:space="preserve">Концентрат с экстрактом листа крапивы, жидкость, 150 мл</t>
  </si>
  <si>
    <t xml:space="preserve">Крем "Ширлайн", 50 мл</t>
  </si>
  <si>
    <t xml:space="preserve">Крем "Эплир", 50 мл</t>
  </si>
  <si>
    <t xml:space="preserve">Крем антиаллергический "Солхинол", 30 мл</t>
  </si>
  <si>
    <t xml:space="preserve">Крем антиварикозный "Венорм", 50 мл</t>
  </si>
  <si>
    <t xml:space="preserve">Крем антигрибковый "Микодонт", 30 мл</t>
  </si>
  <si>
    <t xml:space="preserve">Крем антипсориазный "Пикладол", 30 мл</t>
  </si>
  <si>
    <t xml:space="preserve">Крем массажный "Мумие", 50 мл</t>
  </si>
  <si>
    <t xml:space="preserve">Крем массажный противовоспалительный "Эсобел", 50 г</t>
  </si>
  <si>
    <t xml:space="preserve">Крем массажный с экстрактом сабельника "Эсобел", 50 мл</t>
  </si>
  <si>
    <t xml:space="preserve">Крем противовоспалительный "Флорента", 30 мл</t>
  </si>
  <si>
    <t xml:space="preserve">Крем с экстрактом каллизии душистой "Эсобел", 50 мл</t>
  </si>
  <si>
    <t xml:space="preserve">Маска восстанавливающая и питательная, 75 мл</t>
  </si>
  <si>
    <t xml:space="preserve">Маска для быстрого восстановления кожи, 75 мл</t>
  </si>
  <si>
    <t xml:space="preserve">Маска на основе молочной сыворотки, 150 мл</t>
  </si>
  <si>
    <t xml:space="preserve">Маска очищающая и увлажняющая, 75 мл</t>
  </si>
  <si>
    <t xml:space="preserve">Маска с экстрактом корня лопуха, 150 мл</t>
  </si>
  <si>
    <t xml:space="preserve">Маска с экстрактом крапивы, 150 мл</t>
  </si>
  <si>
    <t xml:space="preserve">Масло "Эплир", 10 мл</t>
  </si>
  <si>
    <t xml:space="preserve">Салфетки лечебно-профилактические "Эсобел", 20 шт</t>
  </si>
  <si>
    <t xml:space="preserve">Скраб "Эплир", 150 мл</t>
  </si>
  <si>
    <t xml:space="preserve">Соль для ванн "Эсобел", гранулы, 50 г</t>
  </si>
  <si>
    <t xml:space="preserve">Крем геронтологический, капсулы, 25 шт</t>
  </si>
  <si>
    <t xml:space="preserve">Крем для век, капсулы, 25 шт</t>
  </si>
  <si>
    <t xml:space="preserve">Крем дневной, капсулы, 25 шт</t>
  </si>
  <si>
    <t xml:space="preserve">Крем ночной, капсулы, 25 шт</t>
  </si>
  <si>
    <t xml:space="preserve">Крем-маска, капсулы, 25 шт</t>
  </si>
  <si>
    <t xml:space="preserve">Гель для антисептической обработки рук "Санитар", 75 мл</t>
  </si>
  <si>
    <t xml:space="preserve">Гель для душа "Пихтовый", туба, 200 мл</t>
  </si>
  <si>
    <t xml:space="preserve">Гель для душа "Пихтовый", флакон, 200 мл</t>
  </si>
  <si>
    <t xml:space="preserve">Дезодорант-антиперспирант "Этна", жидкость, 125 мл</t>
  </si>
  <si>
    <t xml:space="preserve">Крем антицеллюлитный "Форма А", 100 мл</t>
  </si>
  <si>
    <t xml:space="preserve">Крем для проблемной кожи "Бэлль", 50 мл</t>
  </si>
  <si>
    <t xml:space="preserve">Крем от комаров и мошек "Акомарин", 125 мл</t>
  </si>
  <si>
    <t xml:space="preserve">Крем, усиливающий пигментацию, "Витасан", 100 мл</t>
  </si>
  <si>
    <t xml:space="preserve">Крем-бальзам "Артро-Хвоя", 50 мл</t>
  </si>
  <si>
    <t xml:space="preserve">Крем-бальзам "Донна", 50 мл</t>
  </si>
  <si>
    <t xml:space="preserve">Крем-бальзам "Зимний", 50 мл</t>
  </si>
  <si>
    <t xml:space="preserve">Крем-бальзам "Таежный", 50 мл</t>
  </si>
  <si>
    <t xml:space="preserve">Крем-бальзам "Целитель", 50 мл</t>
  </si>
  <si>
    <t xml:space="preserve">Крем-дезодорант для ног "Степ", 50 мл</t>
  </si>
  <si>
    <t xml:space="preserve">Лед косметический отбеливающий "Аврора", лосьон для приготовления льда, 200 мл</t>
  </si>
  <si>
    <t xml:space="preserve">Лосьон для размягчения огрубевшей кожи, жидкость, 10 мл</t>
  </si>
  <si>
    <t xml:space="preserve">Средство для сухой чистки рук "Автошик", 125 мл</t>
  </si>
  <si>
    <t xml:space="preserve">Средство по уходу за ногтями "Миг", порошок, 50 г</t>
  </si>
  <si>
    <t xml:space="preserve">Средство по уходу за полостью рта "АргоДент", 200 мл</t>
  </si>
  <si>
    <t xml:space="preserve">Аромаэмульсия "Мерцание звезд", "Ниагара", 10 мл</t>
  </si>
  <si>
    <t xml:space="preserve">Аромаэмульсия "Мерцание звезд", "Софти", 10 мл</t>
  </si>
  <si>
    <t xml:space="preserve">Аромаэмульсия "Мерцание звезд", "Тонекс", 10 мл</t>
  </si>
  <si>
    <t xml:space="preserve">Аромаэмульсия "Мерцание звезд", "Фитнес", 10 мл</t>
  </si>
  <si>
    <t xml:space="preserve">Аромаэмульсия "Мерцание звезд", "Энергия", 10 мл</t>
  </si>
  <si>
    <t xml:space="preserve">Эмульсия "Рициниол" "Камертон", 10 мл</t>
  </si>
  <si>
    <t xml:space="preserve">Эмульсия "Рициниол" "Лавандовый", 10 мл</t>
  </si>
  <si>
    <t xml:space="preserve">Эмульсия "Рициниол" "Молодость", 10 мл</t>
  </si>
  <si>
    <t xml:space="preserve">Эмульсия "Рициниол" "Сильфида", 10 мл</t>
  </si>
  <si>
    <t xml:space="preserve">Эмульсия "Рициниол" "Ясный взор", 10 мл</t>
  </si>
  <si>
    <t xml:space="preserve">Эмульсия "Рициниол" (базовый), 15 мл</t>
  </si>
  <si>
    <t xml:space="preserve">Эмульсия "Рициниол" (базовый), 30 мл</t>
  </si>
  <si>
    <t xml:space="preserve">Эмульсия "Рициниол" с маслом шалфея, 15 мл</t>
  </si>
  <si>
    <t xml:space="preserve">Эмульсия "Рициниол" с маслом шалфея, 30 мл</t>
  </si>
  <si>
    <t xml:space="preserve">Эмульсия "Рициниол-В", 15 мл</t>
  </si>
  <si>
    <t xml:space="preserve">Эмульсия "Рициниол-И (Интим)", 15 мл</t>
  </si>
  <si>
    <t xml:space="preserve">Эмульсия "Рициниол-К", 10 мл</t>
  </si>
  <si>
    <t xml:space="preserve">Эмульсия "Рициниол-Н", 15 мл</t>
  </si>
  <si>
    <t xml:space="preserve">Эмульсия "Рициниол-О", 30 мл</t>
  </si>
  <si>
    <t xml:space="preserve">Эмульсия "Рициниол-П", 15 мл</t>
  </si>
  <si>
    <t xml:space="preserve">Эмульсия "Рициниол-С", 15 мл</t>
  </si>
  <si>
    <t xml:space="preserve">Гель "АргоВасна Вита", 60 г</t>
  </si>
  <si>
    <t xml:space="preserve">Гель "АргоВасна Календула", гель, 25 г</t>
  </si>
  <si>
    <t xml:space="preserve">Гель "АргоВасна Орех", 25 г</t>
  </si>
  <si>
    <t xml:space="preserve">Гель "АргоВасна Орех", 60 г</t>
  </si>
  <si>
    <t xml:space="preserve">Гель "АргоВасна Персик", 25 г</t>
  </si>
  <si>
    <t xml:space="preserve">Гель "АргоВасна Прополис", 25 г</t>
  </si>
  <si>
    <t xml:space="preserve">Гель "АргоВасна Сирень",  25 г</t>
  </si>
  <si>
    <t xml:space="preserve">Гель "АргоВасна Сирень", 60 г</t>
  </si>
  <si>
    <t xml:space="preserve">Гель "АргоВасна" (базовый), 25 г</t>
  </si>
  <si>
    <t xml:space="preserve">Гель "ЛактоХит", 50 мл</t>
  </si>
  <si>
    <t xml:space="preserve">Гель "ХелаЦинк", 50 мл</t>
  </si>
  <si>
    <t xml:space="preserve">Гель АргоВасна (базовый) с помпой, 30 мл</t>
  </si>
  <si>
    <t xml:space="preserve">Концентрат биосеребра "Аргоника", 10 мл</t>
  </si>
  <si>
    <t xml:space="preserve">Аромамедальон</t>
  </si>
  <si>
    <t xml:space="preserve">Аромаплитка массажная "Сладкие грезы", 70 г</t>
  </si>
  <si>
    <t xml:space="preserve">Аромаплитка массажная "Утренний кофе", 70 г</t>
  </si>
  <si>
    <t xml:space="preserve">Бальзам антицеллюлитный "Золотая лань", капсулы по 4,5 г, 5 шт</t>
  </si>
  <si>
    <t xml:space="preserve">Бальзам для век "Драгоценная роса", капсулы, 12 шт</t>
  </si>
  <si>
    <t xml:space="preserve">Бальзам для волос "Шелковая нить", капсулы по 4,5 г, 5 шт</t>
  </si>
  <si>
    <t xml:space="preserve">Бальзам для лица и шеи "Ласковый ветер", капсулы, 12 шт</t>
  </si>
  <si>
    <t xml:space="preserve">Бальзам для ногтей "Миндальный мотив", капсулы, 15 шт</t>
  </si>
  <si>
    <t xml:space="preserve">Жемчужины для ванн "Антистресс", капсулы, 8 шт</t>
  </si>
  <si>
    <t xml:space="preserve">Жемчужины для ванн "Наедине", капсулы, 8 шт</t>
  </si>
  <si>
    <t xml:space="preserve">Жемчужины для ванн "Тонус", капсулы, 8 шт</t>
  </si>
  <si>
    <t xml:space="preserve">Жемчужины для ванн "Целебные", капсулы, 8 шт</t>
  </si>
  <si>
    <t xml:space="preserve">Масло эфирное "Апельсин", 5 мл</t>
  </si>
  <si>
    <t xml:space="preserve">Масло эфирное "Бергамот", 5 мл</t>
  </si>
  <si>
    <t xml:space="preserve">Масло эфирное "Иланг-Иланг", 5 мл</t>
  </si>
  <si>
    <t xml:space="preserve">Масло эфирное "Лаванда", 5 мл</t>
  </si>
  <si>
    <t xml:space="preserve">Масло эфирное "Лимон", 5 мл</t>
  </si>
  <si>
    <t xml:space="preserve">Масло эфирное "Пачули", 5 мл</t>
  </si>
  <si>
    <t xml:space="preserve">Масло эфирное "Чайное дерево" (домашняя аптечка в одном флаконе), 5 мл </t>
  </si>
  <si>
    <t xml:space="preserve">Масло эфирное "Эвкалипт", 5 мл</t>
  </si>
  <si>
    <t xml:space="preserve">Плитка душистая "Бархатный сезон", 90 г</t>
  </si>
  <si>
    <t xml:space="preserve">Плитка душистая "Горячий шоколад", 90 г</t>
  </si>
  <si>
    <t xml:space="preserve">Плитка душистая "Фея сновидений", 90 г</t>
  </si>
  <si>
    <t xml:space="preserve">Бальзам "Хвойный дар" мятный, 10 мл</t>
  </si>
  <si>
    <t xml:space="preserve">Бальзам "Хвойный дар" орехово-зверобойный, 10 мл</t>
  </si>
  <si>
    <t xml:space="preserve">Бальзам "Хвойный дар", 10 мл</t>
  </si>
  <si>
    <t xml:space="preserve">Ингалятор индивидуальный</t>
  </si>
  <si>
    <t xml:space="preserve">Ингалятор с бальзамом, набор</t>
  </si>
  <si>
    <t xml:space="preserve">Средство косметическое для ванн "Хвойный дар"</t>
  </si>
  <si>
    <t xml:space="preserve">Бальзам серии "Раритет": "Календула", 15 мл</t>
  </si>
  <si>
    <t xml:space="preserve">Ванны шунгитовые, 200 г</t>
  </si>
  <si>
    <t xml:space="preserve">Духи сухие "Ландыш", пакетики, 5 шт.</t>
  </si>
  <si>
    <t xml:space="preserve">Духи сухие "Миледи", пакетики, 5 шт</t>
  </si>
  <si>
    <t xml:space="preserve">Духи сухие "Парус", пакетики, 5 шт</t>
  </si>
  <si>
    <t xml:space="preserve">Духи сухие "Секрет тропиканки", пакетики, 5 шт</t>
  </si>
  <si>
    <t xml:space="preserve">Крем шунгитовый, 100 г</t>
  </si>
  <si>
    <t xml:space="preserve">Крем шунгитовый, саше 5х5 г</t>
  </si>
  <si>
    <t xml:space="preserve">Соль океаническая "Лаванда", 700 г</t>
  </si>
  <si>
    <t xml:space="preserve">Соль океаническая "Пачули", 700 г</t>
  </si>
  <si>
    <t xml:space="preserve">Соль океаническая "Пихта", 700 г</t>
  </si>
  <si>
    <t xml:space="preserve">Средство дезодорирующее "Антидымок "Парус", гранулы, 70 г</t>
  </si>
  <si>
    <t xml:space="preserve">Антицеллюлитный моделирующий крем с экстрактом Царского дерева и Периллы, 150 мл</t>
  </si>
  <si>
    <t xml:space="preserve">Гель после депиляции "Альфион", 150 мл</t>
  </si>
  <si>
    <t xml:space="preserve">Крем-депилятор "Альфион", 100 мл</t>
  </si>
  <si>
    <t xml:space="preserve">Лифтинг-маска с экстрактом Царского дерева для лица (тканевая), 10 мл</t>
  </si>
  <si>
    <t xml:space="preserve">Паста зубная "Аргодент Море", 75 мл</t>
  </si>
  <si>
    <t xml:space="preserve">Паста зубная "Аргодент Хвоя", 75 мл</t>
  </si>
  <si>
    <t xml:space="preserve">Паста зубная "Бебидент вкусняшка", 75 мл</t>
  </si>
  <si>
    <t xml:space="preserve">Пилинг-гель для тела с люффой, экстрактом Царского дерева и маслом Каротино, 150 мл</t>
  </si>
  <si>
    <t xml:space="preserve">Спрей с экстрактом Царского дерева для укладки волос, 150 мл</t>
  </si>
  <si>
    <t xml:space="preserve">Ополаскиватель "Апачи", 125 мл</t>
  </si>
  <si>
    <t xml:space="preserve">Паста зубная "Апачи", антикариесная, 75 мл</t>
  </si>
  <si>
    <t xml:space="preserve">Паста зубная "Апачи", отбеливающая, 75 мл</t>
  </si>
  <si>
    <t xml:space="preserve">Паста зубная "Апачи", укрепление десен, 100 г</t>
  </si>
  <si>
    <t xml:space="preserve">Паста зубная детская "Апачик", антикариесная, 100 г</t>
  </si>
  <si>
    <t xml:space="preserve">Освежитель полости рта "Озон", клубника</t>
  </si>
  <si>
    <t xml:space="preserve">Освежитель полости рта "Озон", тутти-фрутти</t>
  </si>
  <si>
    <t xml:space="preserve">АРГО-душ</t>
  </si>
  <si>
    <t xml:space="preserve">Дополнительный фильтрующий комплект "АРГО+"</t>
  </si>
  <si>
    <t xml:space="preserve">Картридж для фильтра под мойку "Водолей-БКП" полипропиленовый</t>
  </si>
  <si>
    <t xml:space="preserve">Картридж для фильтра под мойку "Водолей-БКП" угольный</t>
  </si>
  <si>
    <t xml:space="preserve">Картридж для фильтра под мойку "Водолей-БКП" умягчающий</t>
  </si>
  <si>
    <t xml:space="preserve">Картридж для фильтра под мойку "Водолей-БКП" цеолитовый</t>
  </si>
  <si>
    <t xml:space="preserve">Картридж для фильтра под мойку "Водолей-БКП" шунгитовый</t>
  </si>
  <si>
    <t xml:space="preserve">Картридж для фильтра-кувшина "Водолей" для уменьшения жесткости воды</t>
  </si>
  <si>
    <t xml:space="preserve">Картридж для фильтра-кувшина "Водолей" угольно-цеолитовый</t>
  </si>
  <si>
    <t xml:space="preserve">Картридж для фильтра-кувшина "Водолей" шунгитовый</t>
  </si>
  <si>
    <t xml:space="preserve">Картридж для фильтров "АРГО-К" и "АРГО-МК" для уменьшения жесткости воды</t>
  </si>
  <si>
    <t xml:space="preserve">Картридж для фильтров "АРГО-К" и "АРГО-МК" угольно-цеолитовый</t>
  </si>
  <si>
    <t xml:space="preserve">Картридж для фильтров "АРГО-К" и "АРГО-МК" шунгитовый</t>
  </si>
  <si>
    <t xml:space="preserve">Комплект запасной для фильтров "АРГО" и "АРГО-М"</t>
  </si>
  <si>
    <t xml:space="preserve">Фильтр "АРГО"</t>
  </si>
  <si>
    <t xml:space="preserve">Фильтр "АРГО-К" (картриджный вариант)</t>
  </si>
  <si>
    <t xml:space="preserve">Фильтр "АРГО-М"</t>
  </si>
  <si>
    <t xml:space="preserve">Фильтр "АРГО-МК" (картриджный вариант)</t>
  </si>
  <si>
    <t xml:space="preserve">Фильтр под мойку "Водолей-БКП"</t>
  </si>
  <si>
    <t xml:space="preserve">Фильтр-кувшин "Водолей"</t>
  </si>
  <si>
    <t xml:space="preserve">Элемент фильтрующий для "АРГО+"</t>
  </si>
  <si>
    <t xml:space="preserve">Элемент фильтрующий для "АРГО-душ"</t>
  </si>
  <si>
    <r>
      <rPr>
        <sz val="8"/>
        <rFont val="Arial Narrow"/>
        <family val="2"/>
        <charset val="204"/>
      </rPr>
      <t xml:space="preserve">АЛ "Шанс" (шаг игл 4,9 мм; размер 105 </t>
    </r>
    <r>
      <rPr>
        <sz val="8"/>
        <rFont val="Arial Cyr"/>
        <family val="0"/>
        <charset val="204"/>
      </rPr>
      <t xml:space="preserve">×</t>
    </r>
    <r>
      <rPr>
        <sz val="8"/>
        <rFont val="Arial Narrow"/>
        <family val="2"/>
        <charset val="204"/>
      </rPr>
      <t xml:space="preserve"> 235 мм)</t>
    </r>
  </si>
  <si>
    <t xml:space="preserve">АЛ "Двойной" (шаг игл 5,8 мм; размер 105 х 460 мм)</t>
  </si>
  <si>
    <t xml:space="preserve">АЛ "Двойной" (шаг игл 6,2 мм; размер 105 х 460 мм)</t>
  </si>
  <si>
    <t xml:space="preserve">АЛ "Квадро" (шаг игл 5,8 мм; размер 120 х 470 мм)</t>
  </si>
  <si>
    <t xml:space="preserve">АЛ "Квадро" (шаг игл 6,2 мм; размер 120 х 470 мм)</t>
  </si>
  <si>
    <t xml:space="preserve">АЛ "Коврик" (шаг игл 6,8 мм; размер 250 х 465 мм)</t>
  </si>
  <si>
    <t xml:space="preserve">АЛ "Малыш" (шаг игл 3,5 мм; размер 35 х 80 мм)</t>
  </si>
  <si>
    <t xml:space="preserve">АЛ "Одинарный" (шаг игл 5,8 мм; размер 105 х 230 мм)</t>
  </si>
  <si>
    <t xml:space="preserve">АЛ "Одинарный" (шаг игл 6,2 мм; размер 105 х 230 мм)</t>
  </si>
  <si>
    <t xml:space="preserve">АЛ "Ромашка" (шаг игл 5,0 мм; D = 300 мм)</t>
  </si>
  <si>
    <t xml:space="preserve">АЛ "Спутник" (шаг игл 5,8 мм; размер 60 х 180 мм и 50 х 180 мм)</t>
  </si>
  <si>
    <t xml:space="preserve">АЛ "Спутник" (шаг игл 6,2 мм; размер 60 х 180 мм и 50 х 180 мм)</t>
  </si>
  <si>
    <t xml:space="preserve">Аппликатор "Стелька-скороход", размер 37-40, 2 шт</t>
  </si>
  <si>
    <t xml:space="preserve">Аппликатор "Стелька-скороход", размер 40-43, 2 шт</t>
  </si>
  <si>
    <t xml:space="preserve">Аппликатор "Стелька-скороход", размер 43-46, 2 шт</t>
  </si>
  <si>
    <t xml:space="preserve">Аппликатор-пояс "Малыш"</t>
  </si>
  <si>
    <t xml:space="preserve">Аппликатор-пояс "Спутник"</t>
  </si>
  <si>
    <t xml:space="preserve">Валик "Большой" (шаг игл 5,0 мм; D = 63 мм; ш = 105 мм)</t>
  </si>
  <si>
    <t xml:space="preserve">Валик "Лицевой" (шаг игл 3,5 мм; D = 45 мм; ш = 30 мм)</t>
  </si>
  <si>
    <t xml:space="preserve">Валик "Универсальный" (шаг игл 3,5 мм; D = 45 мм; ш = 70 мм)</t>
  </si>
  <si>
    <t xml:space="preserve">Массажер "Фараон"</t>
  </si>
  <si>
    <t xml:space="preserve">Массажер "Фараон-М" </t>
  </si>
  <si>
    <t xml:space="preserve">Коврик массажный шунгитовый</t>
  </si>
  <si>
    <t xml:space="preserve">Накладка антиэлектромагнитная "Магралит-Т"</t>
  </si>
  <si>
    <t xml:space="preserve">Накладка спинная шунгитовая</t>
  </si>
  <si>
    <t xml:space="preserve">Наколенник шунгитовый</t>
  </si>
  <si>
    <t xml:space="preserve">Оберег шунгитовый (большой)</t>
  </si>
  <si>
    <t xml:space="preserve">Оберег шунгитовый (малый)</t>
  </si>
  <si>
    <t xml:space="preserve">Пирамидка шунгитовая</t>
  </si>
  <si>
    <t xml:space="preserve">Пояс шунгитовый</t>
  </si>
  <si>
    <t xml:space="preserve">Шунгит для минерализации воды</t>
  </si>
  <si>
    <t xml:space="preserve">Биоудобрение "Байкал ЭМ-1" концентрированное, 40 мл</t>
  </si>
  <si>
    <t xml:space="preserve">Концентрат для предотвращения (уничтожения)  запахов и приготовления компоста "Тамир", 30 мл</t>
  </si>
  <si>
    <t xml:space="preserve">Концентрат против болезней и вредителей растений "ЭМ-5", 50 мл</t>
  </si>
  <si>
    <t xml:space="preserve">Подкормка для растений сухая "Ургаса", 150 г</t>
  </si>
  <si>
    <t xml:space="preserve">Среда питательная "ЭМ-патока", 100 мл</t>
  </si>
  <si>
    <t xml:space="preserve">ЭМ-керамика</t>
  </si>
  <si>
    <t xml:space="preserve">ЭМ-культиватор</t>
  </si>
  <si>
    <t xml:space="preserve">Аппарат ароматизирующий ультразвуковой "ЭфА"</t>
  </si>
  <si>
    <t xml:space="preserve">Аппарат световой терапии "Дюна-Т"</t>
  </si>
  <si>
    <t xml:space="preserve">Устройство стирающее ультразвуковое "Дюна"</t>
  </si>
  <si>
    <t xml:space="preserve">Реагент 2000 "Супердрайв"</t>
  </si>
  <si>
    <t xml:space="preserve">Реагент 2000 для АКПП  </t>
  </si>
  <si>
    <t xml:space="preserve">Реагент 2000 для ГУР</t>
  </si>
  <si>
    <t xml:space="preserve">Реагент 2000 для двигателя</t>
  </si>
  <si>
    <t xml:space="preserve">Реагент 2000 для подшипников качения, скольжения и для шаровых опор</t>
  </si>
  <si>
    <t xml:space="preserve">Реагент 2000 для топливной системы</t>
  </si>
  <si>
    <t xml:space="preserve">Реагент 2000 для трансмиссии</t>
  </si>
  <si>
    <t xml:space="preserve">Реагент 2000 для ШРУС и подшипников качения</t>
  </si>
  <si>
    <t xml:space="preserve">Реагент 3000 "Супердрайв"</t>
  </si>
  <si>
    <t xml:space="preserve">Реагент 3000 для АКПП</t>
  </si>
  <si>
    <t xml:space="preserve">Реагент 3000 для ГУР</t>
  </si>
  <si>
    <t xml:space="preserve">Реагент 3000 для двигателя</t>
  </si>
  <si>
    <t xml:space="preserve">Реагент 3000 для топливной системы, 10 шприцев</t>
  </si>
  <si>
    <t xml:space="preserve">Реагент 3000 для топливной системы, 3 шприца</t>
  </si>
  <si>
    <t xml:space="preserve">Реагент 3000 для трансмиссии</t>
  </si>
  <si>
    <t xml:space="preserve">Рекристаллизатор</t>
  </si>
  <si>
    <t xml:space="preserve">Губка ЛОКС-эко</t>
  </si>
  <si>
    <t xml:space="preserve">Емкость с распылителем</t>
  </si>
  <si>
    <t xml:space="preserve">Концентрат ЛОКС-эко, 250 мл</t>
  </si>
  <si>
    <t xml:space="preserve">Средство для очистки оргтехники ЛОКС-эко, 100 мл</t>
  </si>
  <si>
    <t xml:space="preserve">Средство против вредителей растений СЛОКС-эко</t>
  </si>
  <si>
    <t xml:space="preserve">Средство против моли и клопов СЛОКС-эко</t>
  </si>
  <si>
    <t xml:space="preserve">Средство против моли СЛОКС-эко</t>
  </si>
  <si>
    <t xml:space="preserve">Средство против тараканов СЛОКС-эко</t>
  </si>
  <si>
    <t xml:space="preserve">Удобрение для подкормки и защиты растений от вредителей, Слокс-эко, 500 мл</t>
  </si>
  <si>
    <t xml:space="preserve">Удобрение для укрепления корневой системы, Слокс-эко, 500 мл</t>
  </si>
  <si>
    <t xml:space="preserve">Удобрение комплексное для подкормки растений, Слокс-эко, 500 мл</t>
  </si>
  <si>
    <t xml:space="preserve">Полустельки супинированные, размер 36–38</t>
  </si>
  <si>
    <t xml:space="preserve">Полустельки супинированные, размер 39</t>
  </si>
  <si>
    <t xml:space="preserve">Полустельки супинированные, размер 40–42</t>
  </si>
  <si>
    <t xml:space="preserve">Полустельки супинированные, размер 43–45</t>
  </si>
  <si>
    <t xml:space="preserve">Дезодорант-осушитель, 300 г</t>
  </si>
  <si>
    <t xml:space="preserve">Добавка минеральная для животных, 1000 г</t>
  </si>
  <si>
    <t xml:space="preserve">Сорбент-очиститель универсальный для холодильников</t>
  </si>
  <si>
    <t xml:space="preserve">Сорбент-очиститель универсальный для чайников</t>
  </si>
  <si>
    <t xml:space="preserve">Устройство стирающее ультразвуковое  "Факт"</t>
  </si>
  <si>
    <t xml:space="preserve">Аппарат для местной дарсонвализации АМД "ДОН"</t>
  </si>
  <si>
    <t xml:space="preserve">Гель для ручной стирки "Марго", 500 г</t>
  </si>
  <si>
    <t xml:space="preserve">Гель для стирки в автоматической стиральной машине "Марго", 500 г</t>
  </si>
  <si>
    <t xml:space="preserve">Очиститель-массажер для языка "Лингвасан"</t>
  </si>
  <si>
    <t xml:space="preserve">Средство для мытья посуды "Марго",  флакон, 250 мл</t>
  </si>
  <si>
    <t xml:space="preserve">Средство для мытья посуды "Марго", помпа, 250 мл</t>
  </si>
  <si>
    <t xml:space="preserve">Электрод "Грибок" для АМД "ДОН"</t>
  </si>
  <si>
    <t xml:space="preserve">Электрод "Десенный" для АМД "ДОН"</t>
  </si>
  <si>
    <t xml:space="preserve">Электрод "Расческа" для АМД "ДОН"</t>
  </si>
  <si>
    <t xml:space="preserve">Освежитель интерьерный "Ривьера", 140 см3</t>
  </si>
  <si>
    <t xml:space="preserve">Освежитель интерьерный "Таити", 140 см3</t>
  </si>
  <si>
    <t xml:space="preserve">Освежитель интерьерный "Фиджи", 140 см3</t>
  </si>
  <si>
    <t xml:space="preserve">Полимедэл, пленка</t>
  </si>
  <si>
    <t xml:space="preserve">Кейс АРГО большой</t>
  </si>
  <si>
    <t xml:space="preserve">Кейс АРГО малый</t>
  </si>
  <si>
    <t xml:space="preserve">Супер-салфетки набор, 4 шт</t>
  </si>
  <si>
    <t xml:space="preserve">Доска разделочная, антисептическая</t>
  </si>
  <si>
    <t xml:space="preserve">Щетка зубная антисептическая "Арго-макс"</t>
  </si>
  <si>
    <t xml:space="preserve">Щетка зубная антисептическая для детей "Арго-макс"</t>
  </si>
  <si>
    <t xml:space="preserve">Массажный коврик для сиденья "Таежный целитель"</t>
  </si>
  <si>
    <t xml:space="preserve">Пудра "Перфект Финиш"</t>
  </si>
  <si>
    <t xml:space="preserve">Пудра "Беж Матэ"</t>
  </si>
  <si>
    <t xml:space="preserve">Пудра "Бьюти Дабл"</t>
  </si>
  <si>
    <t xml:space="preserve">Пудра "Беж Осветляющая"</t>
  </si>
  <si>
    <t xml:space="preserve">Мини-пудра "Автофокус"</t>
  </si>
  <si>
    <t xml:space="preserve">Пудра осветляющая "Тайны молодости"</t>
  </si>
  <si>
    <t xml:space="preserve">Пудра "Натураль"</t>
  </si>
  <si>
    <t xml:space="preserve">Пудра "Прозрачная"</t>
  </si>
  <si>
    <t xml:space="preserve">Тени "Голубое озеро"</t>
  </si>
  <si>
    <t xml:space="preserve">Тени "Розовое облако"</t>
  </si>
  <si>
    <t xml:space="preserve">Тени "Золотая осень"</t>
  </si>
  <si>
    <t xml:space="preserve">Тени "Орхидея"</t>
  </si>
  <si>
    <t xml:space="preserve">Тени "Маури"</t>
  </si>
  <si>
    <t xml:space="preserve">Тени "Гаваи"</t>
  </si>
  <si>
    <t xml:space="preserve">Тени "Капуччино"</t>
  </si>
  <si>
    <t xml:space="preserve">Тени "Сешели"</t>
  </si>
  <si>
    <t xml:space="preserve">Тени "Солнечный беж"</t>
  </si>
  <si>
    <t xml:space="preserve">Тени "Золотое руно"</t>
  </si>
  <si>
    <t xml:space="preserve">Тени "Серебряный туман"</t>
  </si>
  <si>
    <t xml:space="preserve">Тени "Зелень водопада"</t>
  </si>
  <si>
    <t xml:space="preserve">Подводка жидкая "Графит"</t>
  </si>
  <si>
    <t xml:space="preserve">Подводка жидкая "Браун"</t>
  </si>
  <si>
    <t xml:space="preserve">Подводка жидкая "Блэк"</t>
  </si>
  <si>
    <t xml:space="preserve">Тушь "Лонг Леш"</t>
  </si>
  <si>
    <t xml:space="preserve">Тушь "Браун"</t>
  </si>
  <si>
    <t xml:space="preserve">Тушь черная</t>
  </si>
  <si>
    <t xml:space="preserve">Помада "Гаваи"</t>
  </si>
  <si>
    <t xml:space="preserve">Помада "Кенди"</t>
  </si>
  <si>
    <t xml:space="preserve">Помада "Френч Пинк"</t>
  </si>
  <si>
    <t xml:space="preserve">Помада "Черри"</t>
  </si>
  <si>
    <t xml:space="preserve">Помада "Каса Бланка"</t>
  </si>
  <si>
    <t xml:space="preserve">Помада "Майорка"</t>
  </si>
  <si>
    <t xml:space="preserve">Помада "Макс объем"</t>
  </si>
  <si>
    <t xml:space="preserve">Помада "Сешели"</t>
  </si>
  <si>
    <t xml:space="preserve">Помада "Блю Мун"</t>
  </si>
  <si>
    <t xml:space="preserve">Помада "Нью Нео"</t>
  </si>
  <si>
    <t xml:space="preserve">Помада "Пинк Флойд"</t>
  </si>
  <si>
    <t xml:space="preserve">Помада "Джаз"</t>
  </si>
  <si>
    <t xml:space="preserve">Помада "Блюз"</t>
  </si>
  <si>
    <t xml:space="preserve">Помада "Танго"</t>
  </si>
  <si>
    <t xml:space="preserve">Помада "Самба"</t>
  </si>
  <si>
    <t xml:space="preserve">Помада "Фламенко"</t>
  </si>
  <si>
    <t xml:space="preserve">Лак "Френч Пинк"</t>
  </si>
  <si>
    <t xml:space="preserve">Лак "Мулен Руж"</t>
  </si>
  <si>
    <t xml:space="preserve">Лак "Кенди"</t>
  </si>
  <si>
    <t xml:space="preserve">Лак "Матрикс"</t>
  </si>
  <si>
    <t xml:space="preserve">Лак "Кутюр Уайт"</t>
  </si>
  <si>
    <t xml:space="preserve">Лак "Кутюр Грин"</t>
  </si>
  <si>
    <t xml:space="preserve">Лак "Дезерт Сенд"</t>
  </si>
  <si>
    <t xml:space="preserve">Лак "Цикламент"</t>
  </si>
  <si>
    <t xml:space="preserve">Лак "Майорка"</t>
  </si>
  <si>
    <t xml:space="preserve">Лак "Беж Металлик"</t>
  </si>
  <si>
    <t xml:space="preserve">Лак "Бургонь"</t>
  </si>
  <si>
    <t xml:space="preserve">Лак "Каса Бланка"</t>
  </si>
  <si>
    <t xml:space="preserve">Лак "Кутюр Лайлак"</t>
  </si>
  <si>
    <t xml:space="preserve">Набор "Секреты маникюра"</t>
  </si>
  <si>
    <t xml:space="preserve">Карандаш для глаз "Графит"</t>
  </si>
  <si>
    <t xml:space="preserve">Карандаш для ногтей, белый</t>
  </si>
  <si>
    <t xml:space="preserve">Карандаш для губ "Натуральный"</t>
  </si>
  <si>
    <t xml:space="preserve">Карандаш для глаз "Блю Лагун"</t>
  </si>
  <si>
    <t xml:space="preserve">Карандаш для губ, розовый</t>
  </si>
  <si>
    <t xml:space="preserve">Карандаш для глаз, черный</t>
  </si>
  <si>
    <t xml:space="preserve">Карандаш для глаз, коричневый</t>
  </si>
  <si>
    <t xml:space="preserve">Карандаш для губ "Мулен Руж"</t>
  </si>
  <si>
    <t xml:space="preserve">Карандаш для губ "Карот"</t>
  </si>
  <si>
    <t xml:space="preserve">Карандаш для губ "Френч Пинк"</t>
  </si>
  <si>
    <t xml:space="preserve">Карандаш для губ "Перфект контур"</t>
  </si>
  <si>
    <t xml:space="preserve">Блеск-хамелеон "Голден Мелон"</t>
  </si>
  <si>
    <t xml:space="preserve">Блеск для губ "Оранж"</t>
  </si>
  <si>
    <t xml:space="preserve">Блеск для губ "Караибы"</t>
  </si>
  <si>
    <t xml:space="preserve">Блеск для губ "Клубника"</t>
  </si>
  <si>
    <t xml:space="preserve">Блеск для губ "Черри"</t>
  </si>
  <si>
    <t xml:space="preserve">Блеск для губ "Ультрамарин"</t>
  </si>
  <si>
    <t xml:space="preserve">Блеск для губ "Россо"</t>
  </si>
  <si>
    <t xml:space="preserve">Блеск для губ "Аметист"</t>
  </si>
  <si>
    <t xml:space="preserve">Блеск для губ "Северное сияние"</t>
  </si>
  <si>
    <t xml:space="preserve">Блеск для губ "Лазурный берег"</t>
  </si>
  <si>
    <t xml:space="preserve">Тестер-пудра</t>
  </si>
  <si>
    <t xml:space="preserve">Тестер-тени</t>
  </si>
  <si>
    <t xml:space="preserve">Помада "Кайли"</t>
  </si>
  <si>
    <t xml:space="preserve">Помада "Клеопатра"</t>
  </si>
  <si>
    <t xml:space="preserve">Помада "Мерцедес"</t>
  </si>
  <si>
    <t xml:space="preserve">Помада "Монро"</t>
  </si>
  <si>
    <t xml:space="preserve">Помада "Лолли Поп"</t>
  </si>
  <si>
    <t xml:space="preserve">Помада "Маркиза"</t>
  </si>
  <si>
    <t xml:space="preserve">Лак "Земля Инков"</t>
  </si>
  <si>
    <t xml:space="preserve">Лак "Селена"</t>
  </si>
  <si>
    <t xml:space="preserve">Лак "Белый Ангел"</t>
  </si>
  <si>
    <t xml:space="preserve">Лак "Розовый Жемчуг"</t>
  </si>
  <si>
    <t xml:space="preserve">Лак "Умбэрто Эко"</t>
  </si>
  <si>
    <t xml:space="preserve">Лак "Лапония"</t>
  </si>
  <si>
    <t xml:space="preserve">Лак "Венеция"</t>
  </si>
  <si>
    <t xml:space="preserve">Лак "Гравеса"</t>
  </si>
  <si>
    <t xml:space="preserve">Бальзам для удаления кутикулы</t>
  </si>
  <si>
    <t xml:space="preserve">Основа для ногтей "Кальций плюс"</t>
  </si>
  <si>
    <t xml:space="preserve">Лак "Янтарь"</t>
  </si>
  <si>
    <t xml:space="preserve">Лак "Азия"</t>
  </si>
  <si>
    <t xml:space="preserve">Лак "Полярная Заря"</t>
  </si>
  <si>
    <t xml:space="preserve">Помада "Блеск зари"</t>
  </si>
  <si>
    <t xml:space="preserve">Помада "Блеск солнца"</t>
  </si>
  <si>
    <t xml:space="preserve">Помада "Блеск заката"</t>
  </si>
  <si>
    <t xml:space="preserve">Помада "Фламинго"</t>
  </si>
  <si>
    <t xml:space="preserve">Тушь для ресниц "Скульптор"</t>
  </si>
  <si>
    <t xml:space="preserve">Вода парфюмированная "Органза", 30 мл</t>
  </si>
  <si>
    <t xml:space="preserve">Вода парфюмированная "Муар", 30 мл</t>
  </si>
  <si>
    <t xml:space="preserve">Вода парфюмированная "Эйфория", 30 мл</t>
  </si>
  <si>
    <t xml:space="preserve">Вода парфюмированная "Ангел", 30 мл</t>
  </si>
  <si>
    <t xml:space="preserve">Вода парфюмированная "Флирт", 30 мл</t>
  </si>
  <si>
    <t xml:space="preserve">Вода парфюмированная "Инстинкт", 30 мл</t>
  </si>
  <si>
    <t xml:space="preserve">Тестер "Эйфория", 3 мл</t>
  </si>
  <si>
    <t xml:space="preserve">Тестер "Ангел", 3 мл</t>
  </si>
  <si>
    <t xml:space="preserve">Тестер "Флирт", 3 мл</t>
  </si>
  <si>
    <t xml:space="preserve">Тестер "Инстинкт", 3 м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dd/mm/yy;@"/>
    <numFmt numFmtId="168" formatCode="@"/>
    <numFmt numFmtId="169" formatCode="0"/>
    <numFmt numFmtId="170" formatCode="0.00%"/>
    <numFmt numFmtId="171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MS Sans Serif"/>
      <family val="2"/>
      <charset val="204"/>
    </font>
    <font>
      <b val="true"/>
      <sz val="12"/>
      <color rgb="FFFF0000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MS Sans Serif"/>
      <family val="2"/>
      <charset val="204"/>
    </font>
    <font>
      <b val="true"/>
      <sz val="10"/>
      <color rgb="FFFF0000"/>
      <name val="MS Sans Serif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12"/>
      <name val="Arial Narrow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48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5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20</xdr:colOff>
      <xdr:row>1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95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0</xdr:colOff>
      <xdr:row>1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96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289800</xdr:colOff>
      <xdr:row>1</xdr:row>
      <xdr:rowOff>16200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0" y="0"/>
          <a:ext cx="289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89.42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true" outlineLevel="0" collapsed="false">
      <c r="A2" s="4" t="s">
        <v>1</v>
      </c>
      <c r="B2" s="4"/>
    </row>
    <row r="3" customFormat="false" ht="33.75" hidden="false" customHeight="true" outlineLevel="0" collapsed="false">
      <c r="A3" s="5" t="s">
        <v>2</v>
      </c>
      <c r="B3" s="5"/>
    </row>
    <row r="4" customFormat="false" ht="12.75" hidden="false" customHeight="false" outlineLevel="0" collapsed="false">
      <c r="A4" s="6" t="s">
        <v>3</v>
      </c>
      <c r="B4" s="3"/>
    </row>
    <row r="5" customFormat="false" ht="12.75" hidden="false" customHeight="false" outlineLevel="0" collapsed="false">
      <c r="A5" s="7" t="s">
        <v>4</v>
      </c>
      <c r="B5" s="8" t="s">
        <v>5</v>
      </c>
    </row>
    <row r="6" customFormat="false" ht="38.25" hidden="false" customHeight="false" outlineLevel="0" collapsed="false">
      <c r="A6" s="9" t="s">
        <v>6</v>
      </c>
      <c r="B6" s="10" t="s">
        <v>7</v>
      </c>
    </row>
    <row r="7" customFormat="false" ht="25.5" hidden="false" customHeight="false" outlineLevel="0" collapsed="false">
      <c r="A7" s="9" t="s">
        <v>8</v>
      </c>
      <c r="B7" s="10" t="s">
        <v>9</v>
      </c>
    </row>
    <row r="8" customFormat="false" ht="38.25" hidden="false" customHeight="false" outlineLevel="0" collapsed="false">
      <c r="A8" s="9" t="s">
        <v>10</v>
      </c>
      <c r="B8" s="10" t="s">
        <v>11</v>
      </c>
    </row>
    <row r="9" customFormat="false" ht="12.75" hidden="false" customHeight="false" outlineLevel="0" collapsed="false">
      <c r="A9" s="9" t="s">
        <v>12</v>
      </c>
      <c r="B9" s="10" t="s">
        <v>13</v>
      </c>
    </row>
    <row r="10" customFormat="false" ht="25.5" hidden="false" customHeight="false" outlineLevel="0" collapsed="false">
      <c r="A10" s="9" t="s">
        <v>14</v>
      </c>
      <c r="B10" s="10" t="s">
        <v>15</v>
      </c>
    </row>
    <row r="11" customFormat="false" ht="12.75" hidden="false" customHeight="false" outlineLevel="0" collapsed="false">
      <c r="A11" s="11" t="s">
        <v>16</v>
      </c>
    </row>
    <row r="12" customFormat="false" ht="50.25" hidden="false" customHeight="true" outlineLevel="0" collapsed="false">
      <c r="A12" s="12" t="s">
        <v>17</v>
      </c>
      <c r="B12" s="12"/>
    </row>
    <row r="13" customFormat="false" ht="24.75" hidden="false" customHeight="true" outlineLevel="0" collapsed="false">
      <c r="A13" s="12" t="s">
        <v>18</v>
      </c>
      <c r="B13" s="12"/>
    </row>
    <row r="14" customFormat="false" ht="24.75" hidden="false" customHeight="true" outlineLevel="0" collapsed="false">
      <c r="A14" s="13"/>
      <c r="B14" s="13"/>
    </row>
    <row r="15" customFormat="false" ht="12.75" hidden="false" customHeight="false" outlineLevel="0" collapsed="false">
      <c r="A15" s="14" t="s">
        <v>19</v>
      </c>
    </row>
    <row r="16" customFormat="false" ht="12.75" hidden="false" customHeight="false" outlineLevel="0" collapsed="false">
      <c r="A16" s="15" t="s">
        <v>20</v>
      </c>
      <c r="B16" s="0"/>
    </row>
    <row r="17" customFormat="false" ht="12.75" hidden="false" customHeight="false" outlineLevel="0" collapsed="false">
      <c r="A17" s="0" t="s">
        <v>21</v>
      </c>
      <c r="B17" s="0"/>
    </row>
    <row r="18" customFormat="false" ht="12.75" hidden="false" customHeight="false" outlineLevel="0" collapsed="false">
      <c r="A18" s="0" t="s">
        <v>22</v>
      </c>
      <c r="B18" s="0"/>
    </row>
    <row r="19" customFormat="false" ht="12.75" hidden="false" customHeight="false" outlineLevel="0" collapsed="false">
      <c r="A19" s="0" t="s">
        <v>23</v>
      </c>
      <c r="B19" s="0"/>
    </row>
    <row r="20" customFormat="false" ht="12.75" hidden="false" customHeight="false" outlineLevel="0" collapsed="false">
      <c r="A20" s="0" t="s">
        <v>24</v>
      </c>
      <c r="B20" s="0"/>
    </row>
    <row r="21" customFormat="false" ht="12.75" hidden="false" customHeight="false" outlineLevel="0" collapsed="false">
      <c r="A21" s="0" t="s">
        <v>25</v>
      </c>
      <c r="B21" s="0"/>
    </row>
    <row r="22" customFormat="false" ht="12.75" hidden="false" customHeight="false" outlineLevel="0" collapsed="false">
      <c r="A22" s="0" t="s">
        <v>26</v>
      </c>
      <c r="B22" s="0"/>
    </row>
    <row r="23" customFormat="false" ht="12.75" hidden="false" customHeight="false" outlineLevel="0" collapsed="false">
      <c r="A23" s="0" t="s">
        <v>27</v>
      </c>
      <c r="B23" s="0"/>
    </row>
    <row r="24" customFormat="false" ht="12.75" hidden="false" customHeight="false" outlineLevel="0" collapsed="false">
      <c r="A24" s="0" t="s">
        <v>28</v>
      </c>
      <c r="B24" s="0"/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A29" s="1" t="s">
        <v>33</v>
      </c>
    </row>
    <row r="30" customFormat="false" ht="12.75" hidden="false" customHeight="false" outlineLevel="0" collapsed="false">
      <c r="A30" s="1" t="s">
        <v>34</v>
      </c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A32" s="1" t="s">
        <v>36</v>
      </c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1" t="s">
        <v>38</v>
      </c>
    </row>
    <row r="35" customFormat="false" ht="12.75" hidden="false" customHeight="false" outlineLevel="0" collapsed="false">
      <c r="A35" s="1" t="s">
        <v>33</v>
      </c>
    </row>
    <row r="36" customFormat="false" ht="12.75" hidden="false" customHeight="false" outlineLevel="0" collapsed="false">
      <c r="A36" s="1" t="s">
        <v>39</v>
      </c>
    </row>
    <row r="37" customFormat="false" ht="12.75" hidden="false" customHeight="false" outlineLevel="0" collapsed="false">
      <c r="A37" s="1" t="s">
        <v>40</v>
      </c>
    </row>
    <row r="38" customFormat="false" ht="12.75" hidden="false" customHeight="false" outlineLevel="0" collapsed="false">
      <c r="A38" s="1" t="s">
        <v>41</v>
      </c>
    </row>
    <row r="39" customFormat="false" ht="12.75" hidden="false" customHeight="false" outlineLevel="0" collapsed="false">
      <c r="A39" s="1" t="s">
        <v>42</v>
      </c>
    </row>
    <row r="40" customFormat="false" ht="12.75" hidden="false" customHeight="false" outlineLevel="0" collapsed="false">
      <c r="A40" s="1" t="s">
        <v>43</v>
      </c>
    </row>
    <row r="41" customFormat="false" ht="12.75" hidden="false" customHeight="false" outlineLevel="0" collapsed="false">
      <c r="A41" s="1" t="s">
        <v>44</v>
      </c>
    </row>
    <row r="42" customFormat="false" ht="12.75" hidden="false" customHeight="false" outlineLevel="0" collapsed="false">
      <c r="A42" s="1" t="s">
        <v>45</v>
      </c>
    </row>
    <row r="43" customFormat="false" ht="12.75" hidden="false" customHeight="false" outlineLevel="0" collapsed="false">
      <c r="A43" s="1" t="s">
        <v>46</v>
      </c>
    </row>
    <row r="44" customFormat="false" ht="12.75" hidden="false" customHeight="false" outlineLevel="0" collapsed="false">
      <c r="A44" s="1" t="s">
        <v>47</v>
      </c>
    </row>
    <row r="45" customFormat="false" ht="12.75" hidden="false" customHeight="false" outlineLevel="0" collapsed="false">
      <c r="A45" s="1" t="s">
        <v>48</v>
      </c>
    </row>
    <row r="46" customFormat="false" ht="12.75" hidden="false" customHeight="false" outlineLevel="0" collapsed="false">
      <c r="A46" s="1" t="s">
        <v>49</v>
      </c>
    </row>
    <row r="47" customFormat="false" ht="12.75" hidden="false" customHeight="false" outlineLevel="0" collapsed="false">
      <c r="A47" s="1" t="s">
        <v>50</v>
      </c>
    </row>
    <row r="48" customFormat="false" ht="12.75" hidden="false" customHeight="false" outlineLevel="0" collapsed="false">
      <c r="A48" s="1" t="s">
        <v>51</v>
      </c>
    </row>
    <row r="49" customFormat="false" ht="12.75" hidden="false" customHeight="false" outlineLevel="0" collapsed="false">
      <c r="A49" s="1" t="s">
        <v>52</v>
      </c>
    </row>
    <row r="50" customFormat="false" ht="12.75" hidden="false" customHeight="false" outlineLevel="0" collapsed="false">
      <c r="A50" s="1" t="s">
        <v>53</v>
      </c>
    </row>
    <row r="51" customFormat="false" ht="12.75" hidden="false" customHeight="false" outlineLevel="0" collapsed="false">
      <c r="A51" s="1" t="s">
        <v>54</v>
      </c>
    </row>
    <row r="52" customFormat="false" ht="12.75" hidden="false" customHeight="false" outlineLevel="0" collapsed="false">
      <c r="A52" s="1" t="s">
        <v>55</v>
      </c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6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16"/>
    </row>
    <row r="71" customFormat="false" ht="15.75" hidden="false" customHeight="false" outlineLevel="0" collapsed="false">
      <c r="A71" s="16"/>
    </row>
    <row r="74" customFormat="false" ht="12.75" hidden="false" customHeight="false" outlineLevel="0" collapsed="false">
      <c r="A74" s="17"/>
    </row>
  </sheetData>
  <mergeCells count="4">
    <mergeCell ref="A2:B2"/>
    <mergeCell ref="A3:B3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20.7"/>
    <col collapsed="false" customWidth="true" hidden="false" outlineLevel="0" max="4" min="4" style="0" width="1.85"/>
    <col collapsed="false" customWidth="true" hidden="true" outlineLevel="0" max="5" min="5" style="0" width="5.28"/>
    <col collapsed="false" customWidth="true" hidden="false" outlineLevel="0" max="6" min="6" style="0" width="26.28"/>
    <col collapsed="false" customWidth="true" hidden="false" outlineLevel="0" max="7" min="7" style="0" width="20.7"/>
    <col collapsed="false" customWidth="true" hidden="false" outlineLevel="0" max="9" min="9" style="0" width="33.85"/>
  </cols>
  <sheetData>
    <row r="1" customFormat="false" ht="20.25" hidden="false" customHeight="true" outlineLevel="0" collapsed="false">
      <c r="A1" s="18" t="s">
        <v>56</v>
      </c>
      <c r="B1" s="19" t="str">
        <f aca="false">$I$3</f>
        <v>ООО "Рога и Копыта"</v>
      </c>
      <c r="C1" s="19"/>
      <c r="E1" s="18" t="s">
        <v>57</v>
      </c>
      <c r="F1" s="19" t="str">
        <f aca="false">$I$3</f>
        <v>ООО "Рога и Копыта"</v>
      </c>
      <c r="G1" s="19"/>
      <c r="I1" s="20" t="s">
        <v>58</v>
      </c>
    </row>
    <row r="2" customFormat="false" ht="50.1" hidden="false" customHeight="true" outlineLevel="0" collapsed="false">
      <c r="B2" s="21" t="str">
        <f aca="false">VLOOKUP(A1,'1 колонка с ТК'!$A$5:$E$800,2,FALSE())</f>
        <v>Десерт-кисель "Клюквенный", 200 г</v>
      </c>
      <c r="C2" s="21"/>
      <c r="F2" s="21" t="str">
        <f aca="false">VLOOKUP(E1,'1 колонка с ТК'!$A$5:$E$800,2,FALSE())</f>
        <v>ДиЛитовит для женщин, гранулы, 420 г</v>
      </c>
      <c r="G2" s="21"/>
      <c r="I2" s="20"/>
    </row>
    <row r="3" customFormat="false" ht="15.95" hidden="false" customHeight="true" outlineLevel="0" collapsed="false">
      <c r="B3" s="22" t="s">
        <v>59</v>
      </c>
      <c r="C3" s="23" t="str">
        <f aca="false">VLOOKUP(A1,'1 колонка с ТК'!$A$5:$E$800,1,FALSE())</f>
        <v>0121</v>
      </c>
      <c r="F3" s="22" t="s">
        <v>59</v>
      </c>
      <c r="G3" s="23" t="str">
        <f aca="false">VLOOKUP(E1,'1 колонка с ТК'!$A$5:$E$800,1,FALSE())</f>
        <v>0128</v>
      </c>
      <c r="I3" s="0" t="s">
        <v>60</v>
      </c>
    </row>
    <row r="4" customFormat="false" ht="15.95" hidden="false" customHeight="true" outlineLevel="0" collapsed="false">
      <c r="B4" s="22" t="s">
        <v>61</v>
      </c>
      <c r="C4" s="24" t="n">
        <f aca="false">ROUND(VLOOKUP(A1,'1 колонка с ТК'!$A$5:$E$800,4,FALSE())*4/3,'1 колонка с ТК'!$G$14)</f>
        <v>195</v>
      </c>
      <c r="F4" s="22" t="s">
        <v>61</v>
      </c>
      <c r="G4" s="24" t="n">
        <f aca="false">ROUND(VLOOKUP(E1,'1 колонка с ТК'!$A$5:$E$800,4,FALSE())*4/3,'1 колонка с ТК'!$G$14)</f>
        <v>1537</v>
      </c>
      <c r="I4" s="25" t="n">
        <v>39845</v>
      </c>
    </row>
    <row r="5" customFormat="false" ht="15.95" hidden="false" customHeight="true" outlineLevel="0" collapsed="false">
      <c r="B5" s="22" t="s">
        <v>62</v>
      </c>
      <c r="C5" s="24" t="n">
        <f aca="false">VLOOKUP(A1,'1 колонка с ТК'!$A$5:$E$800,4,FALSE())</f>
        <v>146</v>
      </c>
      <c r="F5" s="22" t="s">
        <v>62</v>
      </c>
      <c r="G5" s="24" t="n">
        <f aca="false">VLOOKUP(E1,'1 колонка с ТК'!$A$5:$E$800,4,FALSE())</f>
        <v>1153</v>
      </c>
    </row>
    <row r="6" customFormat="false" ht="13.5" hidden="false" customHeight="false" outlineLevel="0" collapsed="false">
      <c r="B6" s="26"/>
      <c r="C6" s="27" t="n">
        <f aca="false">$I$4</f>
        <v>39845</v>
      </c>
      <c r="F6" s="26"/>
      <c r="G6" s="27" t="n">
        <f aca="false">$I$4</f>
        <v>39845</v>
      </c>
    </row>
    <row r="7" customFormat="false" ht="20.25" hidden="false" customHeight="true" outlineLevel="0" collapsed="false">
      <c r="A7" s="18" t="s">
        <v>63</v>
      </c>
      <c r="B7" s="19" t="str">
        <f aca="false">$I$3</f>
        <v>ООО "Рога и Копыта"</v>
      </c>
      <c r="C7" s="19"/>
      <c r="E7" s="18" t="s">
        <v>64</v>
      </c>
      <c r="F7" s="19" t="str">
        <f aca="false">$I$3</f>
        <v>ООО "Рога и Копыта"</v>
      </c>
      <c r="G7" s="19"/>
    </row>
    <row r="8" customFormat="false" ht="50.1" hidden="false" customHeight="true" outlineLevel="0" collapsed="false">
      <c r="B8" s="21" t="str">
        <f aca="false">VLOOKUP(A7,'1 колонка с ТК'!$A$5:$E$800,2,FALSE())</f>
        <v>Десерт-кисель "Молочно-фруктовый", 200 г</v>
      </c>
      <c r="C8" s="21"/>
      <c r="F8" s="21" t="str">
        <f aca="false">VLOOKUP(E7,'1 колонка с ТК'!$A$5:$E$800,2,FALSE())</f>
        <v>ДиЛитовит для мужчин, гранулы, 420 г</v>
      </c>
      <c r="G8" s="21"/>
    </row>
    <row r="9" customFormat="false" ht="15.95" hidden="false" customHeight="true" outlineLevel="0" collapsed="false">
      <c r="B9" s="22" t="s">
        <v>59</v>
      </c>
      <c r="C9" s="23" t="str">
        <f aca="false">VLOOKUP(A7,'1 колонка с ТК'!$A$5:$E$800,1,FALSE())</f>
        <v>0117</v>
      </c>
      <c r="F9" s="22" t="s">
        <v>59</v>
      </c>
      <c r="G9" s="23" t="str">
        <f aca="false">VLOOKUP(E7,'1 колонка с ТК'!$A$5:$E$800,1,FALSE())</f>
        <v>0129</v>
      </c>
    </row>
    <row r="10" customFormat="false" ht="15.95" hidden="false" customHeight="true" outlineLevel="0" collapsed="false">
      <c r="B10" s="22" t="s">
        <v>61</v>
      </c>
      <c r="C10" s="24" t="n">
        <f aca="false">ROUND(VLOOKUP(A7,'1 колонка с ТК'!$A$5:$E$800,4,FALSE())*4/3,'1 колонка с ТК'!$G$14)</f>
        <v>152</v>
      </c>
      <c r="F10" s="22" t="s">
        <v>61</v>
      </c>
      <c r="G10" s="24" t="n">
        <f aca="false">ROUND(VLOOKUP(E7,'1 колонка с ТК'!$A$5:$E$800,4,FALSE())*4/3,'1 колонка с ТК'!$G$14)</f>
        <v>1205</v>
      </c>
    </row>
    <row r="11" customFormat="false" ht="15.95" hidden="false" customHeight="true" outlineLevel="0" collapsed="false">
      <c r="B11" s="22" t="s">
        <v>62</v>
      </c>
      <c r="C11" s="24" t="n">
        <f aca="false">VLOOKUP(A7,'1 колонка с ТК'!$A$5:$E$800,4,FALSE())</f>
        <v>114</v>
      </c>
      <c r="F11" s="22" t="s">
        <v>62</v>
      </c>
      <c r="G11" s="24" t="n">
        <f aca="false">VLOOKUP(E7,'1 колонка с ТК'!$A$5:$E$800,4,FALSE())</f>
        <v>904</v>
      </c>
    </row>
    <row r="12" customFormat="false" ht="13.5" hidden="false" customHeight="false" outlineLevel="0" collapsed="false">
      <c r="B12" s="26"/>
      <c r="C12" s="27" t="n">
        <f aca="false">$I$4</f>
        <v>39845</v>
      </c>
      <c r="F12" s="26"/>
      <c r="G12" s="27" t="n">
        <f aca="false">$I$4</f>
        <v>39845</v>
      </c>
    </row>
    <row r="13" customFormat="false" ht="20.25" hidden="false" customHeight="true" outlineLevel="0" collapsed="false">
      <c r="A13" s="18" t="s">
        <v>65</v>
      </c>
      <c r="B13" s="19" t="str">
        <f aca="false">$I$3</f>
        <v>ООО "Рога и Копыта"</v>
      </c>
      <c r="C13" s="19"/>
      <c r="E13" s="18" t="s">
        <v>66</v>
      </c>
      <c r="F13" s="19" t="str">
        <f aca="false">$I$3</f>
        <v>ООО "Рога и Копыта"</v>
      </c>
      <c r="G13" s="19"/>
    </row>
    <row r="14" customFormat="false" ht="50.1" hidden="false" customHeight="true" outlineLevel="0" collapsed="false">
      <c r="B14" s="21" t="str">
        <f aca="false">VLOOKUP(A13,'1 колонка с ТК'!$A$5:$E$800,2,FALSE())</f>
        <v>Десерт-кисель "Облепиховый", 200 г</v>
      </c>
      <c r="C14" s="21"/>
      <c r="F14" s="21" t="str">
        <f aca="false">VLOOKUP(E13,'1 колонка с ТК'!$A$5:$E$800,2,FALSE())</f>
        <v>Литовит (базовый), гранулы, 150 г</v>
      </c>
      <c r="G14" s="21"/>
    </row>
    <row r="15" customFormat="false" ht="15.95" hidden="false" customHeight="true" outlineLevel="0" collapsed="false">
      <c r="B15" s="22" t="s">
        <v>59</v>
      </c>
      <c r="C15" s="23" t="str">
        <f aca="false">VLOOKUP(A13,'1 колонка с ТК'!$A$5:$E$800,1,FALSE())</f>
        <v>0122</v>
      </c>
      <c r="F15" s="22" t="s">
        <v>59</v>
      </c>
      <c r="G15" s="23" t="str">
        <f aca="false">VLOOKUP(E13,'1 колонка с ТК'!$A$5:$E$800,1,FALSE())</f>
        <v>0110</v>
      </c>
    </row>
    <row r="16" customFormat="false" ht="15.95" hidden="false" customHeight="true" outlineLevel="0" collapsed="false">
      <c r="B16" s="22" t="s">
        <v>61</v>
      </c>
      <c r="C16" s="24" t="n">
        <f aca="false">ROUND(VLOOKUP(A13,'1 колонка с ТК'!$A$5:$E$800,4,FALSE())*4/3,'1 колонка с ТК'!$G$14)</f>
        <v>195</v>
      </c>
      <c r="F16" s="22" t="s">
        <v>61</v>
      </c>
      <c r="G16" s="24" t="n">
        <f aca="false">ROUND(VLOOKUP(E13,'1 колонка с ТК'!$A$5:$E$800,4,FALSE())*4/3,'1 колонка с ТК'!$G$14)</f>
        <v>159</v>
      </c>
    </row>
    <row r="17" customFormat="false" ht="15.95" hidden="false" customHeight="true" outlineLevel="0" collapsed="false">
      <c r="B17" s="22" t="s">
        <v>62</v>
      </c>
      <c r="C17" s="24" t="n">
        <f aca="false">VLOOKUP(A13,'1 колонка с ТК'!$A$5:$E$800,4,FALSE())</f>
        <v>146</v>
      </c>
      <c r="F17" s="22" t="s">
        <v>62</v>
      </c>
      <c r="G17" s="24" t="n">
        <f aca="false">VLOOKUP(E13,'1 колонка с ТК'!$A$5:$E$800,4,FALSE())</f>
        <v>119</v>
      </c>
    </row>
    <row r="18" customFormat="false" ht="13.5" hidden="false" customHeight="false" outlineLevel="0" collapsed="false">
      <c r="B18" s="26"/>
      <c r="C18" s="27" t="n">
        <f aca="false">$I$4</f>
        <v>39845</v>
      </c>
      <c r="F18" s="26"/>
      <c r="G18" s="27" t="n">
        <f aca="false">$I$4</f>
        <v>39845</v>
      </c>
    </row>
    <row r="19" customFormat="false" ht="20.25" hidden="false" customHeight="true" outlineLevel="0" collapsed="false">
      <c r="A19" s="18" t="s">
        <v>67</v>
      </c>
      <c r="B19" s="19" t="str">
        <f aca="false">$I$3</f>
        <v>ООО "Рога и Копыта"</v>
      </c>
      <c r="C19" s="19"/>
      <c r="E19" s="18" t="s">
        <v>68</v>
      </c>
      <c r="F19" s="19" t="str">
        <f aca="false">$I$3</f>
        <v>ООО "Рога и Копыта"</v>
      </c>
      <c r="G19" s="19"/>
    </row>
    <row r="20" customFormat="false" ht="50.1" hidden="false" customHeight="true" outlineLevel="0" collapsed="false">
      <c r="B20" s="21" t="str">
        <f aca="false">VLOOKUP(A19,'1 колонка с ТК'!$A$5:$E$800,2,FALSE())</f>
        <v>Десерт-кисель "Свекольно-вишневый", 200 г</v>
      </c>
      <c r="C20" s="21"/>
      <c r="F20" s="21" t="str">
        <f aca="false">VLOOKUP(E19,'1 колонка с ТК'!$A$5:$E$800,2,FALSE())</f>
        <v>Литовит (базовый), порошок, 150 г</v>
      </c>
      <c r="G20" s="21"/>
    </row>
    <row r="21" customFormat="false" ht="15.95" hidden="false" customHeight="true" outlineLevel="0" collapsed="false">
      <c r="B21" s="22" t="s">
        <v>59</v>
      </c>
      <c r="C21" s="23" t="str">
        <f aca="false">VLOOKUP(A19,'1 колонка с ТК'!$A$5:$E$800,1,FALSE())</f>
        <v>0127</v>
      </c>
      <c r="F21" s="22" t="s">
        <v>59</v>
      </c>
      <c r="G21" s="23" t="str">
        <f aca="false">VLOOKUP(E19,'1 колонка с ТК'!$A$5:$E$800,1,FALSE())</f>
        <v>0111</v>
      </c>
    </row>
    <row r="22" customFormat="false" ht="15.95" hidden="false" customHeight="true" outlineLevel="0" collapsed="false">
      <c r="B22" s="22" t="s">
        <v>61</v>
      </c>
      <c r="C22" s="24" t="n">
        <f aca="false">ROUND(VLOOKUP(A19,'1 колонка с ТК'!$A$5:$E$800,4,FALSE())*4/3,'1 колонка с ТК'!$G$14)</f>
        <v>152</v>
      </c>
      <c r="F22" s="22" t="s">
        <v>61</v>
      </c>
      <c r="G22" s="24" t="n">
        <f aca="false">ROUND(VLOOKUP(E19,'1 колонка с ТК'!$A$5:$E$800,4,FALSE())*4/3,'1 колонка с ТК'!$G$14)</f>
        <v>156</v>
      </c>
    </row>
    <row r="23" customFormat="false" ht="15.95" hidden="false" customHeight="true" outlineLevel="0" collapsed="false">
      <c r="B23" s="22" t="s">
        <v>62</v>
      </c>
      <c r="C23" s="24" t="n">
        <f aca="false">VLOOKUP(A19,'1 колонка с ТК'!$A$5:$E$800,4,FALSE())</f>
        <v>114</v>
      </c>
      <c r="F23" s="22" t="s">
        <v>62</v>
      </c>
      <c r="G23" s="24" t="n">
        <f aca="false">VLOOKUP(E19,'1 колонка с ТК'!$A$5:$E$800,4,FALSE())</f>
        <v>117</v>
      </c>
    </row>
    <row r="24" customFormat="false" ht="13.5" hidden="false" customHeight="false" outlineLevel="0" collapsed="false">
      <c r="B24" s="26"/>
      <c r="C24" s="27" t="n">
        <f aca="false">$I$4</f>
        <v>39845</v>
      </c>
      <c r="F24" s="26"/>
      <c r="G24" s="27" t="n">
        <f aca="false">$I$4</f>
        <v>39845</v>
      </c>
    </row>
    <row r="25" customFormat="false" ht="20.25" hidden="false" customHeight="true" outlineLevel="0" collapsed="false">
      <c r="A25" s="18" t="s">
        <v>69</v>
      </c>
      <c r="B25" s="19" t="str">
        <f aca="false">$I$3</f>
        <v>ООО "Рога и Копыта"</v>
      </c>
      <c r="C25" s="19"/>
      <c r="E25" s="18" t="s">
        <v>70</v>
      </c>
      <c r="F25" s="19" t="str">
        <f aca="false">$I$3</f>
        <v>ООО "Рога и Копыта"</v>
      </c>
      <c r="G25" s="19"/>
    </row>
    <row r="26" customFormat="false" ht="50.1" hidden="false" customHeight="true" outlineLevel="0" collapsed="false">
      <c r="B26" s="21" t="str">
        <f aca="false">VLOOKUP(A25,'1 колонка с ТК'!$A$5:$E$800,2,FALSE())</f>
        <v>Десерт-кисель "Смородиновый", 200 г</v>
      </c>
      <c r="C26" s="21"/>
      <c r="F26" s="21" t="str">
        <f aca="false">VLOOKUP(E25,'1 колонка с ТК'!$A$5:$E$800,2,FALSE())</f>
        <v>Литовит (базовый), таблетки, 140 г</v>
      </c>
      <c r="G26" s="21"/>
    </row>
    <row r="27" customFormat="false" ht="15.95" hidden="false" customHeight="true" outlineLevel="0" collapsed="false">
      <c r="B27" s="22" t="s">
        <v>59</v>
      </c>
      <c r="C27" s="23" t="str">
        <f aca="false">VLOOKUP(A25,'1 колонка с ТК'!$A$5:$E$800,1,FALSE())</f>
        <v>0118</v>
      </c>
      <c r="F27" s="22" t="s">
        <v>59</v>
      </c>
      <c r="G27" s="23" t="str">
        <f aca="false">VLOOKUP(E25,'1 колонка с ТК'!$A$5:$E$800,1,FALSE())</f>
        <v>0112</v>
      </c>
    </row>
    <row r="28" customFormat="false" ht="15.95" hidden="false" customHeight="true" outlineLevel="0" collapsed="false">
      <c r="B28" s="22" t="s">
        <v>61</v>
      </c>
      <c r="C28" s="24" t="n">
        <f aca="false">ROUND(VLOOKUP(A25,'1 колонка с ТК'!$A$5:$E$800,4,FALSE())*4/3,'1 колонка с ТК'!$G$14)</f>
        <v>195</v>
      </c>
      <c r="F28" s="22" t="s">
        <v>61</v>
      </c>
      <c r="G28" s="24" t="n">
        <f aca="false">ROUND(VLOOKUP(E25,'1 колонка с ТК'!$A$5:$E$800,4,FALSE())*4/3,'1 колонка с ТК'!$G$14)</f>
        <v>219</v>
      </c>
    </row>
    <row r="29" customFormat="false" ht="15.95" hidden="false" customHeight="true" outlineLevel="0" collapsed="false">
      <c r="B29" s="22" t="s">
        <v>62</v>
      </c>
      <c r="C29" s="24" t="n">
        <f aca="false">VLOOKUP(A25,'1 колонка с ТК'!$A$5:$E$800,4,FALSE())</f>
        <v>146</v>
      </c>
      <c r="F29" s="22" t="s">
        <v>62</v>
      </c>
      <c r="G29" s="24" t="n">
        <f aca="false">VLOOKUP(E25,'1 колонка с ТК'!$A$5:$E$800,4,FALSE())</f>
        <v>164</v>
      </c>
    </row>
    <row r="30" customFormat="false" ht="13.5" hidden="false" customHeight="false" outlineLevel="0" collapsed="false">
      <c r="B30" s="26"/>
      <c r="C30" s="27" t="n">
        <f aca="false">$I$4</f>
        <v>39845</v>
      </c>
      <c r="F30" s="26"/>
      <c r="G30" s="27" t="n">
        <f aca="false">$I$4</f>
        <v>39845</v>
      </c>
    </row>
    <row r="31" customFormat="false" ht="20.25" hidden="false" customHeight="true" outlineLevel="0" collapsed="false">
      <c r="A31" s="18" t="s">
        <v>71</v>
      </c>
      <c r="B31" s="19" t="str">
        <f aca="false">$I$3</f>
        <v>ООО "Рога и Копыта"</v>
      </c>
      <c r="C31" s="19"/>
      <c r="E31" s="18" t="s">
        <v>72</v>
      </c>
      <c r="F31" s="19" t="str">
        <f aca="false">$I$3</f>
        <v>ООО "Рога и Копыта"</v>
      </c>
      <c r="G31" s="19"/>
    </row>
    <row r="32" customFormat="false" ht="50.1" hidden="false" customHeight="true" outlineLevel="0" collapsed="false">
      <c r="B32" s="21" t="str">
        <f aca="false">VLOOKUP(A31,'1 колонка с ТК'!$A$5:$E$800,2,FALSE())</f>
        <v>Десерт-кисель "Яблочный", 200 г</v>
      </c>
      <c r="C32" s="21"/>
      <c r="F32" s="21" t="str">
        <f aca="false">VLOOKUP(E31,'1 колонка с ТК'!$A$5:$E$800,2,FALSE())</f>
        <v>Литовит-Б, таблетки, 140 г</v>
      </c>
      <c r="G32" s="21"/>
    </row>
    <row r="33" customFormat="false" ht="15.95" hidden="false" customHeight="true" outlineLevel="0" collapsed="false">
      <c r="B33" s="22" t="s">
        <v>59</v>
      </c>
      <c r="C33" s="23" t="str">
        <f aca="false">VLOOKUP(A31,'1 колонка с ТК'!$A$5:$E$800,1,FALSE())</f>
        <v>0120</v>
      </c>
      <c r="F33" s="22" t="s">
        <v>59</v>
      </c>
      <c r="G33" s="23" t="str">
        <f aca="false">VLOOKUP(E31,'1 колонка с ТК'!$A$5:$E$800,1,FALSE())</f>
        <v>0101</v>
      </c>
    </row>
    <row r="34" customFormat="false" ht="15.95" hidden="false" customHeight="true" outlineLevel="0" collapsed="false">
      <c r="B34" s="22" t="s">
        <v>61</v>
      </c>
      <c r="C34" s="24" t="n">
        <f aca="false">ROUND(VLOOKUP(A31,'1 колонка с ТК'!$A$5:$E$800,4,FALSE())*4/3,'1 колонка с ТК'!$G$14)</f>
        <v>152</v>
      </c>
      <c r="F34" s="22" t="s">
        <v>61</v>
      </c>
      <c r="G34" s="24" t="n">
        <f aca="false">ROUND(VLOOKUP(E31,'1 колонка с ТК'!$A$5:$E$800,4,FALSE())*4/3,'1 колонка с ТК'!$G$14)</f>
        <v>356</v>
      </c>
    </row>
    <row r="35" customFormat="false" ht="15.95" hidden="false" customHeight="true" outlineLevel="0" collapsed="false">
      <c r="B35" s="22" t="s">
        <v>62</v>
      </c>
      <c r="C35" s="24" t="n">
        <f aca="false">VLOOKUP(A31,'1 колонка с ТК'!$A$5:$E$800,4,FALSE())</f>
        <v>114</v>
      </c>
      <c r="F35" s="22" t="s">
        <v>62</v>
      </c>
      <c r="G35" s="24" t="n">
        <f aca="false">VLOOKUP(E31,'1 колонка с ТК'!$A$5:$E$800,4,FALSE())</f>
        <v>267</v>
      </c>
    </row>
    <row r="36" customFormat="false" ht="13.5" hidden="false" customHeight="false" outlineLevel="0" collapsed="false">
      <c r="B36" s="26"/>
      <c r="C36" s="27" t="n">
        <f aca="false">$I$4</f>
        <v>39845</v>
      </c>
      <c r="F36" s="26"/>
      <c r="G36" s="27" t="n">
        <f aca="false">$I$4</f>
        <v>39845</v>
      </c>
    </row>
    <row r="37" customFormat="false" ht="20.25" hidden="false" customHeight="true" outlineLevel="0" collapsed="false">
      <c r="A37" s="18" t="s">
        <v>73</v>
      </c>
      <c r="B37" s="19" t="str">
        <f aca="false">$I$3</f>
        <v>ООО "Рога и Копыта"</v>
      </c>
      <c r="C37" s="19"/>
      <c r="E37" s="18" t="s">
        <v>74</v>
      </c>
      <c r="F37" s="19" t="str">
        <f aca="false">$I$3</f>
        <v>ООО "Рога и Копыта"</v>
      </c>
      <c r="G37" s="19"/>
    </row>
    <row r="38" customFormat="false" ht="50.1" hidden="false" customHeight="true" outlineLevel="0" collapsed="false">
      <c r="B38" s="21" t="str">
        <f aca="false">VLOOKUP(A37,'1 колонка с ТК'!$A$5:$E$800,2,FALSE())</f>
        <v>Литовит-К , таблетки, 140 г</v>
      </c>
      <c r="C38" s="21"/>
      <c r="F38" s="21" t="str">
        <f aca="false">VLOOKUP(E37,'1 колонка с ТК'!$A$5:$E$800,2,FALSE())</f>
        <v>Литовит-О, таблетки, 140 г</v>
      </c>
      <c r="G38" s="21"/>
    </row>
    <row r="39" customFormat="false" ht="15.95" hidden="false" customHeight="true" outlineLevel="0" collapsed="false">
      <c r="B39" s="22" t="s">
        <v>59</v>
      </c>
      <c r="C39" s="23" t="str">
        <f aca="false">VLOOKUP(A37,'1 колонка с ТК'!$A$5:$E$800,1,FALSE())</f>
        <v>0102</v>
      </c>
      <c r="F39" s="22" t="s">
        <v>59</v>
      </c>
      <c r="G39" s="23" t="str">
        <f aca="false">VLOOKUP(E37,'1 колонка с ТК'!$A$5:$E$800,1,FALSE())</f>
        <v>0105</v>
      </c>
    </row>
    <row r="40" customFormat="false" ht="15.95" hidden="false" customHeight="true" outlineLevel="0" collapsed="false">
      <c r="B40" s="22" t="s">
        <v>61</v>
      </c>
      <c r="C40" s="24" t="n">
        <f aca="false">ROUND(VLOOKUP(A37,'1 колонка с ТК'!$A$5:$E$800,4,FALSE())*4/3,'1 колонка с ТК'!$G$14)</f>
        <v>387</v>
      </c>
      <c r="F40" s="22" t="s">
        <v>61</v>
      </c>
      <c r="G40" s="24" t="n">
        <f aca="false">ROUND(VLOOKUP(E37,'1 колонка с ТК'!$A$5:$E$800,4,FALSE())*4/3,'1 колонка с ТК'!$G$14)</f>
        <v>356</v>
      </c>
    </row>
    <row r="41" customFormat="false" ht="15.95" hidden="false" customHeight="true" outlineLevel="0" collapsed="false">
      <c r="B41" s="22" t="s">
        <v>62</v>
      </c>
      <c r="C41" s="24" t="n">
        <f aca="false">VLOOKUP(A37,'1 колонка с ТК'!$A$5:$E$800,4,FALSE())</f>
        <v>290</v>
      </c>
      <c r="F41" s="22" t="s">
        <v>62</v>
      </c>
      <c r="G41" s="24" t="n">
        <f aca="false">VLOOKUP(E37,'1 колонка с ТК'!$A$5:$E$800,4,FALSE())</f>
        <v>267</v>
      </c>
    </row>
    <row r="42" customFormat="false" ht="13.5" hidden="false" customHeight="false" outlineLevel="0" collapsed="false">
      <c r="B42" s="26"/>
      <c r="C42" s="27" t="n">
        <f aca="false">$I$4</f>
        <v>39845</v>
      </c>
      <c r="F42" s="26"/>
      <c r="G42" s="27" t="n">
        <f aca="false">$I$4</f>
        <v>39845</v>
      </c>
    </row>
    <row r="43" customFormat="false" ht="20.25" hidden="false" customHeight="true" outlineLevel="0" collapsed="false">
      <c r="A43" s="18" t="s">
        <v>75</v>
      </c>
      <c r="B43" s="19" t="str">
        <f aca="false">$I$3</f>
        <v>ООО "Рога и Копыта"</v>
      </c>
      <c r="C43" s="19"/>
      <c r="E43" s="18" t="s">
        <v>76</v>
      </c>
      <c r="F43" s="19" t="str">
        <f aca="false">$I$3</f>
        <v>ООО "Рога и Копыта"</v>
      </c>
      <c r="G43" s="19"/>
    </row>
    <row r="44" customFormat="false" ht="50.1" hidden="false" customHeight="true" outlineLevel="0" collapsed="false">
      <c r="B44" s="21" t="str">
        <f aca="false">VLOOKUP(A43,'1 колонка с ТК'!$A$5:$E$800,2,FALSE())</f>
        <v>Литовит-М, гранулы, 100 г (в пакетиках)</v>
      </c>
      <c r="C44" s="21"/>
      <c r="F44" s="21" t="str">
        <f aca="false">VLOOKUP(E43,'1 колонка с ТК'!$A$5:$E$800,2,FALSE())</f>
        <v>Литовит-С, гранулы, 100 г</v>
      </c>
      <c r="G44" s="21"/>
    </row>
    <row r="45" customFormat="false" ht="15.95" hidden="false" customHeight="true" outlineLevel="0" collapsed="false">
      <c r="B45" s="22" t="s">
        <v>59</v>
      </c>
      <c r="C45" s="23" t="str">
        <f aca="false">VLOOKUP(A43,'1 колонка с ТК'!$A$5:$E$800,1,FALSE())</f>
        <v>0126</v>
      </c>
      <c r="F45" s="22" t="s">
        <v>59</v>
      </c>
      <c r="G45" s="23" t="str">
        <f aca="false">VLOOKUP(E43,'1 колонка с ТК'!$A$5:$E$800,1,FALSE())</f>
        <v>0106</v>
      </c>
    </row>
    <row r="46" customFormat="false" ht="15.95" hidden="false" customHeight="true" outlineLevel="0" collapsed="false">
      <c r="B46" s="22" t="s">
        <v>61</v>
      </c>
      <c r="C46" s="24" t="n">
        <f aca="false">ROUND(VLOOKUP(A43,'1 колонка с ТК'!$A$5:$E$800,4,FALSE())*4/3,'1 колонка с ТК'!$G$14)</f>
        <v>304</v>
      </c>
      <c r="F46" s="22" t="s">
        <v>61</v>
      </c>
      <c r="G46" s="24" t="n">
        <f aca="false">ROUND(VLOOKUP(E43,'1 колонка с ТК'!$A$5:$E$800,4,FALSE())*4/3,'1 колонка с ТК'!$G$14)</f>
        <v>516</v>
      </c>
    </row>
    <row r="47" customFormat="false" ht="15.95" hidden="false" customHeight="true" outlineLevel="0" collapsed="false">
      <c r="B47" s="22" t="s">
        <v>62</v>
      </c>
      <c r="C47" s="24" t="n">
        <f aca="false">VLOOKUP(A43,'1 колонка с ТК'!$A$5:$E$800,4,FALSE())</f>
        <v>228</v>
      </c>
      <c r="F47" s="22" t="s">
        <v>62</v>
      </c>
      <c r="G47" s="24" t="n">
        <f aca="false">VLOOKUP(E43,'1 колонка с ТК'!$A$5:$E$800,4,FALSE())</f>
        <v>387</v>
      </c>
    </row>
    <row r="48" customFormat="false" ht="13.5" hidden="false" customHeight="false" outlineLevel="0" collapsed="false">
      <c r="B48" s="26"/>
      <c r="C48" s="27" t="n">
        <f aca="false">$I$4</f>
        <v>39845</v>
      </c>
      <c r="F48" s="26"/>
      <c r="G48" s="27" t="n">
        <f aca="false">$I$4</f>
        <v>39845</v>
      </c>
    </row>
    <row r="49" customFormat="false" ht="20.25" hidden="false" customHeight="true" outlineLevel="0" collapsed="false">
      <c r="A49" s="18" t="s">
        <v>77</v>
      </c>
      <c r="B49" s="19" t="str">
        <f aca="false">$I$3</f>
        <v>ООО "Рога и Копыта"</v>
      </c>
      <c r="C49" s="19"/>
      <c r="E49" s="18" t="s">
        <v>78</v>
      </c>
      <c r="F49" s="19" t="str">
        <f aca="false">$I$3</f>
        <v>ООО "Рога и Копыта"</v>
      </c>
      <c r="G49" s="19"/>
    </row>
    <row r="50" customFormat="false" ht="50.1" hidden="false" customHeight="true" outlineLevel="0" collapsed="false">
      <c r="B50" s="21" t="str">
        <f aca="false">VLOOKUP(A49,'1 колонка с ТК'!$A$5:$E$800,2,FALSE())</f>
        <v>Литовит-М, порошок, 150 г</v>
      </c>
      <c r="C50" s="21"/>
      <c r="F50" s="21" t="str">
        <f aca="false">VLOOKUP(E49,'1 колонка с ТК'!$A$5:$E$800,2,FALSE())</f>
        <v>Литовит-У, таблетки, 140 г</v>
      </c>
      <c r="G50" s="21"/>
    </row>
    <row r="51" customFormat="false" ht="15.95" hidden="false" customHeight="true" outlineLevel="0" collapsed="false">
      <c r="B51" s="22" t="s">
        <v>59</v>
      </c>
      <c r="C51" s="23" t="str">
        <f aca="false">VLOOKUP(A49,'1 колонка с ТК'!$A$5:$E$800,1,FALSE())</f>
        <v>0103</v>
      </c>
      <c r="F51" s="22" t="s">
        <v>59</v>
      </c>
      <c r="G51" s="23" t="str">
        <f aca="false">VLOOKUP(E49,'1 колонка с ТК'!$A$5:$E$800,1,FALSE())</f>
        <v>0107</v>
      </c>
    </row>
    <row r="52" customFormat="false" ht="15.95" hidden="false" customHeight="true" outlineLevel="0" collapsed="false">
      <c r="B52" s="22" t="s">
        <v>61</v>
      </c>
      <c r="C52" s="24" t="n">
        <f aca="false">ROUND(VLOOKUP(A49,'1 колонка с ТК'!$A$5:$E$800,4,FALSE())*4/3,'1 колонка с ТК'!$G$14)</f>
        <v>272</v>
      </c>
      <c r="F52" s="22" t="s">
        <v>61</v>
      </c>
      <c r="G52" s="24" t="n">
        <f aca="false">ROUND(VLOOKUP(E49,'1 колонка с ТК'!$A$5:$E$800,4,FALSE())*4/3,'1 колонка с ТК'!$G$14)</f>
        <v>547</v>
      </c>
    </row>
    <row r="53" customFormat="false" ht="15.95" hidden="false" customHeight="true" outlineLevel="0" collapsed="false">
      <c r="B53" s="22" t="s">
        <v>62</v>
      </c>
      <c r="C53" s="24" t="n">
        <f aca="false">VLOOKUP(A49,'1 колонка с ТК'!$A$5:$E$800,4,FALSE())</f>
        <v>204</v>
      </c>
      <c r="F53" s="22" t="s">
        <v>62</v>
      </c>
      <c r="G53" s="24" t="n">
        <f aca="false">VLOOKUP(E49,'1 колонка с ТК'!$A$5:$E$800,4,FALSE())</f>
        <v>410</v>
      </c>
    </row>
    <row r="54" customFormat="false" ht="13.5" hidden="false" customHeight="false" outlineLevel="0" collapsed="false">
      <c r="B54" s="26"/>
      <c r="C54" s="27" t="n">
        <f aca="false">$I$4</f>
        <v>39845</v>
      </c>
      <c r="F54" s="26"/>
      <c r="G54" s="27" t="n">
        <f aca="false">$I$4</f>
        <v>39845</v>
      </c>
    </row>
    <row r="55" customFormat="false" ht="20.25" hidden="false" customHeight="true" outlineLevel="0" collapsed="false">
      <c r="A55" s="18" t="s">
        <v>79</v>
      </c>
      <c r="B55" s="19" t="str">
        <f aca="false">$I$3</f>
        <v>ООО "Рога и Копыта"</v>
      </c>
      <c r="C55" s="19"/>
      <c r="E55" s="18" t="s">
        <v>80</v>
      </c>
      <c r="F55" s="19" t="str">
        <f aca="false">$I$3</f>
        <v>ООО "Рога и Копыта"</v>
      </c>
      <c r="G55" s="19"/>
    </row>
    <row r="56" customFormat="false" ht="50.1" hidden="false" customHeight="true" outlineLevel="0" collapsed="false">
      <c r="B56" s="21" t="str">
        <f aca="false">VLOOKUP(A55,'1 колонка с ТК'!$A$5:$E$800,2,FALSE())</f>
        <v>Литовит-М, порошок, 30 г</v>
      </c>
      <c r="C56" s="21"/>
      <c r="F56" s="21" t="str">
        <f aca="false">VLOOKUP(E55,'1 колонка с ТК'!$A$5:$E$800,2,FALSE())</f>
        <v>Литовит-Ф, таблетки, 140 г</v>
      </c>
      <c r="G56" s="21"/>
    </row>
    <row r="57" customFormat="false" ht="15.95" hidden="false" customHeight="true" outlineLevel="0" collapsed="false">
      <c r="B57" s="22" t="s">
        <v>59</v>
      </c>
      <c r="C57" s="23" t="str">
        <f aca="false">VLOOKUP(A55,'1 колонка с ТК'!$A$5:$E$800,1,FALSE())</f>
        <v>0104</v>
      </c>
      <c r="F57" s="22" t="s">
        <v>59</v>
      </c>
      <c r="G57" s="23" t="str">
        <f aca="false">VLOOKUP(E55,'1 колонка с ТК'!$A$5:$E$800,1,FALSE())</f>
        <v>0108</v>
      </c>
    </row>
    <row r="58" customFormat="false" ht="15.95" hidden="false" customHeight="true" outlineLevel="0" collapsed="false">
      <c r="B58" s="22" t="s">
        <v>61</v>
      </c>
      <c r="C58" s="24" t="n">
        <f aca="false">ROUND(VLOOKUP(A55,'1 колонка с ТК'!$A$5:$E$800,4,FALSE())*4/3,'1 колонка с ТК'!$G$14)</f>
        <v>96</v>
      </c>
      <c r="F58" s="22" t="s">
        <v>61</v>
      </c>
      <c r="G58" s="24" t="n">
        <f aca="false">ROUND(VLOOKUP(E55,'1 колонка с ТК'!$A$5:$E$800,4,FALSE())*4/3,'1 колонка с ТК'!$G$14)</f>
        <v>325</v>
      </c>
    </row>
    <row r="59" customFormat="false" ht="15.95" hidden="false" customHeight="true" outlineLevel="0" collapsed="false">
      <c r="B59" s="22" t="s">
        <v>62</v>
      </c>
      <c r="C59" s="24" t="n">
        <f aca="false">VLOOKUP(A55,'1 колонка с ТК'!$A$5:$E$800,4,FALSE())</f>
        <v>72</v>
      </c>
      <c r="F59" s="22" t="s">
        <v>62</v>
      </c>
      <c r="G59" s="24" t="n">
        <f aca="false">VLOOKUP(E55,'1 колонка с ТК'!$A$5:$E$800,4,FALSE())</f>
        <v>244</v>
      </c>
    </row>
    <row r="60" customFormat="false" ht="13.5" hidden="false" customHeight="false" outlineLevel="0" collapsed="false">
      <c r="B60" s="26"/>
      <c r="C60" s="27" t="n">
        <f aca="false">$I$4</f>
        <v>39845</v>
      </c>
      <c r="F60" s="26"/>
      <c r="G60" s="27" t="n">
        <f aca="false">$I$4</f>
        <v>39845</v>
      </c>
    </row>
    <row r="61" customFormat="false" ht="20.25" hidden="false" customHeight="true" outlineLevel="0" collapsed="false">
      <c r="A61" s="18" t="s">
        <v>81</v>
      </c>
      <c r="B61" s="19" t="str">
        <f aca="false">$I$3</f>
        <v>ООО "Рога и Копыта"</v>
      </c>
      <c r="C61" s="19"/>
      <c r="E61" s="18" t="s">
        <v>82</v>
      </c>
      <c r="F61" s="19" t="str">
        <f aca="false">$I$3</f>
        <v>ООО "Рога и Копыта"</v>
      </c>
      <c r="G61" s="19"/>
    </row>
    <row r="62" customFormat="false" ht="50.1" hidden="false" customHeight="true" outlineLevel="0" collapsed="false">
      <c r="B62" s="21" t="str">
        <f aca="false">VLOOKUP(A61,'1 колонка с ТК'!$A$5:$E$800,2,FALSE())</f>
        <v>Литовит-напиток растворимый "Брусника", порошок, 100 г</v>
      </c>
      <c r="C62" s="21"/>
      <c r="F62" s="21" t="str">
        <f aca="false">VLOOKUP(E61,'1 колонка с ТК'!$A$5:$E$800,2,FALSE())</f>
        <v>Литовит-Ч, таблетки, 140 г</v>
      </c>
      <c r="G62" s="21"/>
    </row>
    <row r="63" customFormat="false" ht="15.95" hidden="false" customHeight="true" outlineLevel="0" collapsed="false">
      <c r="B63" s="22" t="s">
        <v>59</v>
      </c>
      <c r="C63" s="23" t="str">
        <f aca="false">VLOOKUP(A61,'1 колонка с ТК'!$A$5:$E$800,1,FALSE())</f>
        <v>0113</v>
      </c>
      <c r="F63" s="22" t="s">
        <v>59</v>
      </c>
      <c r="G63" s="23" t="str">
        <f aca="false">VLOOKUP(E61,'1 колонка с ТК'!$A$5:$E$800,1,FALSE())</f>
        <v>0109</v>
      </c>
    </row>
    <row r="64" customFormat="false" ht="15.95" hidden="false" customHeight="true" outlineLevel="0" collapsed="false">
      <c r="B64" s="22" t="s">
        <v>61</v>
      </c>
      <c r="C64" s="24" t="n">
        <f aca="false">ROUND(VLOOKUP(A61,'1 колонка с ТК'!$A$5:$E$800,4,FALSE())*4/3,'1 колонка с ТК'!$G$14)</f>
        <v>131</v>
      </c>
      <c r="F64" s="22" t="s">
        <v>61</v>
      </c>
      <c r="G64" s="24" t="n">
        <f aca="false">ROUND(VLOOKUP(E61,'1 колонка с ТК'!$A$5:$E$800,4,FALSE())*4/3,'1 колонка с ТК'!$G$14)</f>
        <v>387</v>
      </c>
    </row>
    <row r="65" customFormat="false" ht="15.95" hidden="false" customHeight="true" outlineLevel="0" collapsed="false">
      <c r="B65" s="22" t="s">
        <v>62</v>
      </c>
      <c r="C65" s="24" t="n">
        <f aca="false">VLOOKUP(A61,'1 колонка с ТК'!$A$5:$E$800,4,FALSE())</f>
        <v>98</v>
      </c>
      <c r="F65" s="22" t="s">
        <v>62</v>
      </c>
      <c r="G65" s="24" t="n">
        <f aca="false">VLOOKUP(E61,'1 колонка с ТК'!$A$5:$E$800,4,FALSE())</f>
        <v>290</v>
      </c>
    </row>
    <row r="66" customFormat="false" ht="13.5" hidden="false" customHeight="false" outlineLevel="0" collapsed="false">
      <c r="B66" s="26"/>
      <c r="C66" s="27" t="n">
        <f aca="false">$I$4</f>
        <v>39845</v>
      </c>
      <c r="F66" s="26"/>
      <c r="G66" s="27" t="n">
        <f aca="false">$I$4</f>
        <v>39845</v>
      </c>
    </row>
    <row r="67" customFormat="false" ht="20.25" hidden="false" customHeight="true" outlineLevel="0" collapsed="false">
      <c r="A67" s="18" t="s">
        <v>83</v>
      </c>
      <c r="B67" s="19" t="str">
        <f aca="false">$I$3</f>
        <v>ООО "Рога и Копыта"</v>
      </c>
      <c r="C67" s="19"/>
      <c r="E67" s="18" t="s">
        <v>84</v>
      </c>
      <c r="F67" s="19" t="str">
        <f aca="false">$I$3</f>
        <v>ООО "Рога и Копыта"</v>
      </c>
      <c r="G67" s="19"/>
    </row>
    <row r="68" customFormat="false" ht="50.1" hidden="false" customHeight="true" outlineLevel="0" collapsed="false">
      <c r="B68" s="21" t="str">
        <f aca="false">VLOOKUP(A67,'1 колонка с ТК'!$A$5:$E$800,2,FALSE())</f>
        <v>Литовит-напиток растворимый "Горький коктейль", порошок, 100 г</v>
      </c>
      <c r="C68" s="21"/>
      <c r="F68" s="21" t="str">
        <f aca="false">VLOOKUP(E67,'1 колонка с ТК'!$A$5:$E$800,2,FALSE())</f>
        <v>Литоспорт (свекла + клюква), таблетки, 2×50 г</v>
      </c>
      <c r="G68" s="21"/>
    </row>
    <row r="69" customFormat="false" ht="15.95" hidden="false" customHeight="true" outlineLevel="0" collapsed="false">
      <c r="B69" s="22" t="s">
        <v>59</v>
      </c>
      <c r="C69" s="23" t="str">
        <f aca="false">VLOOKUP(A67,'1 колонка с ТК'!$A$5:$E$800,1,FALSE())</f>
        <v>0114</v>
      </c>
      <c r="F69" s="22" t="s">
        <v>59</v>
      </c>
      <c r="G69" s="23" t="str">
        <f aca="false">VLOOKUP(E67,'1 колонка с ТК'!$A$5:$E$800,1,FALSE())</f>
        <v>0130</v>
      </c>
    </row>
    <row r="70" customFormat="false" ht="15.95" hidden="false" customHeight="true" outlineLevel="0" collapsed="false">
      <c r="B70" s="22" t="s">
        <v>61</v>
      </c>
      <c r="C70" s="24" t="n">
        <f aca="false">ROUND(VLOOKUP(A67,'1 колонка с ТК'!$A$5:$E$800,4,FALSE())*4/3,'1 колонка с ТК'!$G$14)</f>
        <v>108</v>
      </c>
      <c r="F70" s="22" t="s">
        <v>61</v>
      </c>
      <c r="G70" s="24" t="n">
        <f aca="false">ROUND(VLOOKUP(E67,'1 колонка с ТК'!$A$5:$E$800,4,FALSE())*4/3,'1 колонка с ТК'!$G$14)</f>
        <v>449</v>
      </c>
    </row>
    <row r="71" customFormat="false" ht="15.95" hidden="false" customHeight="true" outlineLevel="0" collapsed="false">
      <c r="B71" s="22" t="s">
        <v>62</v>
      </c>
      <c r="C71" s="24" t="n">
        <f aca="false">VLOOKUP(A67,'1 колонка с ТК'!$A$5:$E$800,4,FALSE())</f>
        <v>81</v>
      </c>
      <c r="F71" s="22" t="s">
        <v>62</v>
      </c>
      <c r="G71" s="24" t="n">
        <f aca="false">VLOOKUP(E67,'1 колонка с ТК'!$A$5:$E$800,4,FALSE())</f>
        <v>337</v>
      </c>
    </row>
    <row r="72" customFormat="false" ht="13.5" hidden="false" customHeight="false" outlineLevel="0" collapsed="false">
      <c r="B72" s="26"/>
      <c r="C72" s="27" t="n">
        <f aca="false">$I$4</f>
        <v>39845</v>
      </c>
      <c r="F72" s="26"/>
      <c r="G72" s="27" t="n">
        <f aca="false">$I$4</f>
        <v>39845</v>
      </c>
    </row>
    <row r="73" customFormat="false" ht="20.25" hidden="false" customHeight="true" outlineLevel="0" collapsed="false">
      <c r="A73" s="18" t="s">
        <v>85</v>
      </c>
      <c r="B73" s="19" t="str">
        <f aca="false">$I$3</f>
        <v>ООО "Рога и Копыта"</v>
      </c>
      <c r="C73" s="19"/>
      <c r="E73" s="18" t="s">
        <v>86</v>
      </c>
      <c r="F73" s="19" t="str">
        <f aca="false">$I$3</f>
        <v>ООО "Рога и Копыта"</v>
      </c>
      <c r="G73" s="19"/>
    </row>
    <row r="74" customFormat="false" ht="50.1" hidden="false" customHeight="true" outlineLevel="0" collapsed="false">
      <c r="B74" s="21" t="str">
        <f aca="false">VLOOKUP(A73,'1 колонка с ТК'!$A$5:$E$800,2,FALSE())</f>
        <v>Литоспорт с клюквой, таблетки, 50 г</v>
      </c>
      <c r="C74" s="21"/>
      <c r="F74" s="21" t="str">
        <f aca="false">VLOOKUP(E73,'1 колонка с ТК'!$A$5:$E$800,2,FALSE())</f>
        <v>Драже "Нутрифлор Арония", 150 г</v>
      </c>
      <c r="G74" s="21"/>
    </row>
    <row r="75" customFormat="false" ht="15.95" hidden="false" customHeight="true" outlineLevel="0" collapsed="false">
      <c r="B75" s="22" t="s">
        <v>59</v>
      </c>
      <c r="C75" s="23" t="str">
        <f aca="false">VLOOKUP(A73,'1 колонка с ТК'!$A$5:$E$800,1,FALSE())</f>
        <v>0115</v>
      </c>
      <c r="F75" s="22" t="s">
        <v>59</v>
      </c>
      <c r="G75" s="23" t="str">
        <f aca="false">VLOOKUP(E73,'1 колонка с ТК'!$A$5:$E$800,1,FALSE())</f>
        <v>0216</v>
      </c>
    </row>
    <row r="76" customFormat="false" ht="15.95" hidden="false" customHeight="true" outlineLevel="0" collapsed="false">
      <c r="B76" s="22" t="s">
        <v>61</v>
      </c>
      <c r="C76" s="24" t="n">
        <f aca="false">ROUND(VLOOKUP(A73,'1 колонка с ТК'!$A$5:$E$800,4,FALSE())*4/3,'1 колонка с ТК'!$G$14)</f>
        <v>283</v>
      </c>
      <c r="F76" s="22" t="s">
        <v>61</v>
      </c>
      <c r="G76" s="24" t="n">
        <f aca="false">ROUND(VLOOKUP(E73,'1 колонка с ТК'!$A$5:$E$800,4,FALSE())*4/3,'1 колонка с ТК'!$G$14)</f>
        <v>125</v>
      </c>
    </row>
    <row r="77" customFormat="false" ht="15.95" hidden="false" customHeight="true" outlineLevel="0" collapsed="false">
      <c r="B77" s="22" t="s">
        <v>62</v>
      </c>
      <c r="C77" s="24" t="n">
        <f aca="false">VLOOKUP(A73,'1 колонка с ТК'!$A$5:$E$800,4,FALSE())</f>
        <v>212</v>
      </c>
      <c r="F77" s="22" t="s">
        <v>62</v>
      </c>
      <c r="G77" s="24" t="n">
        <f aca="false">VLOOKUP(E73,'1 колонка с ТК'!$A$5:$E$800,4,FALSE())</f>
        <v>94</v>
      </c>
    </row>
    <row r="78" customFormat="false" ht="13.5" hidden="false" customHeight="false" outlineLevel="0" collapsed="false">
      <c r="B78" s="26"/>
      <c r="C78" s="27" t="n">
        <f aca="false">$I$4</f>
        <v>39845</v>
      </c>
      <c r="F78" s="26"/>
      <c r="G78" s="27" t="n">
        <f aca="false">$I$4</f>
        <v>39845</v>
      </c>
    </row>
    <row r="79" customFormat="false" ht="20.25" hidden="false" customHeight="true" outlineLevel="0" collapsed="false">
      <c r="A79" s="18" t="s">
        <v>87</v>
      </c>
      <c r="B79" s="19" t="str">
        <f aca="false">$I$3</f>
        <v>ООО "Рога и Копыта"</v>
      </c>
      <c r="C79" s="19"/>
      <c r="E79" s="18" t="s">
        <v>88</v>
      </c>
      <c r="F79" s="19" t="str">
        <f aca="false">$I$3</f>
        <v>ООО "Рога и Копыта"</v>
      </c>
      <c r="G79" s="19"/>
    </row>
    <row r="80" customFormat="false" ht="50.1" hidden="false" customHeight="true" outlineLevel="0" collapsed="false">
      <c r="B80" s="21" t="str">
        <f aca="false">VLOOKUP(A79,'1 колонка с ТК'!$A$5:$E$800,2,FALSE())</f>
        <v>Оптисорб ванильный, гранулы, 100 г (в пакетиках)</v>
      </c>
      <c r="C80" s="21"/>
      <c r="F80" s="21" t="str">
        <f aca="false">VLOOKUP(E79,'1 колонка с ТК'!$A$5:$E$800,2,FALSE())</f>
        <v>Драже "Нутрифлор Сорбус", 130 г</v>
      </c>
      <c r="G80" s="21"/>
    </row>
    <row r="81" customFormat="false" ht="15.95" hidden="false" customHeight="true" outlineLevel="0" collapsed="false">
      <c r="B81" s="22" t="s">
        <v>59</v>
      </c>
      <c r="C81" s="23" t="str">
        <f aca="false">VLOOKUP(A79,'1 колонка с ТК'!$A$5:$E$800,1,FALSE())</f>
        <v>0124</v>
      </c>
      <c r="F81" s="22" t="s">
        <v>59</v>
      </c>
      <c r="G81" s="23" t="str">
        <f aca="false">VLOOKUP(E79,'1 колонка с ТК'!$A$5:$E$800,1,FALSE())</f>
        <v>0217</v>
      </c>
    </row>
    <row r="82" customFormat="false" ht="15.95" hidden="false" customHeight="true" outlineLevel="0" collapsed="false">
      <c r="B82" s="22" t="s">
        <v>61</v>
      </c>
      <c r="C82" s="24" t="n">
        <f aca="false">ROUND(VLOOKUP(A79,'1 колонка с ТК'!$A$5:$E$800,4,FALSE())*4/3,'1 колонка с ТК'!$G$14)</f>
        <v>288</v>
      </c>
      <c r="F82" s="22" t="s">
        <v>61</v>
      </c>
      <c r="G82" s="24" t="n">
        <f aca="false">ROUND(VLOOKUP(E79,'1 колонка с ТК'!$A$5:$E$800,4,FALSE())*4/3,'1 колонка с ТК'!$G$14)</f>
        <v>125</v>
      </c>
    </row>
    <row r="83" customFormat="false" ht="15.95" hidden="false" customHeight="true" outlineLevel="0" collapsed="false">
      <c r="B83" s="22" t="s">
        <v>62</v>
      </c>
      <c r="C83" s="24" t="n">
        <f aca="false">VLOOKUP(A79,'1 колонка с ТК'!$A$5:$E$800,4,FALSE())</f>
        <v>216</v>
      </c>
      <c r="F83" s="22" t="s">
        <v>62</v>
      </c>
      <c r="G83" s="24" t="n">
        <f aca="false">VLOOKUP(E79,'1 колонка с ТК'!$A$5:$E$800,4,FALSE())</f>
        <v>94</v>
      </c>
    </row>
    <row r="84" customFormat="false" ht="13.5" hidden="false" customHeight="false" outlineLevel="0" collapsed="false">
      <c r="B84" s="26"/>
      <c r="C84" s="27" t="n">
        <f aca="false">$I$4</f>
        <v>39845</v>
      </c>
      <c r="F84" s="26"/>
      <c r="G84" s="27" t="n">
        <f aca="false">$I$4</f>
        <v>39845</v>
      </c>
    </row>
    <row r="85" customFormat="false" ht="20.25" hidden="false" customHeight="true" outlineLevel="0" collapsed="false">
      <c r="A85" s="18" t="s">
        <v>89</v>
      </c>
      <c r="B85" s="19" t="str">
        <f aca="false">$I$3</f>
        <v>ООО "Рога и Копыта"</v>
      </c>
      <c r="C85" s="19"/>
      <c r="E85" s="18" t="s">
        <v>90</v>
      </c>
      <c r="F85" s="19" t="str">
        <f aca="false">$I$3</f>
        <v>ООО "Рога и Копыта"</v>
      </c>
      <c r="G85" s="19"/>
    </row>
    <row r="86" customFormat="false" ht="50.1" hidden="false" customHeight="true" outlineLevel="0" collapsed="false">
      <c r="B86" s="21" t="str">
        <f aca="false">VLOOKUP(A85,'1 колонка с ТК'!$A$5:$E$800,2,FALSE())</f>
        <v>Оптисорб лимонный, гранулы, 100 г (в пакетиках)</v>
      </c>
      <c r="C86" s="21"/>
      <c r="F86" s="21" t="str">
        <f aca="false">VLOOKUP(E85,'1 колонка с ТК'!$A$5:$E$800,2,FALSE())</f>
        <v>Коктейль "Грация", 380 г</v>
      </c>
      <c r="G86" s="21"/>
    </row>
    <row r="87" customFormat="false" ht="15.95" hidden="false" customHeight="true" outlineLevel="0" collapsed="false">
      <c r="B87" s="22" t="s">
        <v>59</v>
      </c>
      <c r="C87" s="23" t="str">
        <f aca="false">VLOOKUP(A85,'1 колонка с ТК'!$A$5:$E$800,1,FALSE())</f>
        <v>0125</v>
      </c>
      <c r="F87" s="22" t="s">
        <v>59</v>
      </c>
      <c r="G87" s="23" t="str">
        <f aca="false">VLOOKUP(E85,'1 колонка с ТК'!$A$5:$E$800,1,FALSE())</f>
        <v>0210</v>
      </c>
    </row>
    <row r="88" customFormat="false" ht="15.95" hidden="false" customHeight="true" outlineLevel="0" collapsed="false">
      <c r="B88" s="22" t="s">
        <v>61</v>
      </c>
      <c r="C88" s="24" t="n">
        <f aca="false">ROUND(VLOOKUP(A85,'1 колонка с ТК'!$A$5:$E$800,4,FALSE())*4/3,'1 колонка с ТК'!$G$14)</f>
        <v>288</v>
      </c>
      <c r="F88" s="22" t="s">
        <v>61</v>
      </c>
      <c r="G88" s="24" t="n">
        <f aca="false">ROUND(VLOOKUP(E85,'1 колонка с ТК'!$A$5:$E$800,4,FALSE())*4/3,'1 колонка с ТК'!$G$14)</f>
        <v>543</v>
      </c>
    </row>
    <row r="89" customFormat="false" ht="15.95" hidden="false" customHeight="true" outlineLevel="0" collapsed="false">
      <c r="B89" s="22" t="s">
        <v>62</v>
      </c>
      <c r="C89" s="24" t="n">
        <f aca="false">VLOOKUP(A85,'1 колонка с ТК'!$A$5:$E$800,4,FALSE())</f>
        <v>216</v>
      </c>
      <c r="F89" s="22" t="s">
        <v>62</v>
      </c>
      <c r="G89" s="24" t="n">
        <f aca="false">VLOOKUP(E85,'1 колонка с ТК'!$A$5:$E$800,4,FALSE())</f>
        <v>407</v>
      </c>
    </row>
    <row r="90" customFormat="false" ht="13.5" hidden="false" customHeight="false" outlineLevel="0" collapsed="false">
      <c r="B90" s="26"/>
      <c r="C90" s="27" t="n">
        <f aca="false">$I$4</f>
        <v>39845</v>
      </c>
      <c r="F90" s="26"/>
      <c r="G90" s="27" t="n">
        <f aca="false">$I$4</f>
        <v>39845</v>
      </c>
    </row>
    <row r="91" customFormat="false" ht="20.25" hidden="false" customHeight="true" outlineLevel="0" collapsed="false">
      <c r="A91" s="18" t="s">
        <v>91</v>
      </c>
      <c r="B91" s="19" t="str">
        <f aca="false">$I$3</f>
        <v>ООО "Рога и Копыта"</v>
      </c>
      <c r="C91" s="19"/>
      <c r="E91" s="18" t="s">
        <v>92</v>
      </c>
      <c r="F91" s="19" t="str">
        <f aca="false">$I$3</f>
        <v>ООО "Рога и Копыта"</v>
      </c>
      <c r="G91" s="19"/>
    </row>
    <row r="92" customFormat="false" ht="50.1" hidden="false" customHeight="true" outlineLevel="0" collapsed="false">
      <c r="B92" s="21" t="str">
        <f aca="false">VLOOKUP(A91,'1 колонка с ТК'!$A$5:$E$800,2,FALSE())</f>
        <v>Оптисорб, гранулы, 100 г (в пакетиках)</v>
      </c>
      <c r="C92" s="21"/>
      <c r="F92" s="21" t="str">
        <f aca="false">VLOOKUP(E91,'1 колонка с ТК'!$A$5:$E$800,2,FALSE())</f>
        <v>Коктейль "Энергия", 380 г</v>
      </c>
      <c r="G92" s="21"/>
    </row>
    <row r="93" customFormat="false" ht="15.95" hidden="false" customHeight="true" outlineLevel="0" collapsed="false">
      <c r="B93" s="22" t="s">
        <v>59</v>
      </c>
      <c r="C93" s="23" t="str">
        <f aca="false">VLOOKUP(A91,'1 колонка с ТК'!$A$5:$E$800,1,FALSE())</f>
        <v>0123</v>
      </c>
      <c r="F93" s="22" t="s">
        <v>59</v>
      </c>
      <c r="G93" s="23" t="str">
        <f aca="false">VLOOKUP(E91,'1 колонка с ТК'!$A$5:$E$800,1,FALSE())</f>
        <v>0211</v>
      </c>
    </row>
    <row r="94" customFormat="false" ht="15.95" hidden="false" customHeight="true" outlineLevel="0" collapsed="false">
      <c r="B94" s="22" t="s">
        <v>61</v>
      </c>
      <c r="C94" s="24" t="n">
        <f aca="false">ROUND(VLOOKUP(A91,'1 колонка с ТК'!$A$5:$E$800,4,FALSE())*4/3,'1 колонка с ТК'!$G$14)</f>
        <v>283</v>
      </c>
      <c r="F94" s="22" t="s">
        <v>61</v>
      </c>
      <c r="G94" s="24" t="n">
        <f aca="false">ROUND(VLOOKUP(E91,'1 колонка с ТК'!$A$5:$E$800,4,FALSE())*4/3,'1 колонка с ТК'!$G$14)</f>
        <v>472</v>
      </c>
    </row>
    <row r="95" customFormat="false" ht="15.95" hidden="false" customHeight="true" outlineLevel="0" collapsed="false">
      <c r="B95" s="22" t="s">
        <v>62</v>
      </c>
      <c r="C95" s="24" t="n">
        <f aca="false">VLOOKUP(A91,'1 колонка с ТК'!$A$5:$E$800,4,FALSE())</f>
        <v>212</v>
      </c>
      <c r="F95" s="22" t="s">
        <v>62</v>
      </c>
      <c r="G95" s="24" t="n">
        <f aca="false">VLOOKUP(E91,'1 колонка с ТК'!$A$5:$E$800,4,FALSE())</f>
        <v>354</v>
      </c>
    </row>
    <row r="96" customFormat="false" ht="13.5" hidden="false" customHeight="false" outlineLevel="0" collapsed="false">
      <c r="B96" s="26"/>
      <c r="C96" s="27" t="n">
        <f aca="false">$I$4</f>
        <v>39845</v>
      </c>
      <c r="F96" s="26"/>
      <c r="G96" s="27" t="n">
        <f aca="false">$I$4</f>
        <v>39845</v>
      </c>
    </row>
    <row r="97" customFormat="false" ht="20.25" hidden="false" customHeight="true" outlineLevel="0" collapsed="false">
      <c r="A97" s="18" t="s">
        <v>93</v>
      </c>
      <c r="B97" s="19" t="str">
        <f aca="false">$I$3</f>
        <v>ООО "Рога и Копыта"</v>
      </c>
      <c r="C97" s="19"/>
      <c r="E97" s="18" t="s">
        <v>94</v>
      </c>
      <c r="F97" s="19" t="str">
        <f aca="false">$I$3</f>
        <v>ООО "Рога и Копыта"</v>
      </c>
      <c r="G97" s="19"/>
    </row>
    <row r="98" customFormat="false" ht="50.1" hidden="false" customHeight="true" outlineLevel="0" collapsed="false">
      <c r="B98" s="21" t="str">
        <f aca="false">VLOOKUP(A97,'1 колонка с ТК'!$A$5:$E$800,2,FALSE())</f>
        <v>Батончик "Успех", 45 г</v>
      </c>
      <c r="C98" s="21"/>
      <c r="F98" s="21" t="str">
        <f aca="false">VLOOKUP(E97,'1 колонка с ТК'!$A$5:$E$800,2,FALSE())</f>
        <v>Нутрикон Голд, гранулы, 350 г</v>
      </c>
      <c r="G98" s="21"/>
    </row>
    <row r="99" customFormat="false" ht="15.95" hidden="false" customHeight="true" outlineLevel="0" collapsed="false">
      <c r="B99" s="22" t="s">
        <v>59</v>
      </c>
      <c r="C99" s="23" t="str">
        <f aca="false">VLOOKUP(A97,'1 колонка с ТК'!$A$5:$E$800,1,FALSE())</f>
        <v>0209</v>
      </c>
      <c r="F99" s="22" t="s">
        <v>59</v>
      </c>
      <c r="G99" s="23" t="str">
        <f aca="false">VLOOKUP(E97,'1 колонка с ТК'!$A$5:$E$800,1,FALSE())</f>
        <v>0202</v>
      </c>
    </row>
    <row r="100" customFormat="false" ht="15.95" hidden="false" customHeight="true" outlineLevel="0" collapsed="false">
      <c r="B100" s="22" t="s">
        <v>61</v>
      </c>
      <c r="C100" s="24" t="n">
        <f aca="false">ROUND(VLOOKUP(A97,'1 колонка с ТК'!$A$5:$E$800,4,FALSE())*4/3,'1 колонка с ТК'!$G$14)</f>
        <v>27</v>
      </c>
      <c r="F100" s="22" t="s">
        <v>61</v>
      </c>
      <c r="G100" s="24" t="n">
        <f aca="false">ROUND(VLOOKUP(E97,'1 колонка с ТК'!$A$5:$E$800,4,FALSE())*4/3,'1 колонка с ТК'!$G$14)</f>
        <v>217</v>
      </c>
    </row>
    <row r="101" customFormat="false" ht="15.95" hidden="false" customHeight="true" outlineLevel="0" collapsed="false">
      <c r="B101" s="22" t="s">
        <v>62</v>
      </c>
      <c r="C101" s="24" t="n">
        <f aca="false">VLOOKUP(A97,'1 колонка с ТК'!$A$5:$E$800,4,FALSE())</f>
        <v>20</v>
      </c>
      <c r="F101" s="22" t="s">
        <v>62</v>
      </c>
      <c r="G101" s="24" t="n">
        <f aca="false">VLOOKUP(E97,'1 колонка с ТК'!$A$5:$E$800,4,FALSE())</f>
        <v>163</v>
      </c>
    </row>
    <row r="102" customFormat="false" ht="13.5" hidden="false" customHeight="false" outlineLevel="0" collapsed="false">
      <c r="B102" s="26"/>
      <c r="C102" s="27" t="n">
        <f aca="false">$I$4</f>
        <v>39845</v>
      </c>
      <c r="F102" s="26"/>
      <c r="G102" s="27" t="n">
        <f aca="false">$I$4</f>
        <v>39845</v>
      </c>
    </row>
    <row r="103" customFormat="false" ht="20.25" hidden="false" customHeight="true" outlineLevel="0" collapsed="false">
      <c r="A103" s="18" t="s">
        <v>95</v>
      </c>
      <c r="B103" s="19" t="str">
        <f aca="false">$I$3</f>
        <v>ООО "Рога и Копыта"</v>
      </c>
      <c r="C103" s="19"/>
      <c r="E103" s="18" t="s">
        <v>96</v>
      </c>
      <c r="F103" s="19" t="str">
        <f aca="false">$I$3</f>
        <v>ООО "Рога и Копыта"</v>
      </c>
      <c r="G103" s="19"/>
    </row>
    <row r="104" customFormat="false" ht="50.1" hidden="false" customHeight="true" outlineLevel="0" collapsed="false">
      <c r="B104" s="21" t="str">
        <f aca="false">VLOOKUP(A103,'1 колонка с ТК'!$A$5:$E$800,2,FALSE())</f>
        <v>Драже "Нутрифлор SP", 170 г</v>
      </c>
      <c r="C104" s="21"/>
      <c r="F104" s="21" t="str">
        <f aca="false">VLOOKUP(E103,'1 колонка с ТК'!$A$5:$E$800,2,FALSE())</f>
        <v>Нутрикон Грин, гранулы, 350 г</v>
      </c>
      <c r="G104" s="21"/>
    </row>
    <row r="105" customFormat="false" ht="15.95" hidden="false" customHeight="true" outlineLevel="0" collapsed="false">
      <c r="B105" s="22" t="s">
        <v>59</v>
      </c>
      <c r="C105" s="23" t="str">
        <f aca="false">VLOOKUP(A103,'1 колонка с ТК'!$A$5:$E$800,1,FALSE())</f>
        <v>0218</v>
      </c>
      <c r="F105" s="22" t="s">
        <v>59</v>
      </c>
      <c r="G105" s="23" t="str">
        <f aca="false">VLOOKUP(E103,'1 колонка с ТК'!$A$5:$E$800,1,FALSE())</f>
        <v>0203</v>
      </c>
    </row>
    <row r="106" customFormat="false" ht="15.95" hidden="false" customHeight="true" outlineLevel="0" collapsed="false">
      <c r="B106" s="22" t="s">
        <v>61</v>
      </c>
      <c r="C106" s="24" t="n">
        <f aca="false">ROUND(VLOOKUP(A103,'1 колонка с ТК'!$A$5:$E$800,4,FALSE())*4/3,'1 колонка с ТК'!$G$14)</f>
        <v>132</v>
      </c>
      <c r="F106" s="22" t="s">
        <v>61</v>
      </c>
      <c r="G106" s="24" t="n">
        <f aca="false">ROUND(VLOOKUP(E103,'1 колонка с ТК'!$A$5:$E$800,4,FALSE())*4/3,'1 колонка с ТК'!$G$14)</f>
        <v>217</v>
      </c>
    </row>
    <row r="107" customFormat="false" ht="15.95" hidden="false" customHeight="true" outlineLevel="0" collapsed="false">
      <c r="B107" s="22" t="s">
        <v>62</v>
      </c>
      <c r="C107" s="24" t="n">
        <f aca="false">VLOOKUP(A103,'1 колонка с ТК'!$A$5:$E$800,4,FALSE())</f>
        <v>99</v>
      </c>
      <c r="F107" s="22" t="s">
        <v>62</v>
      </c>
      <c r="G107" s="24" t="n">
        <f aca="false">VLOOKUP(E103,'1 колонка с ТК'!$A$5:$E$800,4,FALSE())</f>
        <v>163</v>
      </c>
    </row>
    <row r="108" customFormat="false" ht="13.5" hidden="false" customHeight="false" outlineLevel="0" collapsed="false">
      <c r="B108" s="26"/>
      <c r="C108" s="27" t="n">
        <f aca="false">$I$4</f>
        <v>39845</v>
      </c>
      <c r="F108" s="26"/>
      <c r="G108" s="27" t="n">
        <f aca="false">$I$4</f>
        <v>39845</v>
      </c>
    </row>
    <row r="109" customFormat="false" ht="20.25" hidden="false" customHeight="true" outlineLevel="0" collapsed="false">
      <c r="A109" s="18" t="s">
        <v>97</v>
      </c>
      <c r="B109" s="19" t="str">
        <f aca="false">$I$3</f>
        <v>ООО "Рога и Копыта"</v>
      </c>
      <c r="C109" s="19"/>
      <c r="E109" s="18" t="s">
        <v>98</v>
      </c>
      <c r="F109" s="19" t="str">
        <f aca="false">$I$3</f>
        <v>ООО "Рога и Копыта"</v>
      </c>
      <c r="G109" s="19"/>
    </row>
    <row r="110" customFormat="false" ht="50.1" hidden="false" customHeight="true" outlineLevel="0" collapsed="false">
      <c r="B110" s="21" t="str">
        <f aca="false">VLOOKUP(A109,'1 колонка с ТК'!$A$5:$E$800,2,FALSE())</f>
        <v>Нутрикон Плюс, гранулы, 350 г</v>
      </c>
      <c r="C110" s="21"/>
      <c r="F110" s="21" t="str">
        <f aca="false">VLOOKUP(E109,'1 колонка с ТК'!$A$5:$E$800,2,FALSE())</f>
        <v>Пектолакт, пакетики с сухой смесью, 50 г</v>
      </c>
      <c r="G110" s="21"/>
    </row>
    <row r="111" customFormat="false" ht="15.95" hidden="false" customHeight="true" outlineLevel="0" collapsed="false">
      <c r="B111" s="22" t="s">
        <v>59</v>
      </c>
      <c r="C111" s="23" t="str">
        <f aca="false">VLOOKUP(A109,'1 колонка с ТК'!$A$5:$E$800,1,FALSE())</f>
        <v>0204</v>
      </c>
      <c r="F111" s="22" t="s">
        <v>59</v>
      </c>
      <c r="G111" s="23" t="str">
        <f aca="false">VLOOKUP(E109,'1 колонка с ТК'!$A$5:$E$800,1,FALSE())</f>
        <v>0212</v>
      </c>
    </row>
    <row r="112" customFormat="false" ht="15.95" hidden="false" customHeight="true" outlineLevel="0" collapsed="false">
      <c r="B112" s="22" t="s">
        <v>61</v>
      </c>
      <c r="C112" s="24" t="n">
        <f aca="false">ROUND(VLOOKUP(A109,'1 колонка с ТК'!$A$5:$E$800,4,FALSE())*4/3,'1 колонка с ТК'!$G$14)</f>
        <v>217</v>
      </c>
      <c r="F112" s="22" t="s">
        <v>61</v>
      </c>
      <c r="G112" s="24" t="n">
        <f aca="false">ROUND(VLOOKUP(E109,'1 колонка с ТК'!$A$5:$E$800,4,FALSE())*4/3,'1 колонка с ТК'!$G$14)</f>
        <v>157</v>
      </c>
    </row>
    <row r="113" customFormat="false" ht="15.95" hidden="false" customHeight="true" outlineLevel="0" collapsed="false">
      <c r="B113" s="22" t="s">
        <v>62</v>
      </c>
      <c r="C113" s="24" t="n">
        <f aca="false">VLOOKUP(A109,'1 колонка с ТК'!$A$5:$E$800,4,FALSE())</f>
        <v>163</v>
      </c>
      <c r="F113" s="22" t="s">
        <v>62</v>
      </c>
      <c r="G113" s="24" t="n">
        <f aca="false">VLOOKUP(E109,'1 колонка с ТК'!$A$5:$E$800,4,FALSE())</f>
        <v>118</v>
      </c>
    </row>
    <row r="114" customFormat="false" ht="13.5" hidden="false" customHeight="false" outlineLevel="0" collapsed="false">
      <c r="B114" s="26"/>
      <c r="C114" s="27" t="n">
        <f aca="false">$I$4</f>
        <v>39845</v>
      </c>
      <c r="F114" s="26"/>
      <c r="G114" s="27" t="n">
        <f aca="false">$I$4</f>
        <v>39845</v>
      </c>
    </row>
    <row r="115" customFormat="false" ht="20.25" hidden="false" customHeight="true" outlineLevel="0" collapsed="false">
      <c r="A115" s="18" t="s">
        <v>99</v>
      </c>
      <c r="B115" s="19" t="str">
        <f aca="false">$I$3</f>
        <v>ООО "Рога и Копыта"</v>
      </c>
      <c r="C115" s="19"/>
      <c r="E115" s="18" t="s">
        <v>100</v>
      </c>
      <c r="F115" s="19" t="str">
        <f aca="false">$I$3</f>
        <v>ООО "Рога и Копыта"</v>
      </c>
      <c r="G115" s="19"/>
    </row>
    <row r="116" customFormat="false" ht="50.1" hidden="false" customHeight="true" outlineLevel="0" collapsed="false">
      <c r="B116" s="21" t="str">
        <f aca="false">VLOOKUP(A115,'1 колонка с ТК'!$A$5:$E$800,2,FALSE())</f>
        <v>Нутрикон Селен, гранулы, 350 г</v>
      </c>
      <c r="C116" s="21"/>
      <c r="F116" s="21" t="str">
        <f aca="false">VLOOKUP(E115,'1 колонка с ТК'!$A$5:$E$800,2,FALSE())</f>
        <v>Пряности жидкие, набор №1</v>
      </c>
      <c r="G116" s="21"/>
    </row>
    <row r="117" customFormat="false" ht="15.95" hidden="false" customHeight="true" outlineLevel="0" collapsed="false">
      <c r="B117" s="22" t="s">
        <v>59</v>
      </c>
      <c r="C117" s="23" t="str">
        <f aca="false">VLOOKUP(A115,'1 колонка с ТК'!$A$5:$E$800,1,FALSE())</f>
        <v>0205</v>
      </c>
      <c r="F117" s="22" t="s">
        <v>59</v>
      </c>
      <c r="G117" s="23" t="str">
        <f aca="false">VLOOKUP(E115,'1 колонка с ТК'!$A$5:$E$800,1,FALSE())</f>
        <v>0223</v>
      </c>
    </row>
    <row r="118" customFormat="false" ht="15.95" hidden="false" customHeight="true" outlineLevel="0" collapsed="false">
      <c r="B118" s="22" t="s">
        <v>61</v>
      </c>
      <c r="C118" s="24" t="n">
        <f aca="false">ROUND(VLOOKUP(A115,'1 колонка с ТК'!$A$5:$E$800,4,FALSE())*4/3,'1 колонка с ТК'!$G$14)</f>
        <v>217</v>
      </c>
      <c r="F118" s="22" t="s">
        <v>61</v>
      </c>
      <c r="G118" s="24" t="n">
        <f aca="false">ROUND(VLOOKUP(E115,'1 колонка с ТК'!$A$5:$E$800,4,FALSE())*4/3,'1 колонка с ТК'!$G$14)</f>
        <v>421</v>
      </c>
    </row>
    <row r="119" customFormat="false" ht="15.95" hidden="false" customHeight="true" outlineLevel="0" collapsed="false">
      <c r="B119" s="22" t="s">
        <v>62</v>
      </c>
      <c r="C119" s="24" t="n">
        <f aca="false">VLOOKUP(A115,'1 колонка с ТК'!$A$5:$E$800,4,FALSE())</f>
        <v>163</v>
      </c>
      <c r="F119" s="22" t="s">
        <v>62</v>
      </c>
      <c r="G119" s="24" t="n">
        <f aca="false">VLOOKUP(E115,'1 колонка с ТК'!$A$5:$E$800,4,FALSE())</f>
        <v>316</v>
      </c>
    </row>
    <row r="120" customFormat="false" ht="13.5" hidden="false" customHeight="false" outlineLevel="0" collapsed="false">
      <c r="B120" s="26"/>
      <c r="C120" s="27" t="n">
        <f aca="false">$I$4</f>
        <v>39845</v>
      </c>
      <c r="F120" s="26"/>
      <c r="G120" s="27" t="n">
        <f aca="false">$I$4</f>
        <v>39845</v>
      </c>
    </row>
    <row r="121" customFormat="false" ht="20.25" hidden="false" customHeight="true" outlineLevel="0" collapsed="false">
      <c r="A121" s="18" t="s">
        <v>101</v>
      </c>
      <c r="B121" s="19" t="str">
        <f aca="false">$I$3</f>
        <v>ООО "Рога и Копыта"</v>
      </c>
      <c r="C121" s="19"/>
      <c r="E121" s="18" t="s">
        <v>102</v>
      </c>
      <c r="F121" s="19" t="str">
        <f aca="false">$I$3</f>
        <v>ООО "Рога и Копыта"</v>
      </c>
      <c r="G121" s="19"/>
    </row>
    <row r="122" customFormat="false" ht="50.1" hidden="false" customHeight="true" outlineLevel="0" collapsed="false">
      <c r="B122" s="21" t="str">
        <f aca="false">VLOOKUP(A121,'1 колонка с ТК'!$A$5:$E$800,2,FALSE())</f>
        <v>Нутрикон Фито, гранулы, 350 г</v>
      </c>
      <c r="C122" s="21"/>
      <c r="F122" s="21" t="str">
        <f aca="false">VLOOKUP(E121,'1 колонка с ТК'!$A$5:$E$800,2,FALSE())</f>
        <v>Пряности жидкие, набор №2</v>
      </c>
      <c r="G122" s="21"/>
    </row>
    <row r="123" customFormat="false" ht="15.95" hidden="false" customHeight="true" outlineLevel="0" collapsed="false">
      <c r="B123" s="22" t="s">
        <v>59</v>
      </c>
      <c r="C123" s="23" t="str">
        <f aca="false">VLOOKUP(A121,'1 колонка с ТК'!$A$5:$E$800,1,FALSE())</f>
        <v>0206</v>
      </c>
      <c r="F123" s="22" t="s">
        <v>59</v>
      </c>
      <c r="G123" s="23" t="str">
        <f aca="false">VLOOKUP(E121,'1 колонка с ТК'!$A$5:$E$800,1,FALSE())</f>
        <v>0224</v>
      </c>
    </row>
    <row r="124" customFormat="false" ht="15.95" hidden="false" customHeight="true" outlineLevel="0" collapsed="false">
      <c r="B124" s="22" t="s">
        <v>61</v>
      </c>
      <c r="C124" s="24" t="n">
        <f aca="false">ROUND(VLOOKUP(A121,'1 колонка с ТК'!$A$5:$E$800,4,FALSE())*4/3,'1 колонка с ТК'!$G$14)</f>
        <v>217</v>
      </c>
      <c r="F124" s="22" t="s">
        <v>61</v>
      </c>
      <c r="G124" s="24" t="n">
        <f aca="false">ROUND(VLOOKUP(E121,'1 колонка с ТК'!$A$5:$E$800,4,FALSE())*4/3,'1 колонка с ТК'!$G$14)</f>
        <v>421</v>
      </c>
    </row>
    <row r="125" customFormat="false" ht="15.95" hidden="false" customHeight="true" outlineLevel="0" collapsed="false">
      <c r="B125" s="22" t="s">
        <v>62</v>
      </c>
      <c r="C125" s="24" t="n">
        <f aca="false">VLOOKUP(A121,'1 колонка с ТК'!$A$5:$E$800,4,FALSE())</f>
        <v>163</v>
      </c>
      <c r="F125" s="22" t="s">
        <v>62</v>
      </c>
      <c r="G125" s="24" t="n">
        <f aca="false">VLOOKUP(E121,'1 колонка с ТК'!$A$5:$E$800,4,FALSE())</f>
        <v>316</v>
      </c>
    </row>
    <row r="126" customFormat="false" ht="13.5" hidden="false" customHeight="false" outlineLevel="0" collapsed="false">
      <c r="B126" s="26"/>
      <c r="C126" s="27" t="n">
        <f aca="false">$I$4</f>
        <v>39845</v>
      </c>
      <c r="F126" s="26"/>
      <c r="G126" s="27" t="n">
        <f aca="false">$I$4</f>
        <v>39845</v>
      </c>
    </row>
    <row r="127" customFormat="false" ht="20.25" hidden="false" customHeight="true" outlineLevel="0" collapsed="false">
      <c r="A127" s="18" t="s">
        <v>103</v>
      </c>
      <c r="B127" s="19" t="str">
        <f aca="false">$I$3</f>
        <v>ООО "Рога и Копыта"</v>
      </c>
      <c r="C127" s="19"/>
      <c r="E127" s="18" t="s">
        <v>104</v>
      </c>
      <c r="F127" s="19" t="str">
        <f aca="false">$I$3</f>
        <v>ООО "Рога и Копыта"</v>
      </c>
      <c r="G127" s="19"/>
    </row>
    <row r="128" customFormat="false" ht="50.1" hidden="false" customHeight="true" outlineLevel="0" collapsed="false">
      <c r="B128" s="21" t="str">
        <f aca="false">VLOOKUP(A127,'1 колонка с ТК'!$A$5:$E$800,2,FALSE())</f>
        <v>Нутрикон Хром, гранулы, 350 г</v>
      </c>
      <c r="C128" s="21"/>
      <c r="F128" s="21" t="str">
        <f aca="false">VLOOKUP(E127,'1 колонка с ТК'!$A$5:$E$800,2,FALSE())</f>
        <v>Сироп "Сбитень №12 Изумрудный" (Флора), 250 г/180 мл</v>
      </c>
      <c r="G128" s="21"/>
    </row>
    <row r="129" customFormat="false" ht="15.95" hidden="false" customHeight="true" outlineLevel="0" collapsed="false">
      <c r="B129" s="22" t="s">
        <v>59</v>
      </c>
      <c r="C129" s="23" t="str">
        <f aca="false">VLOOKUP(A127,'1 колонка с ТК'!$A$5:$E$800,1,FALSE())</f>
        <v>0207</v>
      </c>
      <c r="F129" s="22" t="s">
        <v>59</v>
      </c>
      <c r="G129" s="23" t="str">
        <f aca="false">VLOOKUP(E127,'1 колонка с ТК'!$A$5:$E$800,1,FALSE())</f>
        <v>0221</v>
      </c>
    </row>
    <row r="130" customFormat="false" ht="15.95" hidden="false" customHeight="true" outlineLevel="0" collapsed="false">
      <c r="B130" s="22" t="s">
        <v>61</v>
      </c>
      <c r="C130" s="24" t="n">
        <f aca="false">ROUND(VLOOKUP(A127,'1 колонка с ТК'!$A$5:$E$800,4,FALSE())*4/3,'1 колонка с ТК'!$G$14)</f>
        <v>217</v>
      </c>
      <c r="F130" s="22" t="s">
        <v>61</v>
      </c>
      <c r="G130" s="24" t="n">
        <f aca="false">ROUND(VLOOKUP(E127,'1 колонка с ТК'!$A$5:$E$800,4,FALSE())*4/3,'1 колонка с ТК'!$G$14)</f>
        <v>167</v>
      </c>
    </row>
    <row r="131" customFormat="false" ht="15.95" hidden="false" customHeight="true" outlineLevel="0" collapsed="false">
      <c r="B131" s="22" t="s">
        <v>62</v>
      </c>
      <c r="C131" s="24" t="n">
        <f aca="false">VLOOKUP(A127,'1 колонка с ТК'!$A$5:$E$800,4,FALSE())</f>
        <v>163</v>
      </c>
      <c r="F131" s="22" t="s">
        <v>62</v>
      </c>
      <c r="G131" s="24" t="n">
        <f aca="false">VLOOKUP(E127,'1 колонка с ТК'!$A$5:$E$800,4,FALSE())</f>
        <v>125</v>
      </c>
    </row>
    <row r="132" customFormat="false" ht="13.5" hidden="false" customHeight="false" outlineLevel="0" collapsed="false">
      <c r="B132" s="26"/>
      <c r="C132" s="27" t="n">
        <f aca="false">$I$4</f>
        <v>39845</v>
      </c>
      <c r="F132" s="26"/>
      <c r="G132" s="27" t="n">
        <f aca="false">$I$4</f>
        <v>39845</v>
      </c>
    </row>
    <row r="133" customFormat="false" ht="20.25" hidden="false" customHeight="true" outlineLevel="0" collapsed="false">
      <c r="A133" s="18" t="s">
        <v>105</v>
      </c>
      <c r="B133" s="19" t="str">
        <f aca="false">$I$3</f>
        <v>ООО "Рога и Копыта"</v>
      </c>
      <c r="C133" s="19"/>
      <c r="E133" s="18" t="s">
        <v>106</v>
      </c>
      <c r="F133" s="19" t="str">
        <f aca="false">$I$3</f>
        <v>ООО "Рога и Копыта"</v>
      </c>
      <c r="G133" s="19"/>
    </row>
    <row r="134" customFormat="false" ht="50.1" hidden="false" customHeight="true" outlineLevel="0" collapsed="false">
      <c r="B134" s="21" t="str">
        <f aca="false">VLOOKUP(A133,'1 колонка с ТК'!$A$5:$E$800,2,FALSE())</f>
        <v>Нутрикон Янтарь, гранулы, 350 г</v>
      </c>
      <c r="C134" s="21"/>
      <c r="F134" s="21" t="str">
        <f aca="false">VLOOKUP(E133,'1 колонка с ТК'!$A$5:$E$800,2,FALSE())</f>
        <v>Сироп "Сбитень №24 Молочный", 250 г/180 мл</v>
      </c>
      <c r="G134" s="21"/>
    </row>
    <row r="135" customFormat="false" ht="15.95" hidden="false" customHeight="true" outlineLevel="0" collapsed="false">
      <c r="B135" s="22" t="s">
        <v>59</v>
      </c>
      <c r="C135" s="23" t="str">
        <f aca="false">VLOOKUP(A133,'1 колонка с ТК'!$A$5:$E$800,1,FALSE())</f>
        <v>0208</v>
      </c>
      <c r="F135" s="22" t="s">
        <v>59</v>
      </c>
      <c r="G135" s="23" t="str">
        <f aca="false">VLOOKUP(E133,'1 колонка с ТК'!$A$5:$E$800,1,FALSE())</f>
        <v>0222</v>
      </c>
    </row>
    <row r="136" customFormat="false" ht="15.95" hidden="false" customHeight="true" outlineLevel="0" collapsed="false">
      <c r="B136" s="22" t="s">
        <v>61</v>
      </c>
      <c r="C136" s="24" t="n">
        <f aca="false">ROUND(VLOOKUP(A133,'1 колонка с ТК'!$A$5:$E$800,4,FALSE())*4/3,'1 колонка с ТК'!$G$14)</f>
        <v>217</v>
      </c>
      <c r="F136" s="22" t="s">
        <v>61</v>
      </c>
      <c r="G136" s="24" t="n">
        <f aca="false">ROUND(VLOOKUP(E133,'1 колонка с ТК'!$A$5:$E$800,4,FALSE())*4/3,'1 колонка с ТК'!$G$14)</f>
        <v>208</v>
      </c>
    </row>
    <row r="137" customFormat="false" ht="15.95" hidden="false" customHeight="true" outlineLevel="0" collapsed="false">
      <c r="B137" s="22" t="s">
        <v>62</v>
      </c>
      <c r="C137" s="24" t="n">
        <f aca="false">VLOOKUP(A133,'1 колонка с ТК'!$A$5:$E$800,4,FALSE())</f>
        <v>163</v>
      </c>
      <c r="F137" s="22" t="s">
        <v>62</v>
      </c>
      <c r="G137" s="24" t="n">
        <f aca="false">VLOOKUP(E133,'1 колонка с ТК'!$A$5:$E$800,4,FALSE())</f>
        <v>156</v>
      </c>
    </row>
    <row r="138" customFormat="false" ht="13.5" hidden="false" customHeight="false" outlineLevel="0" collapsed="false">
      <c r="B138" s="26"/>
      <c r="C138" s="27" t="n">
        <f aca="false">$I$4</f>
        <v>39845</v>
      </c>
      <c r="F138" s="26"/>
      <c r="G138" s="27" t="n">
        <f aca="false">$I$4</f>
        <v>39845</v>
      </c>
    </row>
    <row r="139" customFormat="false" ht="20.25" hidden="false" customHeight="true" outlineLevel="0" collapsed="false">
      <c r="A139" s="18" t="s">
        <v>107</v>
      </c>
      <c r="B139" s="19" t="str">
        <f aca="false">$I$3</f>
        <v>ООО "Рога и Копыта"</v>
      </c>
      <c r="C139" s="19"/>
      <c r="E139" s="18" t="s">
        <v>108</v>
      </c>
      <c r="F139" s="19" t="str">
        <f aca="false">$I$3</f>
        <v>ООО "Рога и Копыта"</v>
      </c>
      <c r="G139" s="19"/>
    </row>
    <row r="140" customFormat="false" ht="50.1" hidden="false" customHeight="true" outlineLevel="0" collapsed="false">
      <c r="B140" s="21" t="str">
        <f aca="false">VLOOKUP(A139,'1 колонка с ТК'!$A$5:$E$800,2,FALSE())</f>
        <v>Нутрикон, гранулы, 350 г</v>
      </c>
      <c r="C140" s="21"/>
      <c r="F140" s="21" t="str">
        <f aca="false">VLOOKUP(E139,'1 колонка с ТК'!$A$5:$E$800,2,FALSE())</f>
        <v>Сироп "Сбитень №3 Пурпурный" (Аврора), 250 г/180 мл</v>
      </c>
      <c r="G140" s="21"/>
    </row>
    <row r="141" customFormat="false" ht="15.95" hidden="false" customHeight="true" outlineLevel="0" collapsed="false">
      <c r="B141" s="22" t="s">
        <v>59</v>
      </c>
      <c r="C141" s="23" t="str">
        <f aca="false">VLOOKUP(A139,'1 колонка с ТК'!$A$5:$E$800,1,FALSE())</f>
        <v>0201</v>
      </c>
      <c r="F141" s="22" t="s">
        <v>59</v>
      </c>
      <c r="G141" s="23" t="str">
        <f aca="false">VLOOKUP(E139,'1 колонка с ТК'!$A$5:$E$800,1,FALSE())</f>
        <v>0219</v>
      </c>
    </row>
    <row r="142" customFormat="false" ht="15.95" hidden="false" customHeight="true" outlineLevel="0" collapsed="false">
      <c r="B142" s="22" t="s">
        <v>61</v>
      </c>
      <c r="C142" s="24" t="n">
        <f aca="false">ROUND(VLOOKUP(A139,'1 колонка с ТК'!$A$5:$E$800,4,FALSE())*4/3,'1 колонка с ТК'!$G$14)</f>
        <v>217</v>
      </c>
      <c r="F142" s="22" t="s">
        <v>61</v>
      </c>
      <c r="G142" s="24" t="n">
        <f aca="false">ROUND(VLOOKUP(E139,'1 колонка с ТК'!$A$5:$E$800,4,FALSE())*4/3,'1 колонка с ТК'!$G$14)</f>
        <v>167</v>
      </c>
    </row>
    <row r="143" customFormat="false" ht="15.95" hidden="false" customHeight="true" outlineLevel="0" collapsed="false">
      <c r="B143" s="22" t="s">
        <v>62</v>
      </c>
      <c r="C143" s="24" t="n">
        <f aca="false">VLOOKUP(A139,'1 колонка с ТК'!$A$5:$E$800,4,FALSE())</f>
        <v>163</v>
      </c>
      <c r="F143" s="22" t="s">
        <v>62</v>
      </c>
      <c r="G143" s="24" t="n">
        <f aca="false">VLOOKUP(E139,'1 колонка с ТК'!$A$5:$E$800,4,FALSE())</f>
        <v>125</v>
      </c>
    </row>
    <row r="144" customFormat="false" ht="13.5" hidden="false" customHeight="false" outlineLevel="0" collapsed="false">
      <c r="B144" s="26"/>
      <c r="C144" s="27" t="n">
        <f aca="false">$I$4</f>
        <v>39845</v>
      </c>
      <c r="F144" s="26"/>
      <c r="G144" s="27" t="n">
        <f aca="false">$I$4</f>
        <v>39845</v>
      </c>
    </row>
    <row r="145" customFormat="false" ht="20.25" hidden="false" customHeight="true" outlineLevel="0" collapsed="false">
      <c r="A145" s="18" t="s">
        <v>109</v>
      </c>
      <c r="B145" s="19" t="str">
        <f aca="false">$I$3</f>
        <v>ООО "Рога и Копыта"</v>
      </c>
      <c r="C145" s="19"/>
      <c r="E145" s="18" t="s">
        <v>110</v>
      </c>
      <c r="F145" s="19" t="str">
        <f aca="false">$I$3</f>
        <v>ООО "Рога и Копыта"</v>
      </c>
      <c r="G145" s="19"/>
    </row>
    <row r="146" customFormat="false" ht="50.1" hidden="false" customHeight="true" outlineLevel="0" collapsed="false">
      <c r="B146" s="21" t="str">
        <f aca="false">VLOOKUP(A145,'1 колонка с ТК'!$A$5:$E$800,2,FALSE())</f>
        <v>Сироп "Сбитень №7 Багряный" (Виктория), 250 г/180 мл</v>
      </c>
      <c r="C146" s="21"/>
      <c r="F146" s="21" t="str">
        <f aca="false">VLOOKUP(E145,'1 колонка с ТК'!$A$5:$E$800,2,FALSE())</f>
        <v>Ахиллан, гранулы, 90 г</v>
      </c>
      <c r="G146" s="21"/>
    </row>
    <row r="147" customFormat="false" ht="15.95" hidden="false" customHeight="true" outlineLevel="0" collapsed="false">
      <c r="B147" s="22" t="s">
        <v>59</v>
      </c>
      <c r="C147" s="23" t="str">
        <f aca="false">VLOOKUP(A145,'1 колонка с ТК'!$A$5:$E$800,1,FALSE())</f>
        <v>0220</v>
      </c>
      <c r="F147" s="22" t="s">
        <v>59</v>
      </c>
      <c r="G147" s="23" t="str">
        <f aca="false">VLOOKUP(E145,'1 колонка с ТК'!$A$5:$E$800,1,FALSE())</f>
        <v>0304</v>
      </c>
    </row>
    <row r="148" customFormat="false" ht="15.95" hidden="false" customHeight="true" outlineLevel="0" collapsed="false">
      <c r="B148" s="22" t="s">
        <v>61</v>
      </c>
      <c r="C148" s="24" t="n">
        <f aca="false">ROUND(VLOOKUP(A145,'1 колонка с ТК'!$A$5:$E$800,4,FALSE())*4/3,'1 колонка с ТК'!$G$14)</f>
        <v>167</v>
      </c>
      <c r="F148" s="22" t="s">
        <v>61</v>
      </c>
      <c r="G148" s="24" t="n">
        <f aca="false">ROUND(VLOOKUP(E145,'1 колонка с ТК'!$A$5:$E$800,4,FALSE())*4/3,'1 колонка с ТК'!$G$14)</f>
        <v>244</v>
      </c>
    </row>
    <row r="149" customFormat="false" ht="15.95" hidden="false" customHeight="true" outlineLevel="0" collapsed="false">
      <c r="B149" s="22" t="s">
        <v>62</v>
      </c>
      <c r="C149" s="24" t="n">
        <f aca="false">VLOOKUP(A145,'1 колонка с ТК'!$A$5:$E$800,4,FALSE())</f>
        <v>125</v>
      </c>
      <c r="F149" s="22" t="s">
        <v>62</v>
      </c>
      <c r="G149" s="24" t="n">
        <f aca="false">VLOOKUP(E145,'1 колонка с ТК'!$A$5:$E$800,4,FALSE())</f>
        <v>183</v>
      </c>
    </row>
    <row r="150" customFormat="false" ht="13.5" hidden="false" customHeight="false" outlineLevel="0" collapsed="false">
      <c r="B150" s="26"/>
      <c r="C150" s="27" t="n">
        <f aca="false">$I$4</f>
        <v>39845</v>
      </c>
      <c r="F150" s="26"/>
      <c r="G150" s="27" t="n">
        <f aca="false">$I$4</f>
        <v>39845</v>
      </c>
    </row>
    <row r="151" customFormat="false" ht="20.25" hidden="false" customHeight="true" outlineLevel="0" collapsed="false">
      <c r="A151" s="18" t="s">
        <v>111</v>
      </c>
      <c r="B151" s="19" t="str">
        <f aca="false">$I$3</f>
        <v>ООО "Рога и Копыта"</v>
      </c>
      <c r="C151" s="19"/>
      <c r="E151" s="18" t="s">
        <v>112</v>
      </c>
      <c r="F151" s="19" t="str">
        <f aca="false">$I$3</f>
        <v>ООО "Рога и Копыта"</v>
      </c>
      <c r="G151" s="19"/>
    </row>
    <row r="152" customFormat="false" ht="50.1" hidden="false" customHeight="true" outlineLevel="0" collapsed="false">
      <c r="B152" s="21" t="str">
        <f aca="false">VLOOKUP(A151,'1 колонка с ТК'!$A$5:$E$800,2,FALSE())</f>
        <v>Фито-чай "Оздоровительный", пакетики с сухой смесью, 60 г</v>
      </c>
      <c r="C152" s="21"/>
      <c r="F152" s="21" t="str">
        <f aca="false">VLOOKUP(E151,'1 колонка с ТК'!$A$5:$E$800,2,FALSE())</f>
        <v>Венорм на сорбите, гранулы, 120 г</v>
      </c>
      <c r="G152" s="21"/>
    </row>
    <row r="153" customFormat="false" ht="15.95" hidden="false" customHeight="true" outlineLevel="0" collapsed="false">
      <c r="B153" s="22" t="s">
        <v>59</v>
      </c>
      <c r="C153" s="23" t="str">
        <f aca="false">VLOOKUP(A151,'1 колонка с ТК'!$A$5:$E$800,1,FALSE())</f>
        <v>0213</v>
      </c>
      <c r="F153" s="22" t="s">
        <v>59</v>
      </c>
      <c r="G153" s="23" t="str">
        <f aca="false">VLOOKUP(E151,'1 колонка с ТК'!$A$5:$E$800,1,FALSE())</f>
        <v>0305</v>
      </c>
    </row>
    <row r="154" customFormat="false" ht="15.95" hidden="false" customHeight="true" outlineLevel="0" collapsed="false">
      <c r="B154" s="22" t="s">
        <v>61</v>
      </c>
      <c r="C154" s="24" t="n">
        <f aca="false">ROUND(VLOOKUP(A151,'1 колонка с ТК'!$A$5:$E$800,4,FALSE())*4/3,'1 колонка с ТК'!$G$14)</f>
        <v>84</v>
      </c>
      <c r="F154" s="22" t="s">
        <v>61</v>
      </c>
      <c r="G154" s="24" t="n">
        <f aca="false">ROUND(VLOOKUP(E151,'1 колонка с ТК'!$A$5:$E$800,4,FALSE())*4/3,'1 колонка с ТК'!$G$14)</f>
        <v>264</v>
      </c>
    </row>
    <row r="155" customFormat="false" ht="15.95" hidden="false" customHeight="true" outlineLevel="0" collapsed="false">
      <c r="B155" s="22" t="s">
        <v>62</v>
      </c>
      <c r="C155" s="24" t="n">
        <f aca="false">VLOOKUP(A151,'1 колонка с ТК'!$A$5:$E$800,4,FALSE())</f>
        <v>63</v>
      </c>
      <c r="F155" s="22" t="s">
        <v>62</v>
      </c>
      <c r="G155" s="24" t="n">
        <f aca="false">VLOOKUP(E151,'1 колонка с ТК'!$A$5:$E$800,4,FALSE())</f>
        <v>198</v>
      </c>
    </row>
    <row r="156" customFormat="false" ht="13.5" hidden="false" customHeight="false" outlineLevel="0" collapsed="false">
      <c r="B156" s="26"/>
      <c r="C156" s="27" t="n">
        <f aca="false">$I$4</f>
        <v>39845</v>
      </c>
      <c r="F156" s="26"/>
      <c r="G156" s="27" t="n">
        <f aca="false">$I$4</f>
        <v>39845</v>
      </c>
    </row>
    <row r="157" customFormat="false" ht="20.25" hidden="false" customHeight="true" outlineLevel="0" collapsed="false">
      <c r="A157" s="18" t="s">
        <v>113</v>
      </c>
      <c r="B157" s="19" t="str">
        <f aca="false">$I$3</f>
        <v>ООО "Рога и Копыта"</v>
      </c>
      <c r="C157" s="19"/>
      <c r="E157" s="18" t="s">
        <v>114</v>
      </c>
      <c r="F157" s="19" t="str">
        <f aca="false">$I$3</f>
        <v>ООО "Рога и Копыта"</v>
      </c>
      <c r="G157" s="19"/>
    </row>
    <row r="158" customFormat="false" ht="50.1" hidden="false" customHeight="true" outlineLevel="0" collapsed="false">
      <c r="B158" s="21" t="str">
        <f aca="false">VLOOKUP(A157,'1 колонка с ТК'!$A$5:$E$800,2,FALSE())</f>
        <v>Фито-чай "Тонизирующий", пакетики с сухой смесью, 60 г</v>
      </c>
      <c r="C158" s="21"/>
      <c r="F158" s="21" t="str">
        <f aca="false">VLOOKUP(E157,'1 колонка с ТК'!$A$5:$E$800,2,FALSE())</f>
        <v>Венорм, гранулы, 120 г</v>
      </c>
      <c r="G158" s="21"/>
    </row>
    <row r="159" customFormat="false" ht="15.95" hidden="false" customHeight="true" outlineLevel="0" collapsed="false">
      <c r="B159" s="22" t="s">
        <v>59</v>
      </c>
      <c r="C159" s="23" t="str">
        <f aca="false">VLOOKUP(A157,'1 колонка с ТК'!$A$5:$E$800,1,FALSE())</f>
        <v>0214</v>
      </c>
      <c r="F159" s="22" t="s">
        <v>59</v>
      </c>
      <c r="G159" s="23" t="str">
        <f aca="false">VLOOKUP(E157,'1 колонка с ТК'!$A$5:$E$800,1,FALSE())</f>
        <v>0307</v>
      </c>
    </row>
    <row r="160" customFormat="false" ht="15.95" hidden="false" customHeight="true" outlineLevel="0" collapsed="false">
      <c r="B160" s="22" t="s">
        <v>61</v>
      </c>
      <c r="C160" s="24" t="n">
        <f aca="false">ROUND(VLOOKUP(A157,'1 колонка с ТК'!$A$5:$E$800,4,FALSE())*4/3,'1 колонка с ТК'!$G$14)</f>
        <v>84</v>
      </c>
      <c r="F160" s="22" t="s">
        <v>61</v>
      </c>
      <c r="G160" s="24" t="n">
        <f aca="false">ROUND(VLOOKUP(E157,'1 колонка с ТК'!$A$5:$E$800,4,FALSE())*4/3,'1 колонка с ТК'!$G$14)</f>
        <v>264</v>
      </c>
    </row>
    <row r="161" customFormat="false" ht="15.95" hidden="false" customHeight="true" outlineLevel="0" collapsed="false">
      <c r="B161" s="22" t="s">
        <v>62</v>
      </c>
      <c r="C161" s="24" t="n">
        <f aca="false">VLOOKUP(A157,'1 колонка с ТК'!$A$5:$E$800,4,FALSE())</f>
        <v>63</v>
      </c>
      <c r="F161" s="22" t="s">
        <v>62</v>
      </c>
      <c r="G161" s="24" t="n">
        <f aca="false">VLOOKUP(E157,'1 колонка с ТК'!$A$5:$E$800,4,FALSE())</f>
        <v>198</v>
      </c>
    </row>
    <row r="162" customFormat="false" ht="13.5" hidden="false" customHeight="false" outlineLevel="0" collapsed="false">
      <c r="B162" s="26"/>
      <c r="C162" s="27" t="n">
        <f aca="false">$I$4</f>
        <v>39845</v>
      </c>
      <c r="F162" s="26"/>
      <c r="G162" s="27" t="n">
        <f aca="false">$I$4</f>
        <v>39845</v>
      </c>
    </row>
    <row r="163" customFormat="false" ht="20.25" hidden="false" customHeight="true" outlineLevel="0" collapsed="false">
      <c r="A163" s="18" t="s">
        <v>115</v>
      </c>
      <c r="B163" s="19" t="str">
        <f aca="false">$I$3</f>
        <v>ООО "Рога и Копыта"</v>
      </c>
      <c r="C163" s="19"/>
      <c r="E163" s="18" t="s">
        <v>116</v>
      </c>
      <c r="F163" s="19" t="str">
        <f aca="false">$I$3</f>
        <v>ООО "Рога и Копыта"</v>
      </c>
      <c r="G163" s="19"/>
    </row>
    <row r="164" customFormat="false" ht="50.1" hidden="false" customHeight="true" outlineLevel="0" collapsed="false">
      <c r="B164" s="21" t="str">
        <f aca="false">VLOOKUP(A163,'1 колонка с ТК'!$A$5:$E$800,2,FALSE())</f>
        <v>Фито-чай "Успокоительный", пакетики с сухой смесью, 60 г</v>
      </c>
      <c r="C164" s="21"/>
      <c r="F164" s="21" t="str">
        <f aca="false">VLOOKUP(E163,'1 колонка с ТК'!$A$5:$E$800,2,FALSE())</f>
        <v>Витамикс, гранулы, 120 г</v>
      </c>
      <c r="G164" s="21"/>
    </row>
    <row r="165" customFormat="false" ht="15.95" hidden="false" customHeight="true" outlineLevel="0" collapsed="false">
      <c r="B165" s="22" t="s">
        <v>59</v>
      </c>
      <c r="C165" s="23" t="str">
        <f aca="false">VLOOKUP(A163,'1 колонка с ТК'!$A$5:$E$800,1,FALSE())</f>
        <v>0215</v>
      </c>
      <c r="F165" s="22" t="s">
        <v>59</v>
      </c>
      <c r="G165" s="23" t="str">
        <f aca="false">VLOOKUP(E163,'1 колонка с ТК'!$A$5:$E$800,1,FALSE())</f>
        <v>0308</v>
      </c>
    </row>
    <row r="166" customFormat="false" ht="15.95" hidden="false" customHeight="true" outlineLevel="0" collapsed="false">
      <c r="B166" s="22" t="s">
        <v>61</v>
      </c>
      <c r="C166" s="24" t="n">
        <f aca="false">ROUND(VLOOKUP(A163,'1 колонка с ТК'!$A$5:$E$800,4,FALSE())*4/3,'1 колонка с ТК'!$G$14)</f>
        <v>84</v>
      </c>
      <c r="F166" s="22" t="s">
        <v>61</v>
      </c>
      <c r="G166" s="24" t="n">
        <f aca="false">ROUND(VLOOKUP(E163,'1 колонка с ТК'!$A$5:$E$800,4,FALSE())*4/3,'1 колонка с ТК'!$G$14)</f>
        <v>307</v>
      </c>
    </row>
    <row r="167" customFormat="false" ht="15.95" hidden="false" customHeight="true" outlineLevel="0" collapsed="false">
      <c r="B167" s="22" t="s">
        <v>62</v>
      </c>
      <c r="C167" s="24" t="n">
        <f aca="false">VLOOKUP(A163,'1 колонка с ТК'!$A$5:$E$800,4,FALSE())</f>
        <v>63</v>
      </c>
      <c r="F167" s="22" t="s">
        <v>62</v>
      </c>
      <c r="G167" s="24" t="n">
        <f aca="false">VLOOKUP(E163,'1 колонка с ТК'!$A$5:$E$800,4,FALSE())</f>
        <v>230</v>
      </c>
    </row>
    <row r="168" customFormat="false" ht="13.5" hidden="false" customHeight="false" outlineLevel="0" collapsed="false">
      <c r="B168" s="26"/>
      <c r="C168" s="27" t="n">
        <f aca="false">$I$4</f>
        <v>39845</v>
      </c>
      <c r="F168" s="26"/>
      <c r="G168" s="27" t="n">
        <f aca="false">$I$4</f>
        <v>39845</v>
      </c>
    </row>
    <row r="169" customFormat="false" ht="20.25" hidden="false" customHeight="true" outlineLevel="0" collapsed="false">
      <c r="A169" s="18" t="s">
        <v>117</v>
      </c>
      <c r="B169" s="19" t="str">
        <f aca="false">$I$3</f>
        <v>ООО "Рога и Копыта"</v>
      </c>
      <c r="C169" s="19"/>
      <c r="E169" s="18" t="s">
        <v>118</v>
      </c>
      <c r="F169" s="19" t="str">
        <f aca="false">$I$3</f>
        <v>ООО "Рога и Копыта"</v>
      </c>
      <c r="G169" s="19"/>
    </row>
    <row r="170" customFormat="false" ht="50.1" hidden="false" customHeight="true" outlineLevel="0" collapsed="false">
      <c r="B170" s="21" t="str">
        <f aca="false">VLOOKUP(A169,'1 колонка с ТК'!$A$5:$E$800,2,FALSE())</f>
        <v>Аргозид, гранулы, 120 г</v>
      </c>
      <c r="C170" s="21"/>
      <c r="F170" s="21" t="str">
        <f aca="false">VLOOKUP(E169,'1 колонка с ТК'!$A$5:$E$800,2,FALSE())</f>
        <v>Витасел, гранулы, 90 г</v>
      </c>
      <c r="G170" s="21"/>
    </row>
    <row r="171" customFormat="false" ht="15.95" hidden="false" customHeight="true" outlineLevel="0" collapsed="false">
      <c r="B171" s="22" t="s">
        <v>59</v>
      </c>
      <c r="C171" s="23" t="str">
        <f aca="false">VLOOKUP(A169,'1 колонка с ТК'!$A$5:$E$800,1,FALSE())</f>
        <v>0302</v>
      </c>
      <c r="F171" s="22" t="s">
        <v>59</v>
      </c>
      <c r="G171" s="23" t="str">
        <f aca="false">VLOOKUP(E169,'1 колонка с ТК'!$A$5:$E$800,1,FALSE())</f>
        <v>0309</v>
      </c>
    </row>
    <row r="172" customFormat="false" ht="15.95" hidden="false" customHeight="true" outlineLevel="0" collapsed="false">
      <c r="B172" s="22" t="s">
        <v>61</v>
      </c>
      <c r="C172" s="24" t="n">
        <f aca="false">ROUND(VLOOKUP(A169,'1 колонка с ТК'!$A$5:$E$800,4,FALSE())*4/3,'1 колонка с ТК'!$G$14)</f>
        <v>307</v>
      </c>
      <c r="F172" s="22" t="s">
        <v>61</v>
      </c>
      <c r="G172" s="24" t="n">
        <f aca="false">ROUND(VLOOKUP(E169,'1 колонка с ТК'!$A$5:$E$800,4,FALSE())*4/3,'1 колонка с ТК'!$G$14)</f>
        <v>307</v>
      </c>
    </row>
    <row r="173" customFormat="false" ht="15.95" hidden="false" customHeight="true" outlineLevel="0" collapsed="false">
      <c r="B173" s="22" t="s">
        <v>62</v>
      </c>
      <c r="C173" s="24" t="n">
        <f aca="false">VLOOKUP(A169,'1 колонка с ТК'!$A$5:$E$800,4,FALSE())</f>
        <v>230</v>
      </c>
      <c r="F173" s="22" t="s">
        <v>62</v>
      </c>
      <c r="G173" s="24" t="n">
        <f aca="false">VLOOKUP(E169,'1 колонка с ТК'!$A$5:$E$800,4,FALSE())</f>
        <v>230</v>
      </c>
    </row>
    <row r="174" customFormat="false" ht="13.5" hidden="false" customHeight="false" outlineLevel="0" collapsed="false">
      <c r="B174" s="26"/>
      <c r="C174" s="27" t="n">
        <f aca="false">$I$4</f>
        <v>39845</v>
      </c>
      <c r="F174" s="26"/>
      <c r="G174" s="27" t="n">
        <f aca="false">$I$4</f>
        <v>39845</v>
      </c>
    </row>
    <row r="175" customFormat="false" ht="20.25" hidden="false" customHeight="true" outlineLevel="0" collapsed="false">
      <c r="A175" s="18" t="s">
        <v>119</v>
      </c>
      <c r="B175" s="19" t="str">
        <f aca="false">$I$3</f>
        <v>ООО "Рога и Копыта"</v>
      </c>
      <c r="C175" s="19"/>
      <c r="E175" s="18" t="s">
        <v>120</v>
      </c>
      <c r="F175" s="19" t="str">
        <f aca="false">$I$3</f>
        <v>ООО "Рога и Копыта"</v>
      </c>
      <c r="G175" s="19"/>
    </row>
    <row r="176" customFormat="false" ht="50.1" hidden="false" customHeight="true" outlineLevel="0" collapsed="false">
      <c r="B176" s="21" t="str">
        <f aca="false">VLOOKUP(A175,'1 колонка с ТК'!$A$5:$E$800,2,FALSE())</f>
        <v>Ахиллан, гранулы, 30 г</v>
      </c>
      <c r="C176" s="21"/>
      <c r="F176" s="21" t="str">
        <f aca="false">VLOOKUP(E175,'1 колонка с ТК'!$A$5:$E$800,2,FALSE())</f>
        <v>Галега-Нова, гранулы, 90 г</v>
      </c>
      <c r="G176" s="21"/>
    </row>
    <row r="177" customFormat="false" ht="15.95" hidden="false" customHeight="true" outlineLevel="0" collapsed="false">
      <c r="B177" s="22" t="s">
        <v>59</v>
      </c>
      <c r="C177" s="23" t="str">
        <f aca="false">VLOOKUP(A175,'1 колонка с ТК'!$A$5:$E$800,1,FALSE())</f>
        <v>0303</v>
      </c>
      <c r="F177" s="22" t="s">
        <v>59</v>
      </c>
      <c r="G177" s="23" t="str">
        <f aca="false">VLOOKUP(E175,'1 колонка с ТК'!$A$5:$E$800,1,FALSE())</f>
        <v>0310</v>
      </c>
    </row>
    <row r="178" customFormat="false" ht="15.95" hidden="false" customHeight="true" outlineLevel="0" collapsed="false">
      <c r="B178" s="22" t="s">
        <v>61</v>
      </c>
      <c r="C178" s="24" t="n">
        <f aca="false">ROUND(VLOOKUP(A175,'1 колонка с ТК'!$A$5:$E$800,4,FALSE())*4/3,'1 колонка с ТК'!$G$14)</f>
        <v>113</v>
      </c>
      <c r="F178" s="22" t="s">
        <v>61</v>
      </c>
      <c r="G178" s="24" t="n">
        <f aca="false">ROUND(VLOOKUP(E175,'1 колонка с ТК'!$A$5:$E$800,4,FALSE())*4/3,'1 колонка с ТК'!$G$14)</f>
        <v>307</v>
      </c>
    </row>
    <row r="179" customFormat="false" ht="15.95" hidden="false" customHeight="true" outlineLevel="0" collapsed="false">
      <c r="B179" s="22" t="s">
        <v>62</v>
      </c>
      <c r="C179" s="24" t="n">
        <f aca="false">VLOOKUP(A175,'1 колонка с ТК'!$A$5:$E$800,4,FALSE())</f>
        <v>85</v>
      </c>
      <c r="F179" s="22" t="s">
        <v>62</v>
      </c>
      <c r="G179" s="24" t="n">
        <f aca="false">VLOOKUP(E175,'1 колонка с ТК'!$A$5:$E$800,4,FALSE())</f>
        <v>230</v>
      </c>
    </row>
    <row r="180" customFormat="false" ht="13.5" hidden="false" customHeight="false" outlineLevel="0" collapsed="false">
      <c r="B180" s="26"/>
      <c r="C180" s="27" t="n">
        <f aca="false">$I$4</f>
        <v>39845</v>
      </c>
      <c r="F180" s="26"/>
      <c r="G180" s="27" t="n">
        <f aca="false">$I$4</f>
        <v>39845</v>
      </c>
    </row>
    <row r="181" customFormat="false" ht="20.25" hidden="false" customHeight="true" outlineLevel="0" collapsed="false">
      <c r="A181" s="18" t="s">
        <v>121</v>
      </c>
      <c r="B181" s="19" t="str">
        <f aca="false">$I$3</f>
        <v>ООО "Рога и Копыта"</v>
      </c>
      <c r="C181" s="19"/>
      <c r="E181" s="18" t="s">
        <v>122</v>
      </c>
      <c r="F181" s="19" t="str">
        <f aca="false">$I$3</f>
        <v>ООО "Рога и Копыта"</v>
      </c>
      <c r="G181" s="19"/>
    </row>
    <row r="182" customFormat="false" ht="50.1" hidden="false" customHeight="true" outlineLevel="0" collapsed="false">
      <c r="B182" s="21" t="str">
        <f aca="false">VLOOKUP(A181,'1 колонка с ТК'!$A$5:$E$800,2,FALSE())</f>
        <v>Гепатосол на сорбите, гранулы, 90 г</v>
      </c>
      <c r="C182" s="21"/>
      <c r="F182" s="21" t="str">
        <f aca="false">VLOOKUP(E181,'1 колонка с ТК'!$A$5:$E$800,2,FALSE())</f>
        <v>Липроксол на сорбите, гранулы, 90 г</v>
      </c>
      <c r="G182" s="21"/>
    </row>
    <row r="183" customFormat="false" ht="15.95" hidden="false" customHeight="true" outlineLevel="0" collapsed="false">
      <c r="B183" s="22" t="s">
        <v>59</v>
      </c>
      <c r="C183" s="23" t="str">
        <f aca="false">VLOOKUP(A181,'1 колонка с ТК'!$A$5:$E$800,1,FALSE())</f>
        <v>0341</v>
      </c>
      <c r="F183" s="22" t="s">
        <v>59</v>
      </c>
      <c r="G183" s="23" t="str">
        <f aca="false">VLOOKUP(E181,'1 колонка с ТК'!$A$5:$E$800,1,FALSE())</f>
        <v>0316</v>
      </c>
    </row>
    <row r="184" customFormat="false" ht="15.95" hidden="false" customHeight="true" outlineLevel="0" collapsed="false">
      <c r="B184" s="22" t="s">
        <v>61</v>
      </c>
      <c r="C184" s="24" t="n">
        <f aca="false">ROUND(VLOOKUP(A181,'1 колонка с ТК'!$A$5:$E$800,4,FALSE())*4/3,'1 колонка с ТК'!$G$14)</f>
        <v>304</v>
      </c>
      <c r="F184" s="22" t="s">
        <v>61</v>
      </c>
      <c r="G184" s="24" t="n">
        <f aca="false">ROUND(VLOOKUP(E181,'1 колонка с ТК'!$A$5:$E$800,4,FALSE())*4/3,'1 колонка с ТК'!$G$14)</f>
        <v>304</v>
      </c>
    </row>
    <row r="185" customFormat="false" ht="15.95" hidden="false" customHeight="true" outlineLevel="0" collapsed="false">
      <c r="B185" s="22" t="s">
        <v>62</v>
      </c>
      <c r="C185" s="24" t="n">
        <f aca="false">VLOOKUP(A181,'1 колонка с ТК'!$A$5:$E$800,4,FALSE())</f>
        <v>228</v>
      </c>
      <c r="F185" s="22" t="s">
        <v>62</v>
      </c>
      <c r="G185" s="24" t="n">
        <f aca="false">VLOOKUP(E181,'1 колонка с ТК'!$A$5:$E$800,4,FALSE())</f>
        <v>228</v>
      </c>
    </row>
    <row r="186" customFormat="false" ht="13.5" hidden="false" customHeight="false" outlineLevel="0" collapsed="false">
      <c r="B186" s="26"/>
      <c r="C186" s="27" t="n">
        <f aca="false">$I$4</f>
        <v>39845</v>
      </c>
      <c r="F186" s="26"/>
      <c r="G186" s="27" t="n">
        <f aca="false">$I$4</f>
        <v>39845</v>
      </c>
    </row>
    <row r="187" customFormat="false" ht="20.25" hidden="false" customHeight="true" outlineLevel="0" collapsed="false">
      <c r="A187" s="18" t="s">
        <v>123</v>
      </c>
      <c r="B187" s="19" t="str">
        <f aca="false">$I$3</f>
        <v>ООО "Рога и Копыта"</v>
      </c>
      <c r="C187" s="19"/>
      <c r="E187" s="18" t="s">
        <v>124</v>
      </c>
      <c r="F187" s="19" t="str">
        <f aca="false">$I$3</f>
        <v>ООО "Рога и Копыта"</v>
      </c>
      <c r="G187" s="19"/>
    </row>
    <row r="188" customFormat="false" ht="50.1" hidden="false" customHeight="true" outlineLevel="0" collapsed="false">
      <c r="B188" s="21" t="str">
        <f aca="false">VLOOKUP(A187,'1 колонка с ТК'!$A$5:$E$800,2,FALSE())</f>
        <v>Гепатосол, гранулы, 30 г</v>
      </c>
      <c r="C188" s="21"/>
      <c r="F188" s="21" t="str">
        <f aca="false">VLOOKUP(E187,'1 колонка с ТК'!$A$5:$E$800,2,FALSE())</f>
        <v>Липроксол, гранулы, 90 г</v>
      </c>
      <c r="G188" s="21"/>
    </row>
    <row r="189" customFormat="false" ht="15.95" hidden="false" customHeight="true" outlineLevel="0" collapsed="false">
      <c r="B189" s="22" t="s">
        <v>59</v>
      </c>
      <c r="C189" s="23" t="str">
        <f aca="false">VLOOKUP(A187,'1 колонка с ТК'!$A$5:$E$800,1,FALSE())</f>
        <v>0319</v>
      </c>
      <c r="F189" s="22" t="s">
        <v>59</v>
      </c>
      <c r="G189" s="23" t="str">
        <f aca="false">VLOOKUP(E187,'1 колонка с ТК'!$A$5:$E$800,1,FALSE())</f>
        <v>0317</v>
      </c>
    </row>
    <row r="190" customFormat="false" ht="15.95" hidden="false" customHeight="true" outlineLevel="0" collapsed="false">
      <c r="B190" s="22" t="s">
        <v>61</v>
      </c>
      <c r="C190" s="24" t="n">
        <f aca="false">ROUND(VLOOKUP(A187,'1 колонка с ТК'!$A$5:$E$800,4,FALSE())*4/3,'1 колонка с ТК'!$G$14)</f>
        <v>113</v>
      </c>
      <c r="F190" s="22" t="s">
        <v>61</v>
      </c>
      <c r="G190" s="24" t="n">
        <f aca="false">ROUND(VLOOKUP(E187,'1 колонка с ТК'!$A$5:$E$800,4,FALSE())*4/3,'1 колонка с ТК'!$G$14)</f>
        <v>304</v>
      </c>
    </row>
    <row r="191" customFormat="false" ht="15.95" hidden="false" customHeight="true" outlineLevel="0" collapsed="false">
      <c r="B191" s="22" t="s">
        <v>62</v>
      </c>
      <c r="C191" s="24" t="n">
        <f aca="false">VLOOKUP(A187,'1 колонка с ТК'!$A$5:$E$800,4,FALSE())</f>
        <v>85</v>
      </c>
      <c r="F191" s="22" t="s">
        <v>62</v>
      </c>
      <c r="G191" s="24" t="n">
        <f aca="false">VLOOKUP(E187,'1 колонка с ТК'!$A$5:$E$800,4,FALSE())</f>
        <v>228</v>
      </c>
    </row>
    <row r="192" customFormat="false" ht="13.5" hidden="false" customHeight="false" outlineLevel="0" collapsed="false">
      <c r="B192" s="26"/>
      <c r="C192" s="27" t="n">
        <f aca="false">$I$4</f>
        <v>39845</v>
      </c>
      <c r="F192" s="26"/>
      <c r="G192" s="27" t="n">
        <f aca="false">$I$4</f>
        <v>39845</v>
      </c>
    </row>
    <row r="193" customFormat="false" ht="20.25" hidden="false" customHeight="true" outlineLevel="0" collapsed="false">
      <c r="A193" s="18" t="s">
        <v>125</v>
      </c>
      <c r="B193" s="19" t="str">
        <f aca="false">$I$3</f>
        <v>ООО "Рога и Копыта"</v>
      </c>
      <c r="C193" s="19"/>
      <c r="E193" s="18" t="s">
        <v>126</v>
      </c>
      <c r="F193" s="19" t="str">
        <f aca="false">$I$3</f>
        <v>ООО "Рога и Копыта"</v>
      </c>
      <c r="G193" s="19"/>
    </row>
    <row r="194" customFormat="false" ht="50.1" hidden="false" customHeight="true" outlineLevel="0" collapsed="false">
      <c r="B194" s="21" t="str">
        <f aca="false">VLOOKUP(A193,'1 колонка с ТК'!$A$5:$E$800,2,FALSE())</f>
        <v>Гепатосол, гранулы, 90 г</v>
      </c>
      <c r="C194" s="21"/>
      <c r="F194" s="21" t="str">
        <f aca="false">VLOOKUP(E193,'1 колонка с ТК'!$A$5:$E$800,2,FALSE())</f>
        <v>Масло облепихи с эплиром, 100 мл</v>
      </c>
      <c r="G194" s="21"/>
    </row>
    <row r="195" customFormat="false" ht="15.95" hidden="false" customHeight="true" outlineLevel="0" collapsed="false">
      <c r="B195" s="22" t="s">
        <v>59</v>
      </c>
      <c r="C195" s="23" t="str">
        <f aca="false">VLOOKUP(A193,'1 колонка с ТК'!$A$5:$E$800,1,FALSE())</f>
        <v>0320</v>
      </c>
      <c r="F195" s="22" t="s">
        <v>59</v>
      </c>
      <c r="G195" s="23" t="str">
        <f aca="false">VLOOKUP(E193,'1 колонка с ТК'!$A$5:$E$800,1,FALSE())</f>
        <v>0348</v>
      </c>
    </row>
    <row r="196" customFormat="false" ht="15.95" hidden="false" customHeight="true" outlineLevel="0" collapsed="false">
      <c r="B196" s="22" t="s">
        <v>61</v>
      </c>
      <c r="C196" s="24" t="n">
        <f aca="false">ROUND(VLOOKUP(A193,'1 колонка с ТК'!$A$5:$E$800,4,FALSE())*4/3,'1 колонка с ТК'!$G$14)</f>
        <v>297</v>
      </c>
      <c r="F196" s="22" t="s">
        <v>61</v>
      </c>
      <c r="G196" s="24" t="n">
        <f aca="false">ROUND(VLOOKUP(E193,'1 колонка с ТК'!$A$5:$E$800,4,FALSE())*4/3,'1 колонка с ТК'!$G$14)</f>
        <v>380</v>
      </c>
    </row>
    <row r="197" customFormat="false" ht="15.95" hidden="false" customHeight="true" outlineLevel="0" collapsed="false">
      <c r="B197" s="22" t="s">
        <v>62</v>
      </c>
      <c r="C197" s="24" t="n">
        <f aca="false">VLOOKUP(A193,'1 колонка с ТК'!$A$5:$E$800,4,FALSE())</f>
        <v>223</v>
      </c>
      <c r="F197" s="22" t="s">
        <v>62</v>
      </c>
      <c r="G197" s="24" t="n">
        <f aca="false">VLOOKUP(E193,'1 колонка с ТК'!$A$5:$E$800,4,FALSE())</f>
        <v>285</v>
      </c>
    </row>
    <row r="198" customFormat="false" ht="13.5" hidden="false" customHeight="false" outlineLevel="0" collapsed="false">
      <c r="B198" s="26"/>
      <c r="C198" s="27" t="n">
        <f aca="false">$I$4</f>
        <v>39845</v>
      </c>
      <c r="F198" s="26"/>
      <c r="G198" s="27" t="n">
        <f aca="false">$I$4</f>
        <v>39845</v>
      </c>
    </row>
    <row r="199" customFormat="false" ht="20.25" hidden="false" customHeight="true" outlineLevel="0" collapsed="false">
      <c r="A199" s="18" t="s">
        <v>127</v>
      </c>
      <c r="B199" s="19" t="str">
        <f aca="false">$I$3</f>
        <v>ООО "Рога и Копыта"</v>
      </c>
      <c r="C199" s="19"/>
      <c r="E199" s="18" t="s">
        <v>128</v>
      </c>
      <c r="F199" s="19" t="str">
        <f aca="false">$I$3</f>
        <v>ООО "Рога и Копыта"</v>
      </c>
      <c r="G199" s="19"/>
    </row>
    <row r="200" customFormat="false" ht="50.1" hidden="false" customHeight="true" outlineLevel="0" collapsed="false">
      <c r="B200" s="21" t="str">
        <f aca="false">VLOOKUP(A199,'1 колонка с ТК'!$A$5:$E$800,2,FALSE())</f>
        <v>Климатон плюс, гранулы, 90 г</v>
      </c>
      <c r="C200" s="21"/>
      <c r="F200" s="21" t="str">
        <f aca="false">VLOOKUP(E199,'1 колонка с ТК'!$A$5:$E$800,2,FALSE())</f>
        <v>Напиток клюквенный "Эсобел", 120 г</v>
      </c>
      <c r="G200" s="21"/>
    </row>
    <row r="201" customFormat="false" ht="15.95" hidden="false" customHeight="true" outlineLevel="0" collapsed="false">
      <c r="B201" s="22" t="s">
        <v>59</v>
      </c>
      <c r="C201" s="23" t="str">
        <f aca="false">VLOOKUP(A199,'1 колонка с ТК'!$A$5:$E$800,1,FALSE())</f>
        <v>0311</v>
      </c>
      <c r="F201" s="22" t="s">
        <v>59</v>
      </c>
      <c r="G201" s="23" t="str">
        <f aca="false">VLOOKUP(E199,'1 колонка с ТК'!$A$5:$E$800,1,FALSE())</f>
        <v>0340</v>
      </c>
    </row>
    <row r="202" customFormat="false" ht="15.95" hidden="false" customHeight="true" outlineLevel="0" collapsed="false">
      <c r="B202" s="22" t="s">
        <v>61</v>
      </c>
      <c r="C202" s="24" t="n">
        <f aca="false">ROUND(VLOOKUP(A199,'1 колонка с ТК'!$A$5:$E$800,4,FALSE())*4/3,'1 колонка с ТК'!$G$14)</f>
        <v>304</v>
      </c>
      <c r="F202" s="22" t="s">
        <v>61</v>
      </c>
      <c r="G202" s="24" t="n">
        <f aca="false">ROUND(VLOOKUP(E199,'1 колонка с ТК'!$A$5:$E$800,4,FALSE())*4/3,'1 колонка с ТК'!$G$14)</f>
        <v>288</v>
      </c>
    </row>
    <row r="203" customFormat="false" ht="15.95" hidden="false" customHeight="true" outlineLevel="0" collapsed="false">
      <c r="B203" s="22" t="s">
        <v>62</v>
      </c>
      <c r="C203" s="24" t="n">
        <f aca="false">VLOOKUP(A199,'1 колонка с ТК'!$A$5:$E$800,4,FALSE())</f>
        <v>228</v>
      </c>
      <c r="F203" s="22" t="s">
        <v>62</v>
      </c>
      <c r="G203" s="24" t="n">
        <f aca="false">VLOOKUP(E199,'1 колонка с ТК'!$A$5:$E$800,4,FALSE())</f>
        <v>216</v>
      </c>
    </row>
    <row r="204" customFormat="false" ht="13.5" hidden="false" customHeight="false" outlineLevel="0" collapsed="false">
      <c r="B204" s="26"/>
      <c r="C204" s="27" t="n">
        <f aca="false">$I$4</f>
        <v>39845</v>
      </c>
      <c r="F204" s="26"/>
      <c r="G204" s="27" t="n">
        <f aca="false">$I$4</f>
        <v>39845</v>
      </c>
    </row>
    <row r="205" customFormat="false" ht="20.25" hidden="false" customHeight="true" outlineLevel="0" collapsed="false">
      <c r="A205" s="18" t="s">
        <v>129</v>
      </c>
      <c r="B205" s="19" t="str">
        <f aca="false">$I$3</f>
        <v>ООО "Рога и Копыта"</v>
      </c>
      <c r="C205" s="19"/>
      <c r="E205" s="18" t="s">
        <v>130</v>
      </c>
      <c r="F205" s="19" t="str">
        <f aca="false">$I$3</f>
        <v>ООО "Рога и Копыта"</v>
      </c>
      <c r="G205" s="19"/>
    </row>
    <row r="206" customFormat="false" ht="50.1" hidden="false" customHeight="true" outlineLevel="0" collapsed="false">
      <c r="B206" s="21" t="str">
        <f aca="false">VLOOKUP(A205,'1 колонка с ТК'!$A$5:$E$800,2,FALSE())</f>
        <v>Климатон, гранулы, 90 г</v>
      </c>
      <c r="C206" s="21"/>
      <c r="F206" s="21" t="str">
        <f aca="false">VLOOKUP(E205,'1 колонка с ТК'!$A$5:$E$800,2,FALSE())</f>
        <v>Напиток концентрированный "Лактавия с соком клюквы и аронии", 100 г</v>
      </c>
      <c r="G206" s="21"/>
    </row>
    <row r="207" customFormat="false" ht="15.95" hidden="false" customHeight="true" outlineLevel="0" collapsed="false">
      <c r="B207" s="22" t="s">
        <v>59</v>
      </c>
      <c r="C207" s="23" t="str">
        <f aca="false">VLOOKUP(A205,'1 колонка с ТК'!$A$5:$E$800,1,FALSE())</f>
        <v>0312</v>
      </c>
      <c r="F207" s="22" t="s">
        <v>59</v>
      </c>
      <c r="G207" s="23" t="str">
        <f aca="false">VLOOKUP(E205,'1 колонка с ТК'!$A$5:$E$800,1,FALSE())</f>
        <v>0313</v>
      </c>
    </row>
    <row r="208" customFormat="false" ht="15.95" hidden="false" customHeight="true" outlineLevel="0" collapsed="false">
      <c r="B208" s="22" t="s">
        <v>61</v>
      </c>
      <c r="C208" s="24" t="n">
        <f aca="false">ROUND(VLOOKUP(A205,'1 колонка с ТК'!$A$5:$E$800,4,FALSE())*4/3,'1 колонка с ТК'!$G$14)</f>
        <v>304</v>
      </c>
      <c r="F208" s="22" t="s">
        <v>61</v>
      </c>
      <c r="G208" s="24" t="n">
        <f aca="false">ROUND(VLOOKUP(E205,'1 колонка с ТК'!$A$5:$E$800,4,FALSE())*4/3,'1 колонка с ТК'!$G$14)</f>
        <v>268</v>
      </c>
    </row>
    <row r="209" customFormat="false" ht="15.95" hidden="false" customHeight="true" outlineLevel="0" collapsed="false">
      <c r="B209" s="22" t="s">
        <v>62</v>
      </c>
      <c r="C209" s="24" t="n">
        <f aca="false">VLOOKUP(A205,'1 колонка с ТК'!$A$5:$E$800,4,FALSE())</f>
        <v>228</v>
      </c>
      <c r="F209" s="22" t="s">
        <v>62</v>
      </c>
      <c r="G209" s="24" t="n">
        <f aca="false">VLOOKUP(E205,'1 колонка с ТК'!$A$5:$E$800,4,FALSE())</f>
        <v>201</v>
      </c>
    </row>
    <row r="210" customFormat="false" ht="13.5" hidden="false" customHeight="false" outlineLevel="0" collapsed="false">
      <c r="B210" s="26"/>
      <c r="C210" s="27" t="n">
        <f aca="false">$I$4</f>
        <v>39845</v>
      </c>
      <c r="F210" s="26"/>
      <c r="G210" s="27" t="n">
        <f aca="false">$I$4</f>
        <v>39845</v>
      </c>
    </row>
    <row r="211" customFormat="false" ht="20.25" hidden="false" customHeight="true" outlineLevel="0" collapsed="false">
      <c r="A211" s="18" t="s">
        <v>131</v>
      </c>
      <c r="B211" s="19" t="str">
        <f aca="false">$I$3</f>
        <v>ООО "Рога и Копыта"</v>
      </c>
      <c r="C211" s="19"/>
      <c r="E211" s="18" t="s">
        <v>132</v>
      </c>
      <c r="F211" s="19" t="str">
        <f aca="false">$I$3</f>
        <v>ООО "Рога и Копыта"</v>
      </c>
      <c r="G211" s="19"/>
    </row>
    <row r="212" customFormat="false" ht="50.1" hidden="false" customHeight="true" outlineLevel="0" collapsed="false">
      <c r="B212" s="21" t="str">
        <f aca="false">VLOOKUP(A211,'1 колонка с ТК'!$A$5:$E$800,2,FALSE())</f>
        <v>Код трезвости, капсулы, 40 шт</v>
      </c>
      <c r="C212" s="21"/>
      <c r="F212" s="21" t="str">
        <f aca="false">VLOOKUP(E211,'1 колонка с ТК'!$A$5:$E$800,2,FALSE())</f>
        <v>Напиток концентрированный "Лактавия с соком облепихи и моркови", 100 г</v>
      </c>
      <c r="G212" s="21"/>
    </row>
    <row r="213" customFormat="false" ht="15.95" hidden="false" customHeight="true" outlineLevel="0" collapsed="false">
      <c r="B213" s="22" t="s">
        <v>59</v>
      </c>
      <c r="C213" s="23" t="str">
        <f aca="false">VLOOKUP(A211,'1 колонка с ТК'!$A$5:$E$800,1,FALSE())</f>
        <v>0349</v>
      </c>
      <c r="F213" s="22" t="s">
        <v>59</v>
      </c>
      <c r="G213" s="23" t="str">
        <f aca="false">VLOOKUP(E211,'1 колонка с ТК'!$A$5:$E$800,1,FALSE())</f>
        <v>0314</v>
      </c>
    </row>
    <row r="214" customFormat="false" ht="15.95" hidden="false" customHeight="true" outlineLevel="0" collapsed="false">
      <c r="B214" s="22" t="s">
        <v>61</v>
      </c>
      <c r="C214" s="24" t="n">
        <f aca="false">ROUND(VLOOKUP(A211,'1 колонка с ТК'!$A$5:$E$800,4,FALSE())*4/3,'1 колонка с ТК'!$G$14)</f>
        <v>636</v>
      </c>
      <c r="F214" s="22" t="s">
        <v>61</v>
      </c>
      <c r="G214" s="24" t="n">
        <f aca="false">ROUND(VLOOKUP(E211,'1 колонка с ТК'!$A$5:$E$800,4,FALSE())*4/3,'1 колонка с ТК'!$G$14)</f>
        <v>248</v>
      </c>
    </row>
    <row r="215" customFormat="false" ht="15.95" hidden="false" customHeight="true" outlineLevel="0" collapsed="false">
      <c r="B215" s="22" t="s">
        <v>62</v>
      </c>
      <c r="C215" s="24" t="n">
        <f aca="false">VLOOKUP(A211,'1 колонка с ТК'!$A$5:$E$800,4,FALSE())</f>
        <v>477</v>
      </c>
      <c r="F215" s="22" t="s">
        <v>62</v>
      </c>
      <c r="G215" s="24" t="n">
        <f aca="false">VLOOKUP(E211,'1 колонка с ТК'!$A$5:$E$800,4,FALSE())</f>
        <v>186</v>
      </c>
    </row>
    <row r="216" customFormat="false" ht="13.5" hidden="false" customHeight="false" outlineLevel="0" collapsed="false">
      <c r="B216" s="26"/>
      <c r="C216" s="27" t="n">
        <f aca="false">$I$4</f>
        <v>39845</v>
      </c>
      <c r="F216" s="26"/>
      <c r="G216" s="27" t="n">
        <f aca="false">$I$4</f>
        <v>39845</v>
      </c>
    </row>
    <row r="217" customFormat="false" ht="20.25" hidden="false" customHeight="true" outlineLevel="0" collapsed="false">
      <c r="A217" s="18" t="s">
        <v>133</v>
      </c>
      <c r="B217" s="19" t="str">
        <f aca="false">$I$3</f>
        <v>ООО "Рога и Копыта"</v>
      </c>
      <c r="C217" s="19"/>
      <c r="E217" s="18" t="s">
        <v>134</v>
      </c>
      <c r="F217" s="19" t="str">
        <f aca="false">$I$3</f>
        <v>ООО "Рога и Копыта"</v>
      </c>
      <c r="G217" s="19"/>
    </row>
    <row r="218" customFormat="false" ht="50.1" hidden="false" customHeight="true" outlineLevel="0" collapsed="false">
      <c r="B218" s="21" t="str">
        <f aca="false">VLOOKUP(A217,'1 колонка с ТК'!$A$5:$E$800,2,FALSE())</f>
        <v>Напиток концентрированный "Лактавия с соком черники и аронии", 100 г</v>
      </c>
      <c r="C218" s="21"/>
      <c r="F218" s="21" t="str">
        <f aca="false">VLOOKUP(E217,'1 колонка с ТК'!$A$5:$E$800,2,FALSE())</f>
        <v>Танаксол плюс, гранулы, 42 г</v>
      </c>
      <c r="G218" s="21"/>
    </row>
    <row r="219" customFormat="false" ht="15.95" hidden="false" customHeight="true" outlineLevel="0" collapsed="false">
      <c r="B219" s="22" t="s">
        <v>59</v>
      </c>
      <c r="C219" s="23" t="str">
        <f aca="false">VLOOKUP(A217,'1 колонка с ТК'!$A$5:$E$800,1,FALSE())</f>
        <v>0315</v>
      </c>
      <c r="F219" s="22" t="s">
        <v>59</v>
      </c>
      <c r="G219" s="23" t="str">
        <f aca="false">VLOOKUP(E217,'1 колонка с ТК'!$A$5:$E$800,1,FALSE())</f>
        <v>0342</v>
      </c>
    </row>
    <row r="220" customFormat="false" ht="15.95" hidden="false" customHeight="true" outlineLevel="0" collapsed="false">
      <c r="B220" s="22" t="s">
        <v>61</v>
      </c>
      <c r="C220" s="24" t="n">
        <f aca="false">ROUND(VLOOKUP(A217,'1 колонка с ТК'!$A$5:$E$800,4,FALSE())*4/3,'1 колонка с ТК'!$G$14)</f>
        <v>268</v>
      </c>
      <c r="F220" s="22" t="s">
        <v>61</v>
      </c>
      <c r="G220" s="24" t="n">
        <f aca="false">ROUND(VLOOKUP(E217,'1 колонка с ТК'!$A$5:$E$800,4,FALSE())*4/3,'1 колонка с ТК'!$G$14)</f>
        <v>221</v>
      </c>
    </row>
    <row r="221" customFormat="false" ht="15.95" hidden="false" customHeight="true" outlineLevel="0" collapsed="false">
      <c r="B221" s="22" t="s">
        <v>62</v>
      </c>
      <c r="C221" s="24" t="n">
        <f aca="false">VLOOKUP(A217,'1 колонка с ТК'!$A$5:$E$800,4,FALSE())</f>
        <v>201</v>
      </c>
      <c r="F221" s="22" t="s">
        <v>62</v>
      </c>
      <c r="G221" s="24" t="n">
        <f aca="false">VLOOKUP(E217,'1 колонка с ТК'!$A$5:$E$800,4,FALSE())</f>
        <v>166</v>
      </c>
    </row>
    <row r="222" customFormat="false" ht="13.5" hidden="false" customHeight="false" outlineLevel="0" collapsed="false">
      <c r="B222" s="26"/>
      <c r="C222" s="27" t="n">
        <f aca="false">$I$4</f>
        <v>39845</v>
      </c>
      <c r="F222" s="26"/>
      <c r="G222" s="27" t="n">
        <f aca="false">$I$4</f>
        <v>39845</v>
      </c>
    </row>
    <row r="223" customFormat="false" ht="20.25" hidden="false" customHeight="true" outlineLevel="0" collapsed="false">
      <c r="A223" s="18" t="s">
        <v>135</v>
      </c>
      <c r="B223" s="19" t="str">
        <f aca="false">$I$3</f>
        <v>ООО "Рога и Копыта"</v>
      </c>
      <c r="C223" s="19"/>
      <c r="E223" s="18" t="s">
        <v>136</v>
      </c>
      <c r="F223" s="19" t="str">
        <f aca="false">$I$3</f>
        <v>ООО "Рога и Копыта"</v>
      </c>
      <c r="G223" s="19"/>
    </row>
    <row r="224" customFormat="false" ht="50.1" hidden="false" customHeight="true" outlineLevel="0" collapsed="false">
      <c r="B224" s="21" t="str">
        <f aca="false">VLOOKUP(A223,'1 колонка с ТК'!$A$5:$E$800,2,FALSE())</f>
        <v>Поликавин, гранулы, 110 г</v>
      </c>
      <c r="C224" s="21"/>
      <c r="F224" s="21" t="str">
        <f aca="false">VLOOKUP(E223,'1 колонка с ТК'!$A$5:$E$800,2,FALSE())</f>
        <v>Токсидонт-май, жидкость, 75 мл</v>
      </c>
      <c r="G224" s="21"/>
    </row>
    <row r="225" customFormat="false" ht="15.95" hidden="false" customHeight="true" outlineLevel="0" collapsed="false">
      <c r="B225" s="22" t="s">
        <v>59</v>
      </c>
      <c r="C225" s="23" t="str">
        <f aca="false">VLOOKUP(A223,'1 колонка с ТК'!$A$5:$E$800,1,FALSE())</f>
        <v>0321</v>
      </c>
      <c r="F225" s="22" t="s">
        <v>59</v>
      </c>
      <c r="G225" s="23" t="str">
        <f aca="false">VLOOKUP(E223,'1 колонка с ТК'!$A$5:$E$800,1,FALSE())</f>
        <v>0347</v>
      </c>
    </row>
    <row r="226" customFormat="false" ht="15.95" hidden="false" customHeight="true" outlineLevel="0" collapsed="false">
      <c r="B226" s="22" t="s">
        <v>61</v>
      </c>
      <c r="C226" s="24" t="n">
        <f aca="false">ROUND(VLOOKUP(A223,'1 колонка с ТК'!$A$5:$E$800,4,FALSE())*4/3,'1 колонка с ТК'!$G$14)</f>
        <v>640</v>
      </c>
      <c r="F226" s="22" t="s">
        <v>61</v>
      </c>
      <c r="G226" s="24" t="n">
        <f aca="false">ROUND(VLOOKUP(E223,'1 колонка с ТК'!$A$5:$E$800,4,FALSE())*4/3,'1 колонка с ТК'!$G$14)</f>
        <v>576</v>
      </c>
    </row>
    <row r="227" customFormat="false" ht="15.95" hidden="false" customHeight="true" outlineLevel="0" collapsed="false">
      <c r="B227" s="22" t="s">
        <v>62</v>
      </c>
      <c r="C227" s="24" t="n">
        <f aca="false">VLOOKUP(A223,'1 колонка с ТК'!$A$5:$E$800,4,FALSE())</f>
        <v>480</v>
      </c>
      <c r="F227" s="22" t="s">
        <v>62</v>
      </c>
      <c r="G227" s="24" t="n">
        <f aca="false">VLOOKUP(E223,'1 колонка с ТК'!$A$5:$E$800,4,FALSE())</f>
        <v>432</v>
      </c>
    </row>
    <row r="228" customFormat="false" ht="13.5" hidden="false" customHeight="false" outlineLevel="0" collapsed="false">
      <c r="B228" s="26"/>
      <c r="C228" s="27" t="n">
        <f aca="false">$I$4</f>
        <v>39845</v>
      </c>
      <c r="F228" s="26"/>
      <c r="G228" s="27" t="n">
        <f aca="false">$I$4</f>
        <v>39845</v>
      </c>
    </row>
    <row r="229" customFormat="false" ht="20.25" hidden="false" customHeight="true" outlineLevel="0" collapsed="false">
      <c r="A229" s="18" t="s">
        <v>137</v>
      </c>
      <c r="B229" s="19" t="str">
        <f aca="false">$I$3</f>
        <v>ООО "Рога и Копыта"</v>
      </c>
      <c r="C229" s="19"/>
      <c r="E229" s="18" t="s">
        <v>138</v>
      </c>
      <c r="F229" s="19" t="str">
        <f aca="false">$I$3</f>
        <v>ООО "Рога и Копыта"</v>
      </c>
      <c r="G229" s="19"/>
    </row>
    <row r="230" customFormat="false" ht="50.1" hidden="false" customHeight="true" outlineLevel="0" collapsed="false">
      <c r="B230" s="21" t="str">
        <f aca="false">VLOOKUP(A229,'1 колонка с ТК'!$A$5:$E$800,2,FALSE())</f>
        <v>Популин, жидкость, 200 мл</v>
      </c>
      <c r="C230" s="21"/>
      <c r="F230" s="21" t="str">
        <f aca="false">VLOOKUP(E229,'1 колонка с ТК'!$A$5:$E$800,2,FALSE())</f>
        <v>Тонизид, гранулы, 90 г</v>
      </c>
      <c r="G230" s="21"/>
    </row>
    <row r="231" customFormat="false" ht="15.95" hidden="false" customHeight="true" outlineLevel="0" collapsed="false">
      <c r="B231" s="22" t="s">
        <v>59</v>
      </c>
      <c r="C231" s="23" t="str">
        <f aca="false">VLOOKUP(A229,'1 колонка с ТК'!$A$5:$E$800,1,FALSE())</f>
        <v>0337</v>
      </c>
      <c r="F231" s="22" t="s">
        <v>59</v>
      </c>
      <c r="G231" s="23" t="str">
        <f aca="false">VLOOKUP(E229,'1 колонка с ТК'!$A$5:$E$800,1,FALSE())</f>
        <v>0325</v>
      </c>
    </row>
    <row r="232" customFormat="false" ht="15.95" hidden="false" customHeight="true" outlineLevel="0" collapsed="false">
      <c r="B232" s="22" t="s">
        <v>61</v>
      </c>
      <c r="C232" s="24" t="n">
        <f aca="false">ROUND(VLOOKUP(A229,'1 колонка с ТК'!$A$5:$E$800,4,FALSE())*4/3,'1 колонка с ТК'!$G$14)</f>
        <v>927</v>
      </c>
      <c r="F232" s="22" t="s">
        <v>61</v>
      </c>
      <c r="G232" s="24" t="n">
        <f aca="false">ROUND(VLOOKUP(E229,'1 колонка с ТК'!$A$5:$E$800,4,FALSE())*4/3,'1 колонка с ТК'!$G$14)</f>
        <v>307</v>
      </c>
    </row>
    <row r="233" customFormat="false" ht="15.95" hidden="false" customHeight="true" outlineLevel="0" collapsed="false">
      <c r="B233" s="22" t="s">
        <v>62</v>
      </c>
      <c r="C233" s="24" t="n">
        <f aca="false">VLOOKUP(A229,'1 колонка с ТК'!$A$5:$E$800,4,FALSE())</f>
        <v>695</v>
      </c>
      <c r="F233" s="22" t="s">
        <v>62</v>
      </c>
      <c r="G233" s="24" t="n">
        <f aca="false">VLOOKUP(E229,'1 колонка с ТК'!$A$5:$E$800,4,FALSE())</f>
        <v>230</v>
      </c>
    </row>
    <row r="234" customFormat="false" ht="13.5" hidden="false" customHeight="false" outlineLevel="0" collapsed="false">
      <c r="B234" s="26"/>
      <c r="C234" s="27" t="n">
        <f aca="false">$I$4</f>
        <v>39845</v>
      </c>
      <c r="F234" s="26"/>
      <c r="G234" s="27" t="n">
        <f aca="false">$I$4</f>
        <v>39845</v>
      </c>
    </row>
    <row r="235" customFormat="false" ht="20.25" hidden="false" customHeight="true" outlineLevel="0" collapsed="false">
      <c r="A235" s="18" t="s">
        <v>139</v>
      </c>
      <c r="B235" s="19" t="str">
        <f aca="false">$I$3</f>
        <v>ООО "Рога и Копыта"</v>
      </c>
      <c r="C235" s="19"/>
      <c r="E235" s="18" t="s">
        <v>140</v>
      </c>
      <c r="F235" s="19" t="str">
        <f aca="false">$I$3</f>
        <v>ООО "Рога и Копыта"</v>
      </c>
      <c r="G235" s="19"/>
    </row>
    <row r="236" customFormat="false" ht="50.1" hidden="false" customHeight="true" outlineLevel="0" collapsed="false">
      <c r="B236" s="21" t="str">
        <f aca="false">VLOOKUP(A235,'1 колонка с ТК'!$A$5:$E$800,2,FALSE())</f>
        <v>Популин, жидкость, 75 мл</v>
      </c>
      <c r="C236" s="21"/>
      <c r="F236" s="21" t="str">
        <f aca="false">VLOOKUP(E235,'1 колонка с ТК'!$A$5:$E$800,2,FALSE())</f>
        <v>Уролизин, гранулы, 120 г</v>
      </c>
      <c r="G236" s="21"/>
    </row>
    <row r="237" customFormat="false" ht="15.95" hidden="false" customHeight="true" outlineLevel="0" collapsed="false">
      <c r="B237" s="22" t="s">
        <v>59</v>
      </c>
      <c r="C237" s="23" t="str">
        <f aca="false">VLOOKUP(A235,'1 колонка с ТК'!$A$5:$E$800,1,FALSE())</f>
        <v>0345</v>
      </c>
      <c r="F237" s="22" t="s">
        <v>59</v>
      </c>
      <c r="G237" s="23" t="str">
        <f aca="false">VLOOKUP(E235,'1 колонка с ТК'!$A$5:$E$800,1,FALSE())</f>
        <v>0327</v>
      </c>
    </row>
    <row r="238" customFormat="false" ht="15.95" hidden="false" customHeight="true" outlineLevel="0" collapsed="false">
      <c r="B238" s="22" t="s">
        <v>61</v>
      </c>
      <c r="C238" s="24" t="n">
        <f aca="false">ROUND(VLOOKUP(A235,'1 колонка с ТК'!$A$5:$E$800,4,FALSE())*4/3,'1 колонка с ТК'!$G$14)</f>
        <v>515</v>
      </c>
      <c r="F238" s="22" t="s">
        <v>61</v>
      </c>
      <c r="G238" s="24" t="n">
        <f aca="false">ROUND(VLOOKUP(E235,'1 колонка с ТК'!$A$5:$E$800,4,FALSE())*4/3,'1 колонка с ТК'!$G$14)</f>
        <v>307</v>
      </c>
    </row>
    <row r="239" customFormat="false" ht="15.95" hidden="false" customHeight="true" outlineLevel="0" collapsed="false">
      <c r="B239" s="22" t="s">
        <v>62</v>
      </c>
      <c r="C239" s="24" t="n">
        <f aca="false">VLOOKUP(A235,'1 колонка с ТК'!$A$5:$E$800,4,FALSE())</f>
        <v>386</v>
      </c>
      <c r="F239" s="22" t="s">
        <v>62</v>
      </c>
      <c r="G239" s="24" t="n">
        <f aca="false">VLOOKUP(E235,'1 колонка с ТК'!$A$5:$E$800,4,FALSE())</f>
        <v>230</v>
      </c>
    </row>
    <row r="240" customFormat="false" ht="13.5" hidden="false" customHeight="false" outlineLevel="0" collapsed="false">
      <c r="B240" s="26"/>
      <c r="C240" s="27" t="n">
        <f aca="false">$I$4</f>
        <v>39845</v>
      </c>
      <c r="F240" s="26"/>
      <c r="G240" s="27" t="n">
        <f aca="false">$I$4</f>
        <v>39845</v>
      </c>
    </row>
    <row r="241" customFormat="false" ht="20.25" hidden="false" customHeight="true" outlineLevel="0" collapsed="false">
      <c r="A241" s="18" t="s">
        <v>141</v>
      </c>
      <c r="B241" s="19" t="str">
        <f aca="false">$I$3</f>
        <v>ООО "Рога и Копыта"</v>
      </c>
      <c r="C241" s="19"/>
      <c r="E241" s="18" t="s">
        <v>142</v>
      </c>
      <c r="F241" s="19" t="str">
        <f aca="false">$I$3</f>
        <v>ООО "Рога и Копыта"</v>
      </c>
      <c r="G241" s="19"/>
    </row>
    <row r="242" customFormat="false" ht="50.1" hidden="false" customHeight="true" outlineLevel="0" collapsed="false">
      <c r="B242" s="21" t="str">
        <f aca="false">VLOOKUP(A241,'1 колонка с ТК'!$A$5:$E$800,2,FALSE())</f>
        <v>Простадонт, гранулы, 90 г</v>
      </c>
      <c r="C242" s="21"/>
      <c r="F242" s="21" t="str">
        <f aca="false">VLOOKUP(E241,'1 колонка с ТК'!$A$5:$E$800,2,FALSE())</f>
        <v>Флавигран на сорбите, гранулы, 120 г</v>
      </c>
      <c r="G242" s="21"/>
    </row>
    <row r="243" customFormat="false" ht="15.95" hidden="false" customHeight="true" outlineLevel="0" collapsed="false">
      <c r="B243" s="22" t="s">
        <v>59</v>
      </c>
      <c r="C243" s="23" t="str">
        <f aca="false">VLOOKUP(A241,'1 колонка с ТК'!$A$5:$E$800,1,FALSE())</f>
        <v>0323</v>
      </c>
      <c r="F243" s="22" t="s">
        <v>59</v>
      </c>
      <c r="G243" s="23" t="str">
        <f aca="false">VLOOKUP(E241,'1 колонка с ТК'!$A$5:$E$800,1,FALSE())</f>
        <v>0328</v>
      </c>
    </row>
    <row r="244" customFormat="false" ht="15.95" hidden="false" customHeight="true" outlineLevel="0" collapsed="false">
      <c r="B244" s="22" t="s">
        <v>61</v>
      </c>
      <c r="C244" s="24" t="n">
        <f aca="false">ROUND(VLOOKUP(A241,'1 колонка с ТК'!$A$5:$E$800,4,FALSE())*4/3,'1 колонка с ТК'!$G$14)</f>
        <v>304</v>
      </c>
      <c r="F244" s="22" t="s">
        <v>61</v>
      </c>
      <c r="G244" s="24" t="n">
        <f aca="false">ROUND(VLOOKUP(E241,'1 колонка с ТК'!$A$5:$E$800,4,FALSE())*4/3,'1 колонка с ТК'!$G$14)</f>
        <v>307</v>
      </c>
    </row>
    <row r="245" customFormat="false" ht="15.95" hidden="false" customHeight="true" outlineLevel="0" collapsed="false">
      <c r="B245" s="22" t="s">
        <v>62</v>
      </c>
      <c r="C245" s="24" t="n">
        <f aca="false">VLOOKUP(A241,'1 колонка с ТК'!$A$5:$E$800,4,FALSE())</f>
        <v>228</v>
      </c>
      <c r="F245" s="22" t="s">
        <v>62</v>
      </c>
      <c r="G245" s="24" t="n">
        <f aca="false">VLOOKUP(E241,'1 колонка с ТК'!$A$5:$E$800,4,FALSE())</f>
        <v>230</v>
      </c>
    </row>
    <row r="246" customFormat="false" ht="13.5" hidden="false" customHeight="false" outlineLevel="0" collapsed="false">
      <c r="B246" s="26"/>
      <c r="C246" s="27" t="n">
        <f aca="false">$I$4</f>
        <v>39845</v>
      </c>
      <c r="F246" s="26"/>
      <c r="G246" s="27" t="n">
        <f aca="false">$I$4</f>
        <v>39845</v>
      </c>
    </row>
    <row r="247" customFormat="false" ht="20.25" hidden="false" customHeight="true" outlineLevel="0" collapsed="false">
      <c r="A247" s="18" t="s">
        <v>143</v>
      </c>
      <c r="B247" s="19" t="str">
        <f aca="false">$I$3</f>
        <v>ООО "Рога и Копыта"</v>
      </c>
      <c r="C247" s="19"/>
      <c r="E247" s="18" t="s">
        <v>144</v>
      </c>
      <c r="F247" s="19" t="str">
        <f aca="false">$I$3</f>
        <v>ООО "Рога и Копыта"</v>
      </c>
      <c r="G247" s="19"/>
    </row>
    <row r="248" customFormat="false" ht="50.1" hidden="false" customHeight="true" outlineLevel="0" collapsed="false">
      <c r="B248" s="21" t="str">
        <f aca="false">VLOOKUP(A247,'1 колонка с ТК'!$A$5:$E$800,2,FALSE())</f>
        <v>Рейши-Кан, гранулы, 100 г</v>
      </c>
      <c r="C248" s="21"/>
      <c r="F248" s="21" t="str">
        <f aca="false">VLOOKUP(E247,'1 колонка с ТК'!$A$5:$E$800,2,FALSE())</f>
        <v>Флавигран, гранулы, 120 г</v>
      </c>
      <c r="G248" s="21"/>
    </row>
    <row r="249" customFormat="false" ht="15.95" hidden="false" customHeight="true" outlineLevel="0" collapsed="false">
      <c r="B249" s="22" t="s">
        <v>59</v>
      </c>
      <c r="C249" s="23" t="str">
        <f aca="false">VLOOKUP(A247,'1 колонка с ТК'!$A$5:$E$800,1,FALSE())</f>
        <v>0346</v>
      </c>
      <c r="F249" s="22" t="s">
        <v>59</v>
      </c>
      <c r="G249" s="23" t="str">
        <f aca="false">VLOOKUP(E247,'1 колонка с ТК'!$A$5:$E$800,1,FALSE())</f>
        <v>0329</v>
      </c>
    </row>
    <row r="250" customFormat="false" ht="15.95" hidden="false" customHeight="true" outlineLevel="0" collapsed="false">
      <c r="B250" s="22" t="s">
        <v>61</v>
      </c>
      <c r="C250" s="24" t="n">
        <f aca="false">ROUND(VLOOKUP(A247,'1 колонка с ТК'!$A$5:$E$800,4,FALSE())*4/3,'1 колонка с ТК'!$G$14)</f>
        <v>2380</v>
      </c>
      <c r="F250" s="22" t="s">
        <v>61</v>
      </c>
      <c r="G250" s="24" t="n">
        <f aca="false">ROUND(VLOOKUP(E247,'1 колонка с ТК'!$A$5:$E$800,4,FALSE())*4/3,'1 колонка с ТК'!$G$14)</f>
        <v>307</v>
      </c>
    </row>
    <row r="251" customFormat="false" ht="15.95" hidden="false" customHeight="true" outlineLevel="0" collapsed="false">
      <c r="B251" s="22" t="s">
        <v>62</v>
      </c>
      <c r="C251" s="24" t="n">
        <f aca="false">VLOOKUP(A247,'1 колонка с ТК'!$A$5:$E$800,4,FALSE())</f>
        <v>1785</v>
      </c>
      <c r="F251" s="22" t="s">
        <v>62</v>
      </c>
      <c r="G251" s="24" t="n">
        <f aca="false">VLOOKUP(E247,'1 колонка с ТК'!$A$5:$E$800,4,FALSE())</f>
        <v>230</v>
      </c>
    </row>
    <row r="252" customFormat="false" ht="13.5" hidden="false" customHeight="false" outlineLevel="0" collapsed="false">
      <c r="B252" s="26"/>
      <c r="C252" s="27" t="n">
        <f aca="false">$I$4</f>
        <v>39845</v>
      </c>
      <c r="F252" s="26"/>
      <c r="G252" s="27" t="n">
        <f aca="false">$I$4</f>
        <v>39845</v>
      </c>
    </row>
    <row r="253" customFormat="false" ht="20.25" hidden="false" customHeight="true" outlineLevel="0" collapsed="false">
      <c r="A253" s="18" t="s">
        <v>145</v>
      </c>
      <c r="B253" s="19" t="str">
        <f aca="false">$I$3</f>
        <v>ООО "Рога и Копыта"</v>
      </c>
      <c r="C253" s="19"/>
      <c r="E253" s="18" t="s">
        <v>146</v>
      </c>
      <c r="F253" s="19" t="str">
        <f aca="false">$I$3</f>
        <v>ООО "Рога и Копыта"</v>
      </c>
      <c r="G253" s="19"/>
    </row>
    <row r="254" customFormat="false" ht="50.1" hidden="false" customHeight="true" outlineLevel="0" collapsed="false">
      <c r="B254" s="21" t="str">
        <f aca="false">VLOOKUP(A253,'1 колонка с ТК'!$A$5:$E$800,2,FALSE())</f>
        <v>Флавигран-очанка, гранулы, 120 г</v>
      </c>
      <c r="C254" s="21"/>
      <c r="F254" s="21" t="str">
        <f aca="false">VLOOKUP(E253,'1 колонка с ТК'!$A$5:$E$800,2,FALSE())</f>
        <v>Экорсол, гранулы, 42 г</v>
      </c>
      <c r="G254" s="21"/>
    </row>
    <row r="255" customFormat="false" ht="15.95" hidden="false" customHeight="true" outlineLevel="0" collapsed="false">
      <c r="B255" s="22" t="s">
        <v>59</v>
      </c>
      <c r="C255" s="23" t="str">
        <f aca="false">VLOOKUP(A253,'1 колонка с ТК'!$A$5:$E$800,1,FALSE())</f>
        <v>0344</v>
      </c>
      <c r="F255" s="22" t="s">
        <v>59</v>
      </c>
      <c r="G255" s="23" t="str">
        <f aca="false">VLOOKUP(E253,'1 колонка с ТК'!$A$5:$E$800,1,FALSE())</f>
        <v>0335</v>
      </c>
    </row>
    <row r="256" customFormat="false" ht="15.95" hidden="false" customHeight="true" outlineLevel="0" collapsed="false">
      <c r="B256" s="22" t="s">
        <v>61</v>
      </c>
      <c r="C256" s="24" t="n">
        <f aca="false">ROUND(VLOOKUP(A253,'1 колонка с ТК'!$A$5:$E$800,4,FALSE())*4/3,'1 колонка с ТК'!$G$14)</f>
        <v>340</v>
      </c>
      <c r="F256" s="22" t="s">
        <v>61</v>
      </c>
      <c r="G256" s="24" t="n">
        <f aca="false">ROUND(VLOOKUP(E253,'1 колонка с ТК'!$A$5:$E$800,4,FALSE())*4/3,'1 колонка с ТК'!$G$14)</f>
        <v>221</v>
      </c>
    </row>
    <row r="257" customFormat="false" ht="15.95" hidden="false" customHeight="true" outlineLevel="0" collapsed="false">
      <c r="B257" s="22" t="s">
        <v>62</v>
      </c>
      <c r="C257" s="24" t="n">
        <f aca="false">VLOOKUP(A253,'1 колонка с ТК'!$A$5:$E$800,4,FALSE())</f>
        <v>255</v>
      </c>
      <c r="F257" s="22" t="s">
        <v>62</v>
      </c>
      <c r="G257" s="24" t="n">
        <f aca="false">VLOOKUP(E253,'1 колонка с ТК'!$A$5:$E$800,4,FALSE())</f>
        <v>166</v>
      </c>
    </row>
    <row r="258" customFormat="false" ht="13.5" hidden="false" customHeight="false" outlineLevel="0" collapsed="false">
      <c r="B258" s="26"/>
      <c r="C258" s="27" t="n">
        <f aca="false">$I$4</f>
        <v>39845</v>
      </c>
      <c r="F258" s="26"/>
      <c r="G258" s="27" t="n">
        <f aca="false">$I$4</f>
        <v>39845</v>
      </c>
    </row>
    <row r="259" customFormat="false" ht="20.25" hidden="false" customHeight="true" outlineLevel="0" collapsed="false">
      <c r="A259" s="18" t="s">
        <v>147</v>
      </c>
      <c r="B259" s="19" t="str">
        <f aca="false">$I$3</f>
        <v>ООО "Рога и Копыта"</v>
      </c>
      <c r="C259" s="19"/>
      <c r="E259" s="18" t="s">
        <v>148</v>
      </c>
      <c r="F259" s="19" t="str">
        <f aca="false">$I$3</f>
        <v>ООО "Рога и Копыта"</v>
      </c>
      <c r="G259" s="19"/>
    </row>
    <row r="260" customFormat="false" ht="50.1" hidden="false" customHeight="true" outlineLevel="0" collapsed="false">
      <c r="B260" s="21" t="str">
        <f aca="false">VLOOKUP(A259,'1 колонка с ТК'!$A$5:$E$800,2,FALSE())</f>
        <v>Флорента напиток, 200 мл</v>
      </c>
      <c r="C260" s="21"/>
      <c r="F260" s="21" t="str">
        <f aca="false">VLOOKUP(E259,'1 колонка с ТК'!$A$5:$E$800,2,FALSE())</f>
        <v>Экстракт корня лопуха, жидкость, 75 мл</v>
      </c>
      <c r="G260" s="21"/>
    </row>
    <row r="261" customFormat="false" ht="15.95" hidden="false" customHeight="true" outlineLevel="0" collapsed="false">
      <c r="B261" s="22" t="s">
        <v>59</v>
      </c>
      <c r="C261" s="23" t="str">
        <f aca="false">VLOOKUP(A259,'1 колонка с ТК'!$A$5:$E$800,1,FALSE())</f>
        <v>0330</v>
      </c>
      <c r="F261" s="22" t="s">
        <v>59</v>
      </c>
      <c r="G261" s="23" t="str">
        <f aca="false">VLOOKUP(E259,'1 колонка с ТК'!$A$5:$E$800,1,FALSE())</f>
        <v>0336</v>
      </c>
    </row>
    <row r="262" customFormat="false" ht="15.95" hidden="false" customHeight="true" outlineLevel="0" collapsed="false">
      <c r="B262" s="22" t="s">
        <v>61</v>
      </c>
      <c r="C262" s="24" t="n">
        <f aca="false">ROUND(VLOOKUP(A259,'1 колонка с ТК'!$A$5:$E$800,4,FALSE())*4/3,'1 колонка с ТК'!$G$14)</f>
        <v>228</v>
      </c>
      <c r="F262" s="22" t="s">
        <v>61</v>
      </c>
      <c r="G262" s="24" t="n">
        <f aca="false">ROUND(VLOOKUP(E259,'1 колонка с ТК'!$A$5:$E$800,4,FALSE())*4/3,'1 колонка с ТК'!$G$14)</f>
        <v>576</v>
      </c>
    </row>
    <row r="263" customFormat="false" ht="15.95" hidden="false" customHeight="true" outlineLevel="0" collapsed="false">
      <c r="B263" s="22" t="s">
        <v>62</v>
      </c>
      <c r="C263" s="24" t="n">
        <f aca="false">VLOOKUP(A259,'1 колонка с ТК'!$A$5:$E$800,4,FALSE())</f>
        <v>171</v>
      </c>
      <c r="F263" s="22" t="s">
        <v>62</v>
      </c>
      <c r="G263" s="24" t="n">
        <f aca="false">VLOOKUP(E259,'1 колонка с ТК'!$A$5:$E$800,4,FALSE())</f>
        <v>432</v>
      </c>
    </row>
    <row r="264" customFormat="false" ht="13.5" hidden="false" customHeight="false" outlineLevel="0" collapsed="false">
      <c r="B264" s="26"/>
      <c r="C264" s="27" t="n">
        <f aca="false">$I$4</f>
        <v>39845</v>
      </c>
      <c r="F264" s="26"/>
      <c r="G264" s="27" t="n">
        <f aca="false">$I$4</f>
        <v>39845</v>
      </c>
    </row>
    <row r="265" customFormat="false" ht="20.25" hidden="false" customHeight="true" outlineLevel="0" collapsed="false">
      <c r="A265" s="18" t="s">
        <v>149</v>
      </c>
      <c r="B265" s="19" t="str">
        <f aca="false">$I$3</f>
        <v>ООО "Рога и Копыта"</v>
      </c>
      <c r="C265" s="19"/>
      <c r="E265" s="18" t="s">
        <v>150</v>
      </c>
      <c r="F265" s="19" t="str">
        <f aca="false">$I$3</f>
        <v>ООО "Рога и Копыта"</v>
      </c>
      <c r="G265" s="19"/>
    </row>
    <row r="266" customFormat="false" ht="50.1" hidden="false" customHeight="true" outlineLevel="0" collapsed="false">
      <c r="B266" s="21" t="str">
        <f aca="false">VLOOKUP(A265,'1 колонка с ТК'!$A$5:$E$800,2,FALSE())</f>
        <v>Флорента спрей, 50 мл</v>
      </c>
      <c r="C266" s="21"/>
      <c r="F266" s="21" t="str">
        <f aca="false">VLOOKUP(E265,'1 колонка с ТК'!$A$5:$E$800,2,FALSE())</f>
        <v>Экстракт крапивы, жидкость, 75 мл</v>
      </c>
      <c r="G266" s="21"/>
    </row>
    <row r="267" customFormat="false" ht="15.95" hidden="false" customHeight="true" outlineLevel="0" collapsed="false">
      <c r="B267" s="22" t="s">
        <v>59</v>
      </c>
      <c r="C267" s="23" t="str">
        <f aca="false">VLOOKUP(A265,'1 колонка с ТК'!$A$5:$E$800,1,FALSE())</f>
        <v>0331</v>
      </c>
      <c r="F267" s="22" t="s">
        <v>59</v>
      </c>
      <c r="G267" s="23" t="str">
        <f aca="false">VLOOKUP(E265,'1 колонка с ТК'!$A$5:$E$800,1,FALSE())</f>
        <v>0339</v>
      </c>
    </row>
    <row r="268" customFormat="false" ht="15.95" hidden="false" customHeight="true" outlineLevel="0" collapsed="false">
      <c r="B268" s="22" t="s">
        <v>61</v>
      </c>
      <c r="C268" s="24" t="n">
        <f aca="false">ROUND(VLOOKUP(A265,'1 колонка с ТК'!$A$5:$E$800,4,FALSE())*4/3,'1 колонка с ТК'!$G$14)</f>
        <v>113</v>
      </c>
      <c r="F268" s="22" t="s">
        <v>61</v>
      </c>
      <c r="G268" s="24" t="n">
        <f aca="false">ROUND(VLOOKUP(E265,'1 колонка с ТК'!$A$5:$E$800,4,FALSE())*4/3,'1 колонка с ТК'!$G$14)</f>
        <v>481</v>
      </c>
    </row>
    <row r="269" customFormat="false" ht="15.95" hidden="false" customHeight="true" outlineLevel="0" collapsed="false">
      <c r="B269" s="22" t="s">
        <v>62</v>
      </c>
      <c r="C269" s="24" t="n">
        <f aca="false">VLOOKUP(A265,'1 колонка с ТК'!$A$5:$E$800,4,FALSE())</f>
        <v>85</v>
      </c>
      <c r="F269" s="22" t="s">
        <v>62</v>
      </c>
      <c r="G269" s="24" t="n">
        <f aca="false">VLOOKUP(E265,'1 колонка с ТК'!$A$5:$E$800,4,FALSE())</f>
        <v>361</v>
      </c>
    </row>
    <row r="270" customFormat="false" ht="13.5" hidden="false" customHeight="false" outlineLevel="0" collapsed="false">
      <c r="B270" s="26"/>
      <c r="C270" s="27" t="n">
        <f aca="false">$I$4</f>
        <v>39845</v>
      </c>
      <c r="F270" s="26"/>
      <c r="G270" s="27" t="n">
        <f aca="false">$I$4</f>
        <v>39845</v>
      </c>
    </row>
    <row r="271" customFormat="false" ht="20.25" hidden="false" customHeight="true" outlineLevel="0" collapsed="false">
      <c r="A271" s="18" t="s">
        <v>151</v>
      </c>
      <c r="B271" s="19" t="str">
        <f aca="false">$I$3</f>
        <v>ООО "Рога и Копыта"</v>
      </c>
      <c r="C271" s="19"/>
      <c r="E271" s="18" t="s">
        <v>152</v>
      </c>
      <c r="F271" s="19" t="str">
        <f aca="false">$I$3</f>
        <v>ООО "Рога и Копыта"</v>
      </c>
      <c r="G271" s="19"/>
    </row>
    <row r="272" customFormat="false" ht="50.1" hidden="false" customHeight="true" outlineLevel="0" collapsed="false">
      <c r="B272" s="21" t="str">
        <f aca="false">VLOOKUP(A271,'1 колонка с ТК'!$A$5:$E$800,2,FALSE())</f>
        <v>Ширлайн с лохеином, гранулы, 30 г</v>
      </c>
      <c r="C272" s="21"/>
      <c r="F272" s="21" t="str">
        <f aca="false">VLOOKUP(E271,'1 колонка с ТК'!$A$5:$E$800,2,FALSE())</f>
        <v>Экстракт Красного вина-Биолит, капсулы, 90 шт</v>
      </c>
      <c r="G272" s="21"/>
    </row>
    <row r="273" customFormat="false" ht="15.95" hidden="false" customHeight="true" outlineLevel="0" collapsed="false">
      <c r="B273" s="22" t="s">
        <v>59</v>
      </c>
      <c r="C273" s="23" t="str">
        <f aca="false">VLOOKUP(A271,'1 колонка с ТК'!$A$5:$E$800,1,FALSE())</f>
        <v>0332</v>
      </c>
      <c r="F273" s="22" t="s">
        <v>59</v>
      </c>
      <c r="G273" s="23" t="str">
        <f aca="false">VLOOKUP(E271,'1 колонка с ТК'!$A$5:$E$800,1,FALSE())</f>
        <v>0350</v>
      </c>
    </row>
    <row r="274" customFormat="false" ht="15.95" hidden="false" customHeight="true" outlineLevel="0" collapsed="false">
      <c r="B274" s="22" t="s">
        <v>61</v>
      </c>
      <c r="C274" s="24" t="n">
        <f aca="false">ROUND(VLOOKUP(A271,'1 колонка с ТК'!$A$5:$E$800,4,FALSE())*4/3,'1 колонка с ТК'!$G$14)</f>
        <v>97</v>
      </c>
      <c r="F274" s="22" t="s">
        <v>61</v>
      </c>
      <c r="G274" s="24" t="n">
        <f aca="false">ROUND(VLOOKUP(E271,'1 колонка с ТК'!$A$5:$E$800,4,FALSE())*4/3,'1 колонка с ТК'!$G$14)</f>
        <v>636</v>
      </c>
    </row>
    <row r="275" customFormat="false" ht="15.95" hidden="false" customHeight="true" outlineLevel="0" collapsed="false">
      <c r="B275" s="22" t="s">
        <v>62</v>
      </c>
      <c r="C275" s="24" t="n">
        <f aca="false">VLOOKUP(A271,'1 колонка с ТК'!$A$5:$E$800,4,FALSE())</f>
        <v>73</v>
      </c>
      <c r="F275" s="22" t="s">
        <v>62</v>
      </c>
      <c r="G275" s="24" t="n">
        <f aca="false">VLOOKUP(E271,'1 колонка с ТК'!$A$5:$E$800,4,FALSE())</f>
        <v>477</v>
      </c>
    </row>
    <row r="276" customFormat="false" ht="13.5" hidden="false" customHeight="false" outlineLevel="0" collapsed="false">
      <c r="B276" s="26"/>
      <c r="C276" s="27" t="n">
        <f aca="false">$I$4</f>
        <v>39845</v>
      </c>
      <c r="F276" s="26"/>
      <c r="G276" s="27" t="n">
        <f aca="false">$I$4</f>
        <v>39845</v>
      </c>
    </row>
    <row r="277" customFormat="false" ht="20.25" hidden="false" customHeight="true" outlineLevel="0" collapsed="false">
      <c r="A277" s="18" t="s">
        <v>153</v>
      </c>
      <c r="B277" s="19" t="str">
        <f aca="false">$I$3</f>
        <v>ООО "Рога и Копыта"</v>
      </c>
      <c r="C277" s="19"/>
      <c r="E277" s="18" t="s">
        <v>154</v>
      </c>
      <c r="F277" s="19" t="str">
        <f aca="false">$I$3</f>
        <v>ООО "Рога и Копыта"</v>
      </c>
      <c r="G277" s="19"/>
    </row>
    <row r="278" customFormat="false" ht="50.1" hidden="false" customHeight="true" outlineLevel="0" collapsed="false">
      <c r="B278" s="21" t="str">
        <f aca="false">VLOOKUP(A277,'1 колонка с ТК'!$A$5:$E$800,2,FALSE())</f>
        <v>Ширлайн, гранулы, 120 г</v>
      </c>
      <c r="C278" s="21"/>
      <c r="F278" s="21" t="str">
        <f aca="false">VLOOKUP(E277,'1 колонка с ТК'!$A$5:$E$800,2,FALSE())</f>
        <v>Экстракт подорожника, жидкость, 75 мл</v>
      </c>
      <c r="G278" s="21"/>
    </row>
    <row r="279" customFormat="false" ht="15.95" hidden="false" customHeight="true" outlineLevel="0" collapsed="false">
      <c r="B279" s="22" t="s">
        <v>59</v>
      </c>
      <c r="C279" s="23" t="str">
        <f aca="false">VLOOKUP(A277,'1 колонка с ТК'!$A$5:$E$800,1,FALSE())</f>
        <v>0338</v>
      </c>
      <c r="F279" s="22" t="s">
        <v>59</v>
      </c>
      <c r="G279" s="23" t="str">
        <f aca="false">VLOOKUP(E277,'1 колонка с ТК'!$A$5:$E$800,1,FALSE())</f>
        <v>0343</v>
      </c>
    </row>
    <row r="280" customFormat="false" ht="15.95" hidden="false" customHeight="true" outlineLevel="0" collapsed="false">
      <c r="B280" s="22" t="s">
        <v>61</v>
      </c>
      <c r="C280" s="24" t="n">
        <f aca="false">ROUND(VLOOKUP(A277,'1 колонка с ТК'!$A$5:$E$800,4,FALSE())*4/3,'1 колонка с ТК'!$G$14)</f>
        <v>264</v>
      </c>
      <c r="F280" s="22" t="s">
        <v>61</v>
      </c>
      <c r="G280" s="24" t="n">
        <f aca="false">ROUND(VLOOKUP(E277,'1 колонка с ТК'!$A$5:$E$800,4,FALSE())*4/3,'1 колонка с ТК'!$G$14)</f>
        <v>600</v>
      </c>
    </row>
    <row r="281" customFormat="false" ht="15.95" hidden="false" customHeight="true" outlineLevel="0" collapsed="false">
      <c r="B281" s="22" t="s">
        <v>62</v>
      </c>
      <c r="C281" s="24" t="n">
        <f aca="false">VLOOKUP(A277,'1 колонка с ТК'!$A$5:$E$800,4,FALSE())</f>
        <v>198</v>
      </c>
      <c r="F281" s="22" t="s">
        <v>62</v>
      </c>
      <c r="G281" s="24" t="n">
        <f aca="false">VLOOKUP(E277,'1 колонка с ТК'!$A$5:$E$800,4,FALSE())</f>
        <v>450</v>
      </c>
    </row>
    <row r="282" customFormat="false" ht="13.5" hidden="false" customHeight="false" outlineLevel="0" collapsed="false">
      <c r="B282" s="26"/>
      <c r="C282" s="27" t="n">
        <f aca="false">$I$4</f>
        <v>39845</v>
      </c>
      <c r="F282" s="26"/>
      <c r="G282" s="27" t="n">
        <f aca="false">$I$4</f>
        <v>39845</v>
      </c>
    </row>
    <row r="283" customFormat="false" ht="20.25" hidden="false" customHeight="true" outlineLevel="0" collapsed="false">
      <c r="A283" s="18" t="s">
        <v>155</v>
      </c>
      <c r="B283" s="19" t="str">
        <f aca="false">$I$3</f>
        <v>ООО "Рога и Копыта"</v>
      </c>
      <c r="C283" s="19"/>
      <c r="E283" s="18" t="s">
        <v>156</v>
      </c>
      <c r="F283" s="19" t="str">
        <f aca="false">$I$3</f>
        <v>ООО "Рога и Копыта"</v>
      </c>
      <c r="G283" s="19"/>
    </row>
    <row r="284" customFormat="false" ht="50.1" hidden="false" customHeight="true" outlineLevel="0" collapsed="false">
      <c r="B284" s="21" t="str">
        <f aca="false">VLOOKUP(A283,'1 колонка с ТК'!$A$5:$E$800,2,FALSE())</f>
        <v>Ширлайн, гранулы, 30 г</v>
      </c>
      <c r="C284" s="21"/>
      <c r="F284" s="21" t="str">
        <f aca="false">VLOOKUP(E283,'1 колонка с ТК'!$A$5:$E$800,2,FALSE())</f>
        <v>Акулий хрящ, капсулы, 60 шт</v>
      </c>
      <c r="G284" s="21"/>
    </row>
    <row r="285" customFormat="false" ht="15.95" hidden="false" customHeight="true" outlineLevel="0" collapsed="false">
      <c r="B285" s="22" t="s">
        <v>59</v>
      </c>
      <c r="C285" s="23" t="str">
        <f aca="false">VLOOKUP(A283,'1 колонка с ТК'!$A$5:$E$800,1,FALSE())</f>
        <v>0334</v>
      </c>
      <c r="F285" s="22" t="s">
        <v>59</v>
      </c>
      <c r="G285" s="23" t="str">
        <f aca="false">VLOOKUP(E283,'1 колонка с ТК'!$A$5:$E$800,1,FALSE())</f>
        <v>0401</v>
      </c>
    </row>
    <row r="286" customFormat="false" ht="15.95" hidden="false" customHeight="true" outlineLevel="0" collapsed="false">
      <c r="B286" s="22" t="s">
        <v>61</v>
      </c>
      <c r="C286" s="24" t="n">
        <f aca="false">ROUND(VLOOKUP(A283,'1 колонка с ТК'!$A$5:$E$800,4,FALSE())*4/3,'1 колонка с ТК'!$G$14)</f>
        <v>97</v>
      </c>
      <c r="F286" s="22" t="s">
        <v>61</v>
      </c>
      <c r="G286" s="24" t="n">
        <f aca="false">ROUND(VLOOKUP(E283,'1 колонка с ТК'!$A$5:$E$800,4,FALSE())*4/3,'1 колонка с ТК'!$G$14)</f>
        <v>748</v>
      </c>
    </row>
    <row r="287" customFormat="false" ht="15.95" hidden="false" customHeight="true" outlineLevel="0" collapsed="false">
      <c r="B287" s="22" t="s">
        <v>62</v>
      </c>
      <c r="C287" s="24" t="n">
        <f aca="false">VLOOKUP(A283,'1 колонка с ТК'!$A$5:$E$800,4,FALSE())</f>
        <v>73</v>
      </c>
      <c r="F287" s="22" t="s">
        <v>62</v>
      </c>
      <c r="G287" s="24" t="n">
        <f aca="false">VLOOKUP(E283,'1 колонка с ТК'!$A$5:$E$800,4,FALSE())</f>
        <v>561</v>
      </c>
    </row>
    <row r="288" customFormat="false" ht="13.5" hidden="false" customHeight="false" outlineLevel="0" collapsed="false">
      <c r="B288" s="26"/>
      <c r="C288" s="27" t="n">
        <f aca="false">$I$4</f>
        <v>39845</v>
      </c>
      <c r="F288" s="26"/>
      <c r="G288" s="27" t="n">
        <f aca="false">$I$4</f>
        <v>39845</v>
      </c>
    </row>
    <row r="289" customFormat="false" ht="20.25" hidden="false" customHeight="true" outlineLevel="0" collapsed="false">
      <c r="A289" s="18" t="s">
        <v>157</v>
      </c>
      <c r="B289" s="19" t="str">
        <f aca="false">$I$3</f>
        <v>ООО "Рога и Копыта"</v>
      </c>
      <c r="C289" s="19"/>
      <c r="E289" s="18" t="s">
        <v>158</v>
      </c>
      <c r="F289" s="19" t="str">
        <f aca="false">$I$3</f>
        <v>ООО "Рога и Копыта"</v>
      </c>
      <c r="G289" s="19"/>
    </row>
    <row r="290" customFormat="false" ht="50.1" hidden="false" customHeight="true" outlineLevel="0" collapsed="false">
      <c r="B290" s="21" t="str">
        <f aca="false">VLOOKUP(A289,'1 колонка с ТК'!$A$5:$E$800,2,FALSE())</f>
        <v>Антиоксидант, капсулы, 30 шт</v>
      </c>
      <c r="C290" s="21"/>
      <c r="F290" s="21" t="str">
        <f aca="false">VLOOKUP(E289,'1 колонка с ТК'!$A$5:$E$800,2,FALSE())</f>
        <v>Глюкозамин-Плас, таблетки, 60 шт</v>
      </c>
      <c r="G290" s="21"/>
    </row>
    <row r="291" customFormat="false" ht="15.95" hidden="false" customHeight="true" outlineLevel="0" collapsed="false">
      <c r="B291" s="22" t="s">
        <v>59</v>
      </c>
      <c r="C291" s="23" t="str">
        <f aca="false">VLOOKUP(A289,'1 колонка с ТК'!$A$5:$E$800,1,FALSE())</f>
        <v>0402</v>
      </c>
      <c r="F291" s="22" t="s">
        <v>59</v>
      </c>
      <c r="G291" s="23" t="str">
        <f aca="false">VLOOKUP(E289,'1 колонка с ТК'!$A$5:$E$800,1,FALSE())</f>
        <v>0409</v>
      </c>
    </row>
    <row r="292" customFormat="false" ht="15.95" hidden="false" customHeight="true" outlineLevel="0" collapsed="false">
      <c r="B292" s="22" t="s">
        <v>61</v>
      </c>
      <c r="C292" s="24" t="n">
        <f aca="false">ROUND(VLOOKUP(A289,'1 колонка с ТК'!$A$5:$E$800,4,FALSE())*4/3,'1 колонка с ТК'!$G$14)</f>
        <v>545</v>
      </c>
      <c r="F292" s="22" t="s">
        <v>61</v>
      </c>
      <c r="G292" s="24" t="n">
        <f aca="false">ROUND(VLOOKUP(E289,'1 колонка с ТК'!$A$5:$E$800,4,FALSE())*4/3,'1 колонка с ТК'!$G$14)</f>
        <v>748</v>
      </c>
    </row>
    <row r="293" customFormat="false" ht="15.95" hidden="false" customHeight="true" outlineLevel="0" collapsed="false">
      <c r="B293" s="22" t="s">
        <v>62</v>
      </c>
      <c r="C293" s="24" t="n">
        <f aca="false">VLOOKUP(A289,'1 колонка с ТК'!$A$5:$E$800,4,FALSE())</f>
        <v>409</v>
      </c>
      <c r="F293" s="22" t="s">
        <v>62</v>
      </c>
      <c r="G293" s="24" t="n">
        <f aca="false">VLOOKUP(E289,'1 колонка с ТК'!$A$5:$E$800,4,FALSE())</f>
        <v>561</v>
      </c>
    </row>
    <row r="294" customFormat="false" ht="13.5" hidden="false" customHeight="false" outlineLevel="0" collapsed="false">
      <c r="B294" s="26"/>
      <c r="C294" s="27" t="n">
        <f aca="false">$I$4</f>
        <v>39845</v>
      </c>
      <c r="F294" s="26"/>
      <c r="G294" s="27" t="n">
        <f aca="false">$I$4</f>
        <v>39845</v>
      </c>
    </row>
    <row r="295" customFormat="false" ht="20.25" hidden="false" customHeight="true" outlineLevel="0" collapsed="false">
      <c r="A295" s="18" t="s">
        <v>159</v>
      </c>
      <c r="B295" s="19" t="str">
        <f aca="false">$I$3</f>
        <v>ООО "Рога и Копыта"</v>
      </c>
      <c r="C295" s="19"/>
      <c r="E295" s="18" t="s">
        <v>160</v>
      </c>
      <c r="F295" s="19" t="str">
        <f aca="false">$I$3</f>
        <v>ООО "Рога и Копыта"</v>
      </c>
      <c r="G295" s="19"/>
    </row>
    <row r="296" customFormat="false" ht="50.1" hidden="false" customHeight="true" outlineLevel="0" collapsed="false">
      <c r="B296" s="21" t="str">
        <f aca="false">VLOOKUP(A295,'1 колонка с ТК'!$A$5:$E$800,2,FALSE())</f>
        <v>Антиоксидант, капсулы, 60 шт</v>
      </c>
      <c r="C296" s="21"/>
      <c r="F296" s="21" t="str">
        <f aca="false">VLOOKUP(E295,'1 колонка с ТК'!$A$5:$E$800,2,FALSE())</f>
        <v>Готу Кола, капсулы, 60 шт</v>
      </c>
      <c r="G296" s="21"/>
    </row>
    <row r="297" customFormat="false" ht="15.95" hidden="false" customHeight="true" outlineLevel="0" collapsed="false">
      <c r="B297" s="22" t="s">
        <v>59</v>
      </c>
      <c r="C297" s="23" t="str">
        <f aca="false">VLOOKUP(A295,'1 колонка с ТК'!$A$5:$E$800,1,FALSE())</f>
        <v>0435</v>
      </c>
      <c r="F297" s="22" t="s">
        <v>59</v>
      </c>
      <c r="G297" s="23" t="str">
        <f aca="false">VLOOKUP(E295,'1 колонка с ТК'!$A$5:$E$800,1,FALSE())</f>
        <v>0410</v>
      </c>
    </row>
    <row r="298" customFormat="false" ht="15.95" hidden="false" customHeight="true" outlineLevel="0" collapsed="false">
      <c r="B298" s="22" t="s">
        <v>61</v>
      </c>
      <c r="C298" s="24" t="n">
        <f aca="false">ROUND(VLOOKUP(A295,'1 колонка с ТК'!$A$5:$E$800,4,FALSE())*4/3,'1 колонка с ТК'!$G$14)</f>
        <v>661</v>
      </c>
      <c r="F298" s="22" t="s">
        <v>61</v>
      </c>
      <c r="G298" s="24" t="n">
        <f aca="false">ROUND(VLOOKUP(E295,'1 колонка с ТК'!$A$5:$E$800,4,FALSE())*4/3,'1 колонка с ТК'!$G$14)</f>
        <v>661</v>
      </c>
    </row>
    <row r="299" customFormat="false" ht="15.95" hidden="false" customHeight="true" outlineLevel="0" collapsed="false">
      <c r="B299" s="22" t="s">
        <v>62</v>
      </c>
      <c r="C299" s="24" t="n">
        <f aca="false">VLOOKUP(A295,'1 колонка с ТК'!$A$5:$E$800,4,FALSE())</f>
        <v>496</v>
      </c>
      <c r="F299" s="22" t="s">
        <v>62</v>
      </c>
      <c r="G299" s="24" t="n">
        <f aca="false">VLOOKUP(E295,'1 колонка с ТК'!$A$5:$E$800,4,FALSE())</f>
        <v>496</v>
      </c>
    </row>
    <row r="300" customFormat="false" ht="13.5" hidden="false" customHeight="false" outlineLevel="0" collapsed="false">
      <c r="B300" s="26"/>
      <c r="C300" s="27" t="n">
        <f aca="false">$I$4</f>
        <v>39845</v>
      </c>
      <c r="F300" s="26"/>
      <c r="G300" s="27" t="n">
        <f aca="false">$I$4</f>
        <v>39845</v>
      </c>
    </row>
    <row r="301" customFormat="false" ht="20.25" hidden="false" customHeight="true" outlineLevel="0" collapsed="false">
      <c r="A301" s="18" t="s">
        <v>161</v>
      </c>
      <c r="B301" s="19" t="str">
        <f aca="false">$I$3</f>
        <v>ООО "Рога и Копыта"</v>
      </c>
      <c r="C301" s="19"/>
      <c r="E301" s="18" t="s">
        <v>162</v>
      </c>
      <c r="F301" s="19" t="str">
        <f aca="false">$I$3</f>
        <v>ООО "Рога и Копыта"</v>
      </c>
      <c r="G301" s="19"/>
    </row>
    <row r="302" customFormat="false" ht="50.1" hidden="false" customHeight="true" outlineLevel="0" collapsed="false">
      <c r="B302" s="21" t="str">
        <f aca="false">VLOOKUP(A301,'1 колонка с ТК'!$A$5:$E$800,2,FALSE())</f>
        <v>Ацидофилус-Экстра, капсулы, 60 шт</v>
      </c>
      <c r="C302" s="21"/>
      <c r="F302" s="21" t="str">
        <f aca="false">VLOOKUP(E301,'1 колонка с ТК'!$A$5:$E$800,2,FALSE())</f>
        <v>Донг Куэй, таблетки, 60 шт</v>
      </c>
      <c r="G302" s="21"/>
    </row>
    <row r="303" customFormat="false" ht="15.95" hidden="false" customHeight="true" outlineLevel="0" collapsed="false">
      <c r="B303" s="22" t="s">
        <v>59</v>
      </c>
      <c r="C303" s="23" t="str">
        <f aca="false">VLOOKUP(A301,'1 колонка с ТК'!$A$5:$E$800,1,FALSE())</f>
        <v>0405</v>
      </c>
      <c r="F303" s="22" t="s">
        <v>59</v>
      </c>
      <c r="G303" s="23" t="str">
        <f aca="false">VLOOKUP(E301,'1 колонка с ТК'!$A$5:$E$800,1,FALSE())</f>
        <v>0411</v>
      </c>
    </row>
    <row r="304" customFormat="false" ht="15.95" hidden="false" customHeight="true" outlineLevel="0" collapsed="false">
      <c r="B304" s="22" t="s">
        <v>61</v>
      </c>
      <c r="C304" s="24" t="n">
        <f aca="false">ROUND(VLOOKUP(A301,'1 колонка с ТК'!$A$5:$E$800,4,FALSE())*4/3,'1 колонка с ТК'!$G$14)</f>
        <v>661</v>
      </c>
      <c r="F304" s="22" t="s">
        <v>61</v>
      </c>
      <c r="G304" s="24" t="n">
        <f aca="false">ROUND(VLOOKUP(E301,'1 колонка с ТК'!$A$5:$E$800,4,FALSE())*4/3,'1 колонка с ТК'!$G$14)</f>
        <v>661</v>
      </c>
    </row>
    <row r="305" customFormat="false" ht="15.95" hidden="false" customHeight="true" outlineLevel="0" collapsed="false">
      <c r="B305" s="22" t="s">
        <v>62</v>
      </c>
      <c r="C305" s="24" t="n">
        <f aca="false">VLOOKUP(A301,'1 колонка с ТК'!$A$5:$E$800,4,FALSE())</f>
        <v>496</v>
      </c>
      <c r="F305" s="22" t="s">
        <v>62</v>
      </c>
      <c r="G305" s="24" t="n">
        <f aca="false">VLOOKUP(E301,'1 колонка с ТК'!$A$5:$E$800,4,FALSE())</f>
        <v>496</v>
      </c>
    </row>
    <row r="306" customFormat="false" ht="13.5" hidden="false" customHeight="false" outlineLevel="0" collapsed="false">
      <c r="B306" s="26"/>
      <c r="C306" s="27" t="n">
        <f aca="false">$I$4</f>
        <v>39845</v>
      </c>
      <c r="F306" s="26"/>
      <c r="G306" s="27" t="n">
        <f aca="false">$I$4</f>
        <v>39845</v>
      </c>
    </row>
    <row r="307" customFormat="false" ht="20.25" hidden="false" customHeight="true" outlineLevel="0" collapsed="false">
      <c r="A307" s="18" t="s">
        <v>163</v>
      </c>
      <c r="B307" s="19" t="str">
        <f aca="false">$I$3</f>
        <v>ООО "Рога и Копыта"</v>
      </c>
      <c r="C307" s="19"/>
      <c r="E307" s="18" t="s">
        <v>164</v>
      </c>
      <c r="F307" s="19" t="str">
        <f aca="false">$I$3</f>
        <v>ООО "Рога и Копыта"</v>
      </c>
      <c r="G307" s="19"/>
    </row>
    <row r="308" customFormat="false" ht="50.1" hidden="false" customHeight="true" outlineLevel="0" collapsed="false">
      <c r="B308" s="21" t="str">
        <f aca="false">VLOOKUP(A307,'1 колонка с ТК'!$A$5:$E$800,2,FALSE())</f>
        <v>ВАГ, капсулы, 60 шт</v>
      </c>
      <c r="C308" s="21"/>
      <c r="F308" s="21" t="str">
        <f aca="false">VLOOKUP(E307,'1 колонка с ТК'!$A$5:$E$800,2,FALSE())</f>
        <v>Йохимбе, таблетки, 30 шт</v>
      </c>
      <c r="G308" s="21"/>
    </row>
    <row r="309" customFormat="false" ht="15.95" hidden="false" customHeight="true" outlineLevel="0" collapsed="false">
      <c r="B309" s="22" t="s">
        <v>59</v>
      </c>
      <c r="C309" s="23" t="str">
        <f aca="false">VLOOKUP(A307,'1 колонка с ТК'!$A$5:$E$800,1,FALSE())</f>
        <v>0406</v>
      </c>
      <c r="F309" s="22" t="s">
        <v>59</v>
      </c>
      <c r="G309" s="23" t="str">
        <f aca="false">VLOOKUP(E307,'1 колонка с ТК'!$A$5:$E$800,1,FALSE())</f>
        <v>0412</v>
      </c>
    </row>
    <row r="310" customFormat="false" ht="15.95" hidden="false" customHeight="true" outlineLevel="0" collapsed="false">
      <c r="B310" s="22" t="s">
        <v>61</v>
      </c>
      <c r="C310" s="24" t="n">
        <f aca="false">ROUND(VLOOKUP(A307,'1 колонка с ТК'!$A$5:$E$800,4,FALSE())*4/3,'1 колонка с ТК'!$G$14)</f>
        <v>724</v>
      </c>
      <c r="F310" s="22" t="s">
        <v>61</v>
      </c>
      <c r="G310" s="24" t="n">
        <f aca="false">ROUND(VLOOKUP(E307,'1 колонка с ТК'!$A$5:$E$800,4,FALSE())*4/3,'1 колонка с ТК'!$G$14)</f>
        <v>589</v>
      </c>
    </row>
    <row r="311" customFormat="false" ht="15.95" hidden="false" customHeight="true" outlineLevel="0" collapsed="false">
      <c r="B311" s="22" t="s">
        <v>62</v>
      </c>
      <c r="C311" s="24" t="n">
        <f aca="false">VLOOKUP(A307,'1 колонка с ТК'!$A$5:$E$800,4,FALSE())</f>
        <v>543</v>
      </c>
      <c r="F311" s="22" t="s">
        <v>62</v>
      </c>
      <c r="G311" s="24" t="n">
        <f aca="false">VLOOKUP(E307,'1 колонка с ТК'!$A$5:$E$800,4,FALSE())</f>
        <v>442</v>
      </c>
    </row>
    <row r="312" customFormat="false" ht="13.5" hidden="false" customHeight="false" outlineLevel="0" collapsed="false">
      <c r="B312" s="26"/>
      <c r="C312" s="27" t="n">
        <f aca="false">$I$4</f>
        <v>39845</v>
      </c>
      <c r="F312" s="26"/>
      <c r="G312" s="27" t="n">
        <f aca="false">$I$4</f>
        <v>39845</v>
      </c>
    </row>
    <row r="313" customFormat="false" ht="20.25" hidden="false" customHeight="true" outlineLevel="0" collapsed="false">
      <c r="A313" s="18" t="s">
        <v>165</v>
      </c>
      <c r="B313" s="19" t="str">
        <f aca="false">$I$3</f>
        <v>ООО "Рога и Копыта"</v>
      </c>
      <c r="C313" s="19"/>
      <c r="E313" s="18" t="s">
        <v>166</v>
      </c>
      <c r="F313" s="19" t="str">
        <f aca="false">$I$3</f>
        <v>ООО "Рога и Копыта"</v>
      </c>
      <c r="G313" s="19"/>
    </row>
    <row r="314" customFormat="false" ht="50.1" hidden="false" customHeight="true" outlineLevel="0" collapsed="false">
      <c r="B314" s="21" t="str">
        <f aca="false">VLOOKUP(A313,'1 колонка с ТК'!$A$5:$E$800,2,FALSE())</f>
        <v>Витабеас (витамишки) с эхинацеей, пастилки, 30 шт</v>
      </c>
      <c r="C314" s="21"/>
      <c r="F314" s="21" t="str">
        <f aca="false">VLOOKUP(E313,'1 колонка с ТК'!$A$5:$E$800,2,FALSE())</f>
        <v>Йохимбе, таблетки, 60 шт</v>
      </c>
      <c r="G314" s="21"/>
    </row>
    <row r="315" customFormat="false" ht="15.95" hidden="false" customHeight="true" outlineLevel="0" collapsed="false">
      <c r="B315" s="22" t="s">
        <v>59</v>
      </c>
      <c r="C315" s="23" t="str">
        <f aca="false">VLOOKUP(A313,'1 колонка с ТК'!$A$5:$E$800,1,FALSE())</f>
        <v>0407</v>
      </c>
      <c r="F315" s="22" t="s">
        <v>59</v>
      </c>
      <c r="G315" s="23" t="str">
        <f aca="false">VLOOKUP(E313,'1 колонка с ТК'!$A$5:$E$800,1,FALSE())</f>
        <v>0437</v>
      </c>
    </row>
    <row r="316" customFormat="false" ht="15.95" hidden="false" customHeight="true" outlineLevel="0" collapsed="false">
      <c r="B316" s="22" t="s">
        <v>61</v>
      </c>
      <c r="C316" s="24" t="n">
        <f aca="false">ROUND(VLOOKUP(A313,'1 колонка с ТК'!$A$5:$E$800,4,FALSE())*4/3,'1 колонка с ТК'!$G$14)</f>
        <v>640</v>
      </c>
      <c r="F316" s="22" t="s">
        <v>61</v>
      </c>
      <c r="G316" s="24" t="n">
        <f aca="false">ROUND(VLOOKUP(E313,'1 колонка с ТК'!$A$5:$E$800,4,FALSE())*4/3,'1 колонка с ТК'!$G$14)</f>
        <v>748</v>
      </c>
    </row>
    <row r="317" customFormat="false" ht="15.95" hidden="false" customHeight="true" outlineLevel="0" collapsed="false">
      <c r="B317" s="22" t="s">
        <v>62</v>
      </c>
      <c r="C317" s="24" t="n">
        <f aca="false">VLOOKUP(A313,'1 колонка с ТК'!$A$5:$E$800,4,FALSE())</f>
        <v>480</v>
      </c>
      <c r="F317" s="22" t="s">
        <v>62</v>
      </c>
      <c r="G317" s="24" t="n">
        <f aca="false">VLOOKUP(E313,'1 колонка с ТК'!$A$5:$E$800,4,FALSE())</f>
        <v>561</v>
      </c>
    </row>
    <row r="318" customFormat="false" ht="13.5" hidden="false" customHeight="false" outlineLevel="0" collapsed="false">
      <c r="B318" s="26"/>
      <c r="C318" s="27" t="n">
        <f aca="false">$I$4</f>
        <v>39845</v>
      </c>
      <c r="F318" s="26"/>
      <c r="G318" s="27" t="n">
        <f aca="false">$I$4</f>
        <v>39845</v>
      </c>
    </row>
    <row r="319" customFormat="false" ht="20.25" hidden="false" customHeight="true" outlineLevel="0" collapsed="false">
      <c r="A319" s="18" t="s">
        <v>167</v>
      </c>
      <c r="B319" s="19" t="str">
        <f aca="false">$I$3</f>
        <v>ООО "Рога и Копыта"</v>
      </c>
      <c r="C319" s="19"/>
      <c r="E319" s="18" t="s">
        <v>168</v>
      </c>
      <c r="F319" s="19" t="str">
        <f aca="false">$I$3</f>
        <v>ООО "Рога и Копыта"</v>
      </c>
      <c r="G319" s="19"/>
    </row>
    <row r="320" customFormat="false" ht="50.1" hidden="false" customHeight="true" outlineLevel="0" collapsed="false">
      <c r="B320" s="21" t="str">
        <f aca="false">VLOOKUP(A319,'1 колонка с ТК'!$A$5:$E$800,2,FALSE())</f>
        <v>Гинкго Билоба Плас, таблетки, 60 шт</v>
      </c>
      <c r="C320" s="21"/>
      <c r="F320" s="21" t="str">
        <f aca="false">VLOOKUP(E319,'1 колонка с ТК'!$A$5:$E$800,2,FALSE())</f>
        <v>Каль-ди-Маг, таблетки, 60 шт</v>
      </c>
      <c r="G320" s="21"/>
    </row>
    <row r="321" customFormat="false" ht="15.95" hidden="false" customHeight="true" outlineLevel="0" collapsed="false">
      <c r="B321" s="22" t="s">
        <v>59</v>
      </c>
      <c r="C321" s="23" t="str">
        <f aca="false">VLOOKUP(A319,'1 колонка с ТК'!$A$5:$E$800,1,FALSE())</f>
        <v>0408</v>
      </c>
      <c r="F321" s="22" t="s">
        <v>59</v>
      </c>
      <c r="G321" s="23" t="str">
        <f aca="false">VLOOKUP(E319,'1 колонка с ТК'!$A$5:$E$800,1,FALSE())</f>
        <v>0413</v>
      </c>
    </row>
    <row r="322" customFormat="false" ht="15.95" hidden="false" customHeight="true" outlineLevel="0" collapsed="false">
      <c r="B322" s="22" t="s">
        <v>61</v>
      </c>
      <c r="C322" s="24" t="n">
        <f aca="false">ROUND(VLOOKUP(A319,'1 колонка с ТК'!$A$5:$E$800,4,FALSE())*4/3,'1 колонка с ТК'!$G$14)</f>
        <v>724</v>
      </c>
      <c r="F322" s="22" t="s">
        <v>61</v>
      </c>
      <c r="G322" s="24" t="n">
        <f aca="false">ROUND(VLOOKUP(E319,'1 колонка с ТК'!$A$5:$E$800,4,FALSE())*4/3,'1 колонка с ТК'!$G$14)</f>
        <v>661</v>
      </c>
    </row>
    <row r="323" customFormat="false" ht="15.95" hidden="false" customHeight="true" outlineLevel="0" collapsed="false">
      <c r="B323" s="22" t="s">
        <v>62</v>
      </c>
      <c r="C323" s="24" t="n">
        <f aca="false">VLOOKUP(A319,'1 колонка с ТК'!$A$5:$E$800,4,FALSE())</f>
        <v>543</v>
      </c>
      <c r="F323" s="22" t="s">
        <v>62</v>
      </c>
      <c r="G323" s="24" t="n">
        <f aca="false">VLOOKUP(E319,'1 колонка с ТК'!$A$5:$E$800,4,FALSE())</f>
        <v>496</v>
      </c>
    </row>
    <row r="324" customFormat="false" ht="13.5" hidden="false" customHeight="false" outlineLevel="0" collapsed="false">
      <c r="B324" s="26"/>
      <c r="C324" s="27" t="n">
        <f aca="false">$I$4</f>
        <v>39845</v>
      </c>
      <c r="F324" s="26"/>
      <c r="G324" s="27" t="n">
        <f aca="false">$I$4</f>
        <v>39845</v>
      </c>
    </row>
    <row r="325" customFormat="false" ht="20.25" hidden="false" customHeight="true" outlineLevel="0" collapsed="false">
      <c r="A325" s="18" t="s">
        <v>169</v>
      </c>
      <c r="B325" s="19" t="str">
        <f aca="false">$I$3</f>
        <v>ООО "Рога и Копыта"</v>
      </c>
      <c r="C325" s="19"/>
      <c r="E325" s="18" t="s">
        <v>170</v>
      </c>
      <c r="F325" s="19" t="str">
        <f aca="false">$I$3</f>
        <v>ООО "Рога и Копыта"</v>
      </c>
      <c r="G325" s="19"/>
    </row>
    <row r="326" customFormat="false" ht="50.1" hidden="false" customHeight="true" outlineLevel="0" collapsed="false">
      <c r="B326" s="21" t="str">
        <f aca="false">VLOOKUP(A325,'1 колонка с ТК'!$A$5:$E$800,2,FALSE())</f>
        <v>Коэнзим Q-10 Нутрикэа, таблетки, 30 шт</v>
      </c>
      <c r="C326" s="21"/>
      <c r="F326" s="21" t="str">
        <f aca="false">VLOOKUP(E325,'1 колонка с ТК'!$A$5:$E$800,2,FALSE())</f>
        <v>L-Аргинин TSN, 60 шт</v>
      </c>
      <c r="G326" s="21"/>
    </row>
    <row r="327" customFormat="false" ht="15.95" hidden="false" customHeight="true" outlineLevel="0" collapsed="false">
      <c r="B327" s="22" t="s">
        <v>59</v>
      </c>
      <c r="C327" s="23" t="str">
        <f aca="false">VLOOKUP(A325,'1 колонка с ТК'!$A$5:$E$800,1,FALSE())</f>
        <v>0415</v>
      </c>
      <c r="F327" s="22" t="s">
        <v>59</v>
      </c>
      <c r="G327" s="23" t="str">
        <f aca="false">VLOOKUP(E325,'1 колонка с ТК'!$A$5:$E$800,1,FALSE())</f>
        <v>0442</v>
      </c>
    </row>
    <row r="328" customFormat="false" ht="15.95" hidden="false" customHeight="true" outlineLevel="0" collapsed="false">
      <c r="B328" s="22" t="s">
        <v>61</v>
      </c>
      <c r="C328" s="24" t="n">
        <f aca="false">ROUND(VLOOKUP(A325,'1 колонка с ТК'!$A$5:$E$800,4,FALSE())*4/3,'1 колонка с ТК'!$G$14)</f>
        <v>589</v>
      </c>
      <c r="F328" s="22" t="s">
        <v>61</v>
      </c>
      <c r="G328" s="24" t="n">
        <f aca="false">ROUND(VLOOKUP(E325,'1 колонка с ТК'!$A$5:$E$800,4,FALSE())*4/3,'1 колонка с ТК'!$G$14)</f>
        <v>661</v>
      </c>
    </row>
    <row r="329" customFormat="false" ht="15.95" hidden="false" customHeight="true" outlineLevel="0" collapsed="false">
      <c r="B329" s="22" t="s">
        <v>62</v>
      </c>
      <c r="C329" s="24" t="n">
        <f aca="false">VLOOKUP(A325,'1 колонка с ТК'!$A$5:$E$800,4,FALSE())</f>
        <v>442</v>
      </c>
      <c r="F329" s="22" t="s">
        <v>62</v>
      </c>
      <c r="G329" s="24" t="n">
        <f aca="false">VLOOKUP(E325,'1 колонка с ТК'!$A$5:$E$800,4,FALSE())</f>
        <v>496</v>
      </c>
    </row>
    <row r="330" customFormat="false" ht="13.5" hidden="false" customHeight="false" outlineLevel="0" collapsed="false">
      <c r="B330" s="26"/>
      <c r="C330" s="27" t="n">
        <f aca="false">$I$4</f>
        <v>39845</v>
      </c>
      <c r="F330" s="26"/>
      <c r="G330" s="27" t="n">
        <f aca="false">$I$4</f>
        <v>39845</v>
      </c>
    </row>
    <row r="331" customFormat="false" ht="20.25" hidden="false" customHeight="true" outlineLevel="0" collapsed="false">
      <c r="A331" s="18" t="s">
        <v>171</v>
      </c>
      <c r="B331" s="19" t="str">
        <f aca="false">$I$3</f>
        <v>ООО "Рога и Копыта"</v>
      </c>
      <c r="C331" s="19"/>
      <c r="E331" s="18" t="s">
        <v>172</v>
      </c>
      <c r="F331" s="19" t="str">
        <f aca="false">$I$3</f>
        <v>ООО "Рога и Копыта"</v>
      </c>
      <c r="G331" s="19"/>
    </row>
    <row r="332" customFormat="false" ht="50.1" hidden="false" customHeight="true" outlineLevel="0" collapsed="false">
      <c r="B332" s="21" t="str">
        <f aca="false">VLOOKUP(A331,'1 колонка с ТК'!$A$5:$E$800,2,FALSE())</f>
        <v>Коэнзим Q-10 Нутрикэа, таблетки, 60 шт</v>
      </c>
      <c r="C332" s="21"/>
      <c r="F332" s="21" t="str">
        <f aca="false">VLOOKUP(E331,'1 колонка с ТК'!$A$5:$E$800,2,FALSE())</f>
        <v>Гортензия TSN, 60 шт</v>
      </c>
      <c r="G332" s="21"/>
    </row>
    <row r="333" customFormat="false" ht="15.95" hidden="false" customHeight="true" outlineLevel="0" collapsed="false">
      <c r="B333" s="22" t="s">
        <v>59</v>
      </c>
      <c r="C333" s="23" t="str">
        <f aca="false">VLOOKUP(A331,'1 колонка с ТК'!$A$5:$E$800,1,FALSE())</f>
        <v>0438</v>
      </c>
      <c r="F333" s="22" t="s">
        <v>59</v>
      </c>
      <c r="G333" s="23" t="str">
        <f aca="false">VLOOKUP(E331,'1 колонка с ТК'!$A$5:$E$800,1,FALSE())</f>
        <v>0443</v>
      </c>
    </row>
    <row r="334" customFormat="false" ht="15.95" hidden="false" customHeight="true" outlineLevel="0" collapsed="false">
      <c r="B334" s="22" t="s">
        <v>61</v>
      </c>
      <c r="C334" s="24" t="n">
        <f aca="false">ROUND(VLOOKUP(A331,'1 колонка с ТК'!$A$5:$E$800,4,FALSE())*4/3,'1 колонка с ТК'!$G$14)</f>
        <v>724</v>
      </c>
      <c r="F334" s="22" t="s">
        <v>61</v>
      </c>
      <c r="G334" s="24" t="n">
        <f aca="false">ROUND(VLOOKUP(E331,'1 колонка с ТК'!$A$5:$E$800,4,FALSE())*4/3,'1 колонка с ТК'!$G$14)</f>
        <v>724</v>
      </c>
    </row>
    <row r="335" customFormat="false" ht="15.95" hidden="false" customHeight="true" outlineLevel="0" collapsed="false">
      <c r="B335" s="22" t="s">
        <v>62</v>
      </c>
      <c r="C335" s="24" t="n">
        <f aca="false">VLOOKUP(A331,'1 колонка с ТК'!$A$5:$E$800,4,FALSE())</f>
        <v>543</v>
      </c>
      <c r="F335" s="22" t="s">
        <v>62</v>
      </c>
      <c r="G335" s="24" t="n">
        <f aca="false">VLOOKUP(E331,'1 колонка с ТК'!$A$5:$E$800,4,FALSE())</f>
        <v>543</v>
      </c>
    </row>
    <row r="336" customFormat="false" ht="13.5" hidden="false" customHeight="false" outlineLevel="0" collapsed="false">
      <c r="B336" s="26"/>
      <c r="C336" s="27" t="n">
        <f aca="false">$I$4</f>
        <v>39845</v>
      </c>
      <c r="F336" s="26"/>
      <c r="G336" s="27" t="n">
        <f aca="false">$I$4</f>
        <v>39845</v>
      </c>
    </row>
    <row r="337" customFormat="false" ht="20.25" hidden="false" customHeight="true" outlineLevel="0" collapsed="false">
      <c r="A337" s="18" t="s">
        <v>173</v>
      </c>
      <c r="B337" s="19" t="str">
        <f aca="false">$I$3</f>
        <v>ООО "Рога и Копыта"</v>
      </c>
      <c r="C337" s="19"/>
      <c r="E337" s="18" t="s">
        <v>174</v>
      </c>
      <c r="F337" s="19" t="str">
        <f aca="false">$I$3</f>
        <v>ООО "Рога и Копыта"</v>
      </c>
      <c r="G337" s="19"/>
    </row>
    <row r="338" customFormat="false" ht="50.1" hidden="false" customHeight="true" outlineLevel="0" collapsed="false">
      <c r="B338" s="21" t="str">
        <f aca="false">VLOOKUP(A337,'1 колонка с ТК'!$A$5:$E$800,2,FALSE())</f>
        <v>Красный клевер ТSN, капсулы, 60 шт</v>
      </c>
      <c r="C338" s="21"/>
      <c r="F338" s="21" t="str">
        <f aca="false">VLOOKUP(E337,'1 колонка с ТК'!$A$5:$E$800,2,FALSE())</f>
        <v>Малти-Комплекс, таблетки, 60 шт</v>
      </c>
      <c r="G338" s="21"/>
    </row>
    <row r="339" customFormat="false" ht="15.95" hidden="false" customHeight="true" outlineLevel="0" collapsed="false">
      <c r="B339" s="22" t="s">
        <v>59</v>
      </c>
      <c r="C339" s="23" t="str">
        <f aca="false">VLOOKUP(A337,'1 колонка с ТК'!$A$5:$E$800,1,FALSE())</f>
        <v>0427</v>
      </c>
      <c r="F339" s="22" t="s">
        <v>59</v>
      </c>
      <c r="G339" s="23" t="str">
        <f aca="false">VLOOKUP(E337,'1 колонка с ТК'!$A$5:$E$800,1,FALSE())</f>
        <v>0417</v>
      </c>
    </row>
    <row r="340" customFormat="false" ht="15.95" hidden="false" customHeight="true" outlineLevel="0" collapsed="false">
      <c r="B340" s="22" t="s">
        <v>61</v>
      </c>
      <c r="C340" s="24" t="n">
        <f aca="false">ROUND(VLOOKUP(A337,'1 колонка с ТК'!$A$5:$E$800,4,FALSE())*4/3,'1 колонка с ТК'!$G$14)</f>
        <v>631</v>
      </c>
      <c r="F340" s="22" t="s">
        <v>61</v>
      </c>
      <c r="G340" s="24" t="n">
        <f aca="false">ROUND(VLOOKUP(E337,'1 колонка с ТК'!$A$5:$E$800,4,FALSE())*4/3,'1 колонка с ТК'!$G$14)</f>
        <v>748</v>
      </c>
    </row>
    <row r="341" customFormat="false" ht="15.95" hidden="false" customHeight="true" outlineLevel="0" collapsed="false">
      <c r="B341" s="22" t="s">
        <v>62</v>
      </c>
      <c r="C341" s="24" t="n">
        <f aca="false">VLOOKUP(A337,'1 колонка с ТК'!$A$5:$E$800,4,FALSE())</f>
        <v>473</v>
      </c>
      <c r="F341" s="22" t="s">
        <v>62</v>
      </c>
      <c r="G341" s="24" t="n">
        <f aca="false">VLOOKUP(E337,'1 колонка с ТК'!$A$5:$E$800,4,FALSE())</f>
        <v>561</v>
      </c>
    </row>
    <row r="342" customFormat="false" ht="13.5" hidden="false" customHeight="false" outlineLevel="0" collapsed="false">
      <c r="B342" s="26"/>
      <c r="C342" s="27" t="n">
        <f aca="false">$I$4</f>
        <v>39845</v>
      </c>
      <c r="F342" s="26"/>
      <c r="G342" s="27" t="n">
        <f aca="false">$I$4</f>
        <v>39845</v>
      </c>
    </row>
    <row r="343" customFormat="false" ht="20.25" hidden="false" customHeight="true" outlineLevel="0" collapsed="false">
      <c r="A343" s="18" t="s">
        <v>175</v>
      </c>
      <c r="B343" s="19" t="str">
        <f aca="false">$I$3</f>
        <v>ООО "Рога и Копыта"</v>
      </c>
      <c r="C343" s="19"/>
      <c r="E343" s="18" t="s">
        <v>176</v>
      </c>
      <c r="F343" s="19" t="str">
        <f aca="false">$I$3</f>
        <v>ООО "Рога и Копыта"</v>
      </c>
      <c r="G343" s="19"/>
    </row>
    <row r="344" customFormat="false" ht="50.1" hidden="false" customHeight="true" outlineLevel="0" collapsed="false">
      <c r="B344" s="21" t="str">
        <f aca="false">VLOOKUP(A343,'1 колонка с ТК'!$A$5:$E$800,2,FALSE())</f>
        <v>Ливер-Плас, капсулы, 60 шт</v>
      </c>
      <c r="C344" s="21"/>
      <c r="F344" s="21" t="str">
        <f aca="false">VLOOKUP(E343,'1 колонка с ТК'!$A$5:$E$800,2,FALSE())</f>
        <v>Омега Ойл, капсулы, 30 шт</v>
      </c>
      <c r="G344" s="21"/>
    </row>
    <row r="345" customFormat="false" ht="15.95" hidden="false" customHeight="true" outlineLevel="0" collapsed="false">
      <c r="B345" s="22" t="s">
        <v>59</v>
      </c>
      <c r="C345" s="23" t="str">
        <f aca="false">VLOOKUP(A343,'1 колонка с ТК'!$A$5:$E$800,1,FALSE())</f>
        <v>0416</v>
      </c>
      <c r="F345" s="22" t="s">
        <v>59</v>
      </c>
      <c r="G345" s="23" t="str">
        <f aca="false">VLOOKUP(E343,'1 колонка с ТК'!$A$5:$E$800,1,FALSE())</f>
        <v>0418</v>
      </c>
    </row>
    <row r="346" customFormat="false" ht="15.95" hidden="false" customHeight="true" outlineLevel="0" collapsed="false">
      <c r="B346" s="22" t="s">
        <v>61</v>
      </c>
      <c r="C346" s="24" t="n">
        <f aca="false">ROUND(VLOOKUP(A343,'1 колонка с ТК'!$A$5:$E$800,4,FALSE())*4/3,'1 колонка с ТК'!$G$14)</f>
        <v>640</v>
      </c>
      <c r="F346" s="22" t="s">
        <v>61</v>
      </c>
      <c r="G346" s="24" t="n">
        <f aca="false">ROUND(VLOOKUP(E343,'1 колонка с ТК'!$A$5:$E$800,4,FALSE())*4/3,'1 колонка с ТК'!$G$14)</f>
        <v>589</v>
      </c>
    </row>
    <row r="347" customFormat="false" ht="15.95" hidden="false" customHeight="true" outlineLevel="0" collapsed="false">
      <c r="B347" s="22" t="s">
        <v>62</v>
      </c>
      <c r="C347" s="24" t="n">
        <f aca="false">VLOOKUP(A343,'1 колонка с ТК'!$A$5:$E$800,4,FALSE())</f>
        <v>480</v>
      </c>
      <c r="F347" s="22" t="s">
        <v>62</v>
      </c>
      <c r="G347" s="24" t="n">
        <f aca="false">VLOOKUP(E343,'1 колонка с ТК'!$A$5:$E$800,4,FALSE())</f>
        <v>442</v>
      </c>
    </row>
    <row r="348" customFormat="false" ht="13.5" hidden="false" customHeight="false" outlineLevel="0" collapsed="false">
      <c r="B348" s="26"/>
      <c r="C348" s="27" t="n">
        <f aca="false">$I$4</f>
        <v>39845</v>
      </c>
      <c r="F348" s="26"/>
      <c r="G348" s="27" t="n">
        <f aca="false">$I$4</f>
        <v>39845</v>
      </c>
    </row>
    <row r="349" customFormat="false" ht="20.25" hidden="false" customHeight="true" outlineLevel="0" collapsed="false">
      <c r="A349" s="18" t="s">
        <v>177</v>
      </c>
      <c r="B349" s="19" t="str">
        <f aca="false">$I$3</f>
        <v>ООО "Рога и Копыта"</v>
      </c>
      <c r="C349" s="19"/>
      <c r="E349" s="18" t="s">
        <v>178</v>
      </c>
      <c r="F349" s="19" t="str">
        <f aca="false">$I$3</f>
        <v>ООО "Рога и Копыта"</v>
      </c>
      <c r="G349" s="19"/>
    </row>
    <row r="350" customFormat="false" ht="50.1" hidden="false" customHeight="true" outlineLevel="0" collapsed="false">
      <c r="B350" s="21" t="str">
        <f aca="false">VLOOKUP(A349,'1 колонка с ТК'!$A$5:$E$800,2,FALSE())</f>
        <v>Супер Колон Клинз, 60 шт</v>
      </c>
      <c r="C350" s="21"/>
      <c r="F350" s="21" t="str">
        <f aca="false">VLOOKUP(E349,'1 колонка с ТК'!$A$5:$E$800,2,FALSE())</f>
        <v>Омега Ойл, капсулы, 60 шт</v>
      </c>
      <c r="G350" s="21"/>
    </row>
    <row r="351" customFormat="false" ht="15.95" hidden="false" customHeight="true" outlineLevel="0" collapsed="false">
      <c r="B351" s="22" t="s">
        <v>59</v>
      </c>
      <c r="C351" s="23" t="str">
        <f aca="false">VLOOKUP(A349,'1 колонка с ТК'!$A$5:$E$800,1,FALSE())</f>
        <v>0429</v>
      </c>
      <c r="F351" s="22" t="s">
        <v>59</v>
      </c>
      <c r="G351" s="23" t="str">
        <f aca="false">VLOOKUP(E349,'1 колонка с ТК'!$A$5:$E$800,1,FALSE())</f>
        <v>0439</v>
      </c>
    </row>
    <row r="352" customFormat="false" ht="15.95" hidden="false" customHeight="true" outlineLevel="0" collapsed="false">
      <c r="B352" s="22" t="s">
        <v>61</v>
      </c>
      <c r="C352" s="24" t="n">
        <f aca="false">ROUND(VLOOKUP(A349,'1 колонка с ТК'!$A$5:$E$800,4,FALSE())*4/3,'1 колонка с ТК'!$G$14)</f>
        <v>724</v>
      </c>
      <c r="F352" s="22" t="s">
        <v>61</v>
      </c>
      <c r="G352" s="24" t="n">
        <f aca="false">ROUND(VLOOKUP(E349,'1 колонка с ТК'!$A$5:$E$800,4,FALSE())*4/3,'1 колонка с ТК'!$G$14)</f>
        <v>724</v>
      </c>
    </row>
    <row r="353" customFormat="false" ht="15.95" hidden="false" customHeight="true" outlineLevel="0" collapsed="false">
      <c r="B353" s="22" t="s">
        <v>62</v>
      </c>
      <c r="C353" s="24" t="n">
        <f aca="false">VLOOKUP(A349,'1 колонка с ТК'!$A$5:$E$800,4,FALSE())</f>
        <v>543</v>
      </c>
      <c r="F353" s="22" t="s">
        <v>62</v>
      </c>
      <c r="G353" s="24" t="n">
        <f aca="false">VLOOKUP(E349,'1 колонка с ТК'!$A$5:$E$800,4,FALSE())</f>
        <v>543</v>
      </c>
    </row>
    <row r="354" customFormat="false" ht="13.5" hidden="false" customHeight="false" outlineLevel="0" collapsed="false">
      <c r="B354" s="26"/>
      <c r="C354" s="27" t="n">
        <f aca="false">$I$4</f>
        <v>39845</v>
      </c>
      <c r="F354" s="26"/>
      <c r="G354" s="27" t="n">
        <f aca="false">$I$4</f>
        <v>39845</v>
      </c>
    </row>
    <row r="355" customFormat="false" ht="20.25" hidden="false" customHeight="true" outlineLevel="0" collapsed="false">
      <c r="A355" s="18" t="s">
        <v>179</v>
      </c>
      <c r="B355" s="19" t="str">
        <f aca="false">$I$3</f>
        <v>ООО "Рога и Копыта"</v>
      </c>
      <c r="C355" s="19"/>
      <c r="E355" s="18" t="s">
        <v>180</v>
      </c>
      <c r="F355" s="19" t="str">
        <f aca="false">$I$3</f>
        <v>ООО "Рога и Копыта"</v>
      </c>
      <c r="G355" s="19"/>
    </row>
    <row r="356" customFormat="false" ht="50.1" hidden="false" customHeight="true" outlineLevel="0" collapsed="false">
      <c r="B356" s="21" t="str">
        <f aca="false">VLOOKUP(A355,'1 колонка с ТК'!$A$5:$E$800,2,FALSE())</f>
        <v>Тиро-Вита, 60 шт</v>
      </c>
      <c r="C356" s="21"/>
      <c r="F356" s="21" t="str">
        <f aca="false">VLOOKUP(E355,'1 колонка с ТК'!$A$5:$E$800,2,FALSE())</f>
        <v>Остео Каль с глюкозамином, капсулы, 60 шт</v>
      </c>
      <c r="G356" s="21"/>
    </row>
    <row r="357" customFormat="false" ht="15.95" hidden="false" customHeight="true" outlineLevel="0" collapsed="false">
      <c r="B357" s="22" t="s">
        <v>59</v>
      </c>
      <c r="C357" s="23" t="str">
        <f aca="false">VLOOKUP(A355,'1 колонка с ТК'!$A$5:$E$800,1,FALSE())</f>
        <v>0431</v>
      </c>
      <c r="F357" s="22" t="s">
        <v>59</v>
      </c>
      <c r="G357" s="23" t="str">
        <f aca="false">VLOOKUP(E355,'1 колонка с ТК'!$A$5:$E$800,1,FALSE())</f>
        <v>0419</v>
      </c>
    </row>
    <row r="358" customFormat="false" ht="15.95" hidden="false" customHeight="true" outlineLevel="0" collapsed="false">
      <c r="B358" s="22" t="s">
        <v>61</v>
      </c>
      <c r="C358" s="24" t="n">
        <f aca="false">ROUND(VLOOKUP(A355,'1 колонка с ТК'!$A$5:$E$800,4,FALSE())*4/3,'1 колонка с ТК'!$G$14)</f>
        <v>661</v>
      </c>
      <c r="F358" s="22" t="s">
        <v>61</v>
      </c>
      <c r="G358" s="24" t="n">
        <f aca="false">ROUND(VLOOKUP(E355,'1 колонка с ТК'!$A$5:$E$800,4,FALSE())*4/3,'1 колонка с ТК'!$G$14)</f>
        <v>640</v>
      </c>
    </row>
    <row r="359" customFormat="false" ht="15.95" hidden="false" customHeight="true" outlineLevel="0" collapsed="false">
      <c r="B359" s="22" t="s">
        <v>62</v>
      </c>
      <c r="C359" s="24" t="n">
        <f aca="false">VLOOKUP(A355,'1 колонка с ТК'!$A$5:$E$800,4,FALSE())</f>
        <v>496</v>
      </c>
      <c r="F359" s="22" t="s">
        <v>62</v>
      </c>
      <c r="G359" s="24" t="n">
        <f aca="false">VLOOKUP(E355,'1 колонка с ТК'!$A$5:$E$800,4,FALSE())</f>
        <v>480</v>
      </c>
    </row>
    <row r="360" customFormat="false" ht="13.5" hidden="false" customHeight="false" outlineLevel="0" collapsed="false">
      <c r="B360" s="26"/>
      <c r="C360" s="27" t="n">
        <f aca="false">$I$4</f>
        <v>39845</v>
      </c>
      <c r="F360" s="26"/>
      <c r="G360" s="27" t="n">
        <f aca="false">$I$4</f>
        <v>39845</v>
      </c>
    </row>
    <row r="361" customFormat="false" ht="20.25" hidden="false" customHeight="true" outlineLevel="0" collapsed="false">
      <c r="A361" s="18" t="s">
        <v>181</v>
      </c>
      <c r="B361" s="19" t="str">
        <f aca="false">$I$3</f>
        <v>ООО "Рога и Копыта"</v>
      </c>
      <c r="C361" s="19"/>
      <c r="E361" s="18" t="s">
        <v>182</v>
      </c>
      <c r="F361" s="19" t="str">
        <f aca="false">$I$3</f>
        <v>ООО "Рога и Копыта"</v>
      </c>
      <c r="G361" s="19"/>
    </row>
    <row r="362" customFormat="false" ht="50.1" hidden="false" customHeight="true" outlineLevel="0" collapsed="false">
      <c r="B362" s="21" t="str">
        <f aca="false">VLOOKUP(A361,'1 колонка с ТК'!$A$5:$E$800,2,FALSE())</f>
        <v>Пара-Уолнат-Плас, капсулы, 60 шт</v>
      </c>
      <c r="C362" s="21"/>
      <c r="F362" s="21" t="str">
        <f aca="false">VLOOKUP(E361,'1 колонка с ТК'!$A$5:$E$800,2,FALSE())</f>
        <v>Суперлакс, капсулы, 60 шт</v>
      </c>
      <c r="G362" s="21"/>
    </row>
    <row r="363" customFormat="false" ht="15.95" hidden="false" customHeight="true" outlineLevel="0" collapsed="false">
      <c r="B363" s="22" t="s">
        <v>59</v>
      </c>
      <c r="C363" s="23" t="str">
        <f aca="false">VLOOKUP(A361,'1 колонка с ТК'!$A$5:$E$800,1,FALSE())</f>
        <v>0420</v>
      </c>
      <c r="F363" s="22" t="s">
        <v>59</v>
      </c>
      <c r="G363" s="23" t="str">
        <f aca="false">VLOOKUP(E361,'1 колонка с ТК'!$A$5:$E$800,1,FALSE())</f>
        <v>0430</v>
      </c>
    </row>
    <row r="364" customFormat="false" ht="15.95" hidden="false" customHeight="true" outlineLevel="0" collapsed="false">
      <c r="B364" s="22" t="s">
        <v>61</v>
      </c>
      <c r="C364" s="24" t="n">
        <f aca="false">ROUND(VLOOKUP(A361,'1 колонка с ТК'!$A$5:$E$800,4,FALSE())*4/3,'1 колонка с ТК'!$G$14)</f>
        <v>661</v>
      </c>
      <c r="F364" s="22" t="s">
        <v>61</v>
      </c>
      <c r="G364" s="24" t="n">
        <f aca="false">ROUND(VLOOKUP(E361,'1 колонка с ТК'!$A$5:$E$800,4,FALSE())*4/3,'1 колонка с ТК'!$G$14)</f>
        <v>640</v>
      </c>
    </row>
    <row r="365" customFormat="false" ht="15.95" hidden="false" customHeight="true" outlineLevel="0" collapsed="false">
      <c r="B365" s="22" t="s">
        <v>62</v>
      </c>
      <c r="C365" s="24" t="n">
        <f aca="false">VLOOKUP(A361,'1 колонка с ТК'!$A$5:$E$800,4,FALSE())</f>
        <v>496</v>
      </c>
      <c r="F365" s="22" t="s">
        <v>62</v>
      </c>
      <c r="G365" s="24" t="n">
        <f aca="false">VLOOKUP(E361,'1 колонка с ТК'!$A$5:$E$800,4,FALSE())</f>
        <v>480</v>
      </c>
    </row>
    <row r="366" customFormat="false" ht="13.5" hidden="false" customHeight="false" outlineLevel="0" collapsed="false">
      <c r="B366" s="26"/>
      <c r="C366" s="27" t="n">
        <f aca="false">$I$4</f>
        <v>39845</v>
      </c>
      <c r="F366" s="26"/>
      <c r="G366" s="27" t="n">
        <f aca="false">$I$4</f>
        <v>39845</v>
      </c>
    </row>
    <row r="367" customFormat="false" ht="20.25" hidden="false" customHeight="true" outlineLevel="0" collapsed="false">
      <c r="A367" s="18" t="s">
        <v>183</v>
      </c>
      <c r="B367" s="19" t="str">
        <f aca="false">$I$3</f>
        <v>ООО "Рога и Копыта"</v>
      </c>
      <c r="C367" s="19"/>
      <c r="E367" s="18" t="s">
        <v>184</v>
      </c>
      <c r="F367" s="19" t="str">
        <f aca="false">$I$3</f>
        <v>ООО "Рога и Копыта"</v>
      </c>
      <c r="G367" s="19"/>
    </row>
    <row r="368" customFormat="false" ht="50.1" hidden="false" customHeight="true" outlineLevel="0" collapsed="false">
      <c r="B368" s="21" t="str">
        <f aca="false">VLOOKUP(A367,'1 колонка с ТК'!$A$5:$E$800,2,FALSE())</f>
        <v>Поли витабеас (витамишки), пастилки, 30 шт</v>
      </c>
      <c r="C368" s="21"/>
      <c r="F368" s="21" t="str">
        <f aca="false">VLOOKUP(E367,'1 колонка с ТК'!$A$5:$E$800,2,FALSE())</f>
        <v>Уна дэ Гато, таблетки, 60 шт</v>
      </c>
      <c r="G368" s="21"/>
    </row>
    <row r="369" customFormat="false" ht="15.95" hidden="false" customHeight="true" outlineLevel="0" collapsed="false">
      <c r="B369" s="22" t="s">
        <v>59</v>
      </c>
      <c r="C369" s="23" t="str">
        <f aca="false">VLOOKUP(A367,'1 колонка с ТК'!$A$5:$E$800,1,FALSE())</f>
        <v>0424</v>
      </c>
      <c r="F369" s="22" t="s">
        <v>59</v>
      </c>
      <c r="G369" s="23" t="str">
        <f aca="false">VLOOKUP(E367,'1 колонка с ТК'!$A$5:$E$800,1,FALSE())</f>
        <v>0432</v>
      </c>
    </row>
    <row r="370" customFormat="false" ht="15.95" hidden="false" customHeight="true" outlineLevel="0" collapsed="false">
      <c r="B370" s="22" t="s">
        <v>61</v>
      </c>
      <c r="C370" s="24" t="n">
        <f aca="false">ROUND(VLOOKUP(A367,'1 колонка с ТК'!$A$5:$E$800,4,FALSE())*4/3,'1 колонка с ТК'!$G$14)</f>
        <v>640</v>
      </c>
      <c r="F370" s="22" t="s">
        <v>61</v>
      </c>
      <c r="G370" s="24" t="n">
        <f aca="false">ROUND(VLOOKUP(E367,'1 колонка с ТК'!$A$5:$E$800,4,FALSE())*4/3,'1 колонка с ТК'!$G$14)</f>
        <v>661</v>
      </c>
    </row>
    <row r="371" customFormat="false" ht="15.95" hidden="false" customHeight="true" outlineLevel="0" collapsed="false">
      <c r="B371" s="22" t="s">
        <v>62</v>
      </c>
      <c r="C371" s="24" t="n">
        <f aca="false">VLOOKUP(A367,'1 колонка с ТК'!$A$5:$E$800,4,FALSE())</f>
        <v>480</v>
      </c>
      <c r="F371" s="22" t="s">
        <v>62</v>
      </c>
      <c r="G371" s="24" t="n">
        <f aca="false">VLOOKUP(E367,'1 колонка с ТК'!$A$5:$E$800,4,FALSE())</f>
        <v>496</v>
      </c>
    </row>
    <row r="372" customFormat="false" ht="13.5" hidden="false" customHeight="false" outlineLevel="0" collapsed="false">
      <c r="B372" s="26"/>
      <c r="C372" s="27" t="n">
        <f aca="false">$I$4</f>
        <v>39845</v>
      </c>
      <c r="F372" s="26"/>
      <c r="G372" s="27" t="n">
        <f aca="false">$I$4</f>
        <v>39845</v>
      </c>
    </row>
    <row r="373" customFormat="false" ht="20.25" hidden="false" customHeight="true" outlineLevel="0" collapsed="false">
      <c r="A373" s="18" t="s">
        <v>185</v>
      </c>
      <c r="B373" s="19" t="str">
        <f aca="false">$I$3</f>
        <v>ООО "Рога и Копыта"</v>
      </c>
      <c r="C373" s="19"/>
      <c r="E373" s="18" t="s">
        <v>186</v>
      </c>
      <c r="F373" s="19" t="str">
        <f aca="false">$I$3</f>
        <v>ООО "Рога и Копыта"</v>
      </c>
      <c r="G373" s="19"/>
    </row>
    <row r="374" customFormat="false" ht="50.1" hidden="false" customHeight="true" outlineLevel="0" collapsed="false">
      <c r="B374" s="21" t="str">
        <f aca="false">VLOOKUP(A373,'1 колонка с ТК'!$A$5:$E$800,2,FALSE())</f>
        <v>Проста-вита, капсулы, 60 шт</v>
      </c>
      <c r="C374" s="21"/>
      <c r="F374" s="21" t="str">
        <f aca="false">VLOOKUP(E373,'1 колонка с ТК'!$A$5:$E$800,2,FALSE())</f>
        <v>Эхинацея Нутрикэа, капсулы, 60 шт</v>
      </c>
      <c r="G374" s="21"/>
    </row>
    <row r="375" customFormat="false" ht="15.95" hidden="false" customHeight="true" outlineLevel="0" collapsed="false">
      <c r="B375" s="22" t="s">
        <v>59</v>
      </c>
      <c r="C375" s="23" t="str">
        <f aca="false">VLOOKUP(A373,'1 колонка с ТК'!$A$5:$E$800,1,FALSE())</f>
        <v>0425</v>
      </c>
      <c r="F375" s="22" t="s">
        <v>59</v>
      </c>
      <c r="G375" s="23" t="str">
        <f aca="false">VLOOKUP(E373,'1 колонка с ТК'!$A$5:$E$800,1,FALSE())</f>
        <v>0433</v>
      </c>
    </row>
    <row r="376" customFormat="false" ht="15.95" hidden="false" customHeight="true" outlineLevel="0" collapsed="false">
      <c r="B376" s="22" t="s">
        <v>61</v>
      </c>
      <c r="C376" s="24" t="n">
        <f aca="false">ROUND(VLOOKUP(A373,'1 колонка с ТК'!$A$5:$E$800,4,FALSE())*4/3,'1 колонка с ТК'!$G$14)</f>
        <v>724</v>
      </c>
      <c r="F376" s="22" t="s">
        <v>61</v>
      </c>
      <c r="G376" s="24" t="n">
        <f aca="false">ROUND(VLOOKUP(E373,'1 колонка с ТК'!$A$5:$E$800,4,FALSE())*4/3,'1 колонка с ТК'!$G$14)</f>
        <v>661</v>
      </c>
    </row>
    <row r="377" customFormat="false" ht="15.95" hidden="false" customHeight="true" outlineLevel="0" collapsed="false">
      <c r="B377" s="22" t="s">
        <v>62</v>
      </c>
      <c r="C377" s="24" t="n">
        <f aca="false">VLOOKUP(A373,'1 колонка с ТК'!$A$5:$E$800,4,FALSE())</f>
        <v>543</v>
      </c>
      <c r="F377" s="22" t="s">
        <v>62</v>
      </c>
      <c r="G377" s="24" t="n">
        <f aca="false">VLOOKUP(E373,'1 колонка с ТК'!$A$5:$E$800,4,FALSE())</f>
        <v>496</v>
      </c>
    </row>
    <row r="378" customFormat="false" ht="13.5" hidden="false" customHeight="false" outlineLevel="0" collapsed="false">
      <c r="B378" s="26"/>
      <c r="C378" s="27" t="n">
        <f aca="false">$I$4</f>
        <v>39845</v>
      </c>
      <c r="F378" s="26"/>
      <c r="G378" s="27" t="n">
        <f aca="false">$I$4</f>
        <v>39845</v>
      </c>
    </row>
    <row r="379" customFormat="false" ht="20.25" hidden="false" customHeight="true" outlineLevel="0" collapsed="false">
      <c r="A379" s="18" t="s">
        <v>187</v>
      </c>
      <c r="B379" s="19" t="str">
        <f aca="false">$I$3</f>
        <v>ООО "Рога и Копыта"</v>
      </c>
      <c r="C379" s="19"/>
      <c r="E379" s="18" t="s">
        <v>188</v>
      </c>
      <c r="F379" s="19" t="str">
        <f aca="false">$I$3</f>
        <v>ООО "Рога и Копыта"</v>
      </c>
      <c r="G379" s="19"/>
    </row>
    <row r="380" customFormat="false" ht="50.1" hidden="false" customHeight="true" outlineLevel="0" collapsed="false">
      <c r="B380" s="21" t="str">
        <f aca="false">VLOOKUP(A379,'1 колонка с ТК'!$A$5:$E$800,2,FALSE())</f>
        <v>Пэшн Флауэр, таблетки, 60 шт</v>
      </c>
      <c r="C380" s="21"/>
      <c r="F380" s="21" t="str">
        <f aca="false">VLOOKUP(E379,'1 колонка с ТК'!$A$5:$E$800,2,FALSE())</f>
        <v>Кедровая сила – 2, порошок, 237 г</v>
      </c>
      <c r="G380" s="21"/>
    </row>
    <row r="381" customFormat="false" ht="15.95" hidden="false" customHeight="true" outlineLevel="0" collapsed="false">
      <c r="B381" s="22" t="s">
        <v>59</v>
      </c>
      <c r="C381" s="23" t="str">
        <f aca="false">VLOOKUP(A379,'1 колонка с ТК'!$A$5:$E$800,1,FALSE())</f>
        <v>0426</v>
      </c>
      <c r="F381" s="22" t="s">
        <v>59</v>
      </c>
      <c r="G381" s="23" t="str">
        <f aca="false">VLOOKUP(E379,'1 колонка с ТК'!$A$5:$E$800,1,FALSE())</f>
        <v>0512</v>
      </c>
    </row>
    <row r="382" customFormat="false" ht="15.95" hidden="false" customHeight="true" outlineLevel="0" collapsed="false">
      <c r="B382" s="22" t="s">
        <v>61</v>
      </c>
      <c r="C382" s="24" t="n">
        <f aca="false">ROUND(VLOOKUP(A379,'1 колонка с ТК'!$A$5:$E$800,4,FALSE())*4/3,'1 колонка с ТК'!$G$14)</f>
        <v>661</v>
      </c>
      <c r="F382" s="22" t="s">
        <v>61</v>
      </c>
      <c r="G382" s="24" t="n">
        <f aca="false">ROUND(VLOOKUP(E379,'1 колонка с ТК'!$A$5:$E$800,4,FALSE())*4/3,'1 колонка с ТК'!$G$14)</f>
        <v>707</v>
      </c>
    </row>
    <row r="383" customFormat="false" ht="15.95" hidden="false" customHeight="true" outlineLevel="0" collapsed="false">
      <c r="B383" s="22" t="s">
        <v>62</v>
      </c>
      <c r="C383" s="24" t="n">
        <f aca="false">VLOOKUP(A379,'1 колонка с ТК'!$A$5:$E$800,4,FALSE())</f>
        <v>496</v>
      </c>
      <c r="F383" s="22" t="s">
        <v>62</v>
      </c>
      <c r="G383" s="24" t="n">
        <f aca="false">VLOOKUP(E379,'1 колонка с ТК'!$A$5:$E$800,4,FALSE())</f>
        <v>530</v>
      </c>
    </row>
    <row r="384" customFormat="false" ht="13.5" hidden="false" customHeight="false" outlineLevel="0" collapsed="false">
      <c r="B384" s="26"/>
      <c r="C384" s="27" t="n">
        <f aca="false">$I$4</f>
        <v>39845</v>
      </c>
      <c r="F384" s="26"/>
      <c r="G384" s="27" t="n">
        <f aca="false">$I$4</f>
        <v>39845</v>
      </c>
    </row>
    <row r="385" customFormat="false" ht="20.25" hidden="false" customHeight="true" outlineLevel="0" collapsed="false">
      <c r="A385" s="18" t="s">
        <v>189</v>
      </c>
      <c r="B385" s="19" t="str">
        <f aca="false">$I$3</f>
        <v>ООО "Рога и Копыта"</v>
      </c>
      <c r="C385" s="19"/>
      <c r="E385" s="18" t="s">
        <v>190</v>
      </c>
      <c r="F385" s="19" t="str">
        <f aca="false">$I$3</f>
        <v>ООО "Рога и Копыта"</v>
      </c>
      <c r="G385" s="19"/>
    </row>
    <row r="386" customFormat="false" ht="50.1" hidden="false" customHeight="true" outlineLevel="0" collapsed="false">
      <c r="B386" s="21" t="str">
        <f aca="false">VLOOKUP(A385,'1 колонка с ТК'!$A$5:$E$800,2,FALSE())</f>
        <v>Спирулина TSN, капсулы, 30 шт</v>
      </c>
      <c r="C386" s="21"/>
      <c r="F386" s="21" t="str">
        <f aca="false">VLOOKUP(E385,'1 колонка с ТК'!$A$5:$E$800,2,FALSE())</f>
        <v>Кедровая сила "Боярская", порошок, 237 г</v>
      </c>
      <c r="G386" s="21"/>
    </row>
    <row r="387" customFormat="false" ht="15.95" hidden="false" customHeight="true" outlineLevel="0" collapsed="false">
      <c r="B387" s="22" t="s">
        <v>59</v>
      </c>
      <c r="C387" s="23" t="str">
        <f aca="false">VLOOKUP(A385,'1 колонка с ТК'!$A$5:$E$800,1,FALSE())</f>
        <v>0428</v>
      </c>
      <c r="F387" s="22" t="s">
        <v>59</v>
      </c>
      <c r="G387" s="23" t="str">
        <f aca="false">VLOOKUP(E385,'1 колонка с ТК'!$A$5:$E$800,1,FALSE())</f>
        <v>0517</v>
      </c>
    </row>
    <row r="388" customFormat="false" ht="15.95" hidden="false" customHeight="true" outlineLevel="0" collapsed="false">
      <c r="B388" s="22" t="s">
        <v>61</v>
      </c>
      <c r="C388" s="24" t="n">
        <f aca="false">ROUND(VLOOKUP(A385,'1 колонка с ТК'!$A$5:$E$800,4,FALSE())*4/3,'1 колонка с ТК'!$G$14)</f>
        <v>589</v>
      </c>
      <c r="F388" s="22" t="s">
        <v>61</v>
      </c>
      <c r="G388" s="24" t="n">
        <f aca="false">ROUND(VLOOKUP(E385,'1 колонка с ТК'!$A$5:$E$800,4,FALSE())*4/3,'1 колонка с ТК'!$G$14)</f>
        <v>805</v>
      </c>
    </row>
    <row r="389" customFormat="false" ht="15.95" hidden="false" customHeight="true" outlineLevel="0" collapsed="false">
      <c r="B389" s="22" t="s">
        <v>62</v>
      </c>
      <c r="C389" s="24" t="n">
        <f aca="false">VLOOKUP(A385,'1 колонка с ТК'!$A$5:$E$800,4,FALSE())</f>
        <v>442</v>
      </c>
      <c r="F389" s="22" t="s">
        <v>62</v>
      </c>
      <c r="G389" s="24" t="n">
        <f aca="false">VLOOKUP(E385,'1 колонка с ТК'!$A$5:$E$800,4,FALSE())</f>
        <v>604</v>
      </c>
    </row>
    <row r="390" customFormat="false" ht="13.5" hidden="false" customHeight="false" outlineLevel="0" collapsed="false">
      <c r="B390" s="26"/>
      <c r="C390" s="27" t="n">
        <f aca="false">$I$4</f>
        <v>39845</v>
      </c>
      <c r="F390" s="26"/>
      <c r="G390" s="27" t="n">
        <f aca="false">$I$4</f>
        <v>39845</v>
      </c>
    </row>
    <row r="391" customFormat="false" ht="20.25" hidden="false" customHeight="true" outlineLevel="0" collapsed="false">
      <c r="A391" s="18" t="s">
        <v>191</v>
      </c>
      <c r="B391" s="19" t="str">
        <f aca="false">$I$3</f>
        <v>ООО "Рога и Копыта"</v>
      </c>
      <c r="C391" s="19"/>
      <c r="E391" s="18" t="s">
        <v>192</v>
      </c>
      <c r="F391" s="19" t="str">
        <f aca="false">$I$3</f>
        <v>ООО "Рога и Копыта"</v>
      </c>
      <c r="G391" s="19"/>
    </row>
    <row r="392" customFormat="false" ht="50.1" hidden="false" customHeight="true" outlineLevel="0" collapsed="false">
      <c r="B392" s="21" t="str">
        <f aca="false">VLOOKUP(A391,'1 колонка с ТК'!$A$5:$E$800,2,FALSE())</f>
        <v>Спирулина TSN, капсулы, 60 шт</v>
      </c>
      <c r="C392" s="21"/>
      <c r="F392" s="21" t="str">
        <f aca="false">VLOOKUP(E391,'1 колонка с ТК'!$A$5:$E$800,2,FALSE())</f>
        <v>Кедровая сила "Спортивная", порошок, 237 г</v>
      </c>
      <c r="G392" s="21"/>
    </row>
    <row r="393" customFormat="false" ht="15.95" hidden="false" customHeight="true" outlineLevel="0" collapsed="false">
      <c r="B393" s="22" t="s">
        <v>59</v>
      </c>
      <c r="C393" s="23" t="str">
        <f aca="false">VLOOKUP(A391,'1 колонка с ТК'!$A$5:$E$800,1,FALSE())</f>
        <v>0441</v>
      </c>
      <c r="F393" s="22" t="s">
        <v>59</v>
      </c>
      <c r="G393" s="23" t="str">
        <f aca="false">VLOOKUP(E391,'1 колонка с ТК'!$A$5:$E$800,1,FALSE())</f>
        <v>0518</v>
      </c>
    </row>
    <row r="394" customFormat="false" ht="15.95" hidden="false" customHeight="true" outlineLevel="0" collapsed="false">
      <c r="B394" s="22" t="s">
        <v>61</v>
      </c>
      <c r="C394" s="24" t="n">
        <f aca="false">ROUND(VLOOKUP(A391,'1 колонка с ТК'!$A$5:$E$800,4,FALSE())*4/3,'1 колонка с ТК'!$G$14)</f>
        <v>748</v>
      </c>
      <c r="F394" s="22" t="s">
        <v>61</v>
      </c>
      <c r="G394" s="24" t="n">
        <f aca="false">ROUND(VLOOKUP(E391,'1 колонка с ТК'!$A$5:$E$800,4,FALSE())*4/3,'1 колонка с ТК'!$G$14)</f>
        <v>761</v>
      </c>
    </row>
    <row r="395" customFormat="false" ht="15.95" hidden="false" customHeight="true" outlineLevel="0" collapsed="false">
      <c r="B395" s="22" t="s">
        <v>62</v>
      </c>
      <c r="C395" s="24" t="n">
        <f aca="false">VLOOKUP(A391,'1 колонка с ТК'!$A$5:$E$800,4,FALSE())</f>
        <v>561</v>
      </c>
      <c r="F395" s="22" t="s">
        <v>62</v>
      </c>
      <c r="G395" s="24" t="n">
        <f aca="false">VLOOKUP(E391,'1 колонка с ТК'!$A$5:$E$800,4,FALSE())</f>
        <v>571</v>
      </c>
    </row>
    <row r="396" customFormat="false" ht="13.5" hidden="false" customHeight="false" outlineLevel="0" collapsed="false">
      <c r="B396" s="26"/>
      <c r="C396" s="27" t="n">
        <f aca="false">$I$4</f>
        <v>39845</v>
      </c>
      <c r="F396" s="26"/>
      <c r="G396" s="27" t="n">
        <f aca="false">$I$4</f>
        <v>39845</v>
      </c>
    </row>
    <row r="397" customFormat="false" ht="20.25" hidden="false" customHeight="true" outlineLevel="0" collapsed="false">
      <c r="A397" s="18" t="s">
        <v>193</v>
      </c>
      <c r="B397" s="19" t="str">
        <f aca="false">$I$3</f>
        <v>ООО "Рога и Копыта"</v>
      </c>
      <c r="C397" s="19"/>
      <c r="E397" s="18" t="s">
        <v>194</v>
      </c>
      <c r="F397" s="19" t="str">
        <f aca="false">$I$3</f>
        <v>ООО "Рога и Копыта"</v>
      </c>
      <c r="G397" s="19"/>
    </row>
    <row r="398" customFormat="false" ht="50.1" hidden="false" customHeight="true" outlineLevel="0" collapsed="false">
      <c r="B398" s="21" t="str">
        <f aca="false">VLOOKUP(A397,'1 колонка с ТК'!$A$5:$E$800,2,FALSE())</f>
        <v>Кедровая сила , порошок, 237 г</v>
      </c>
      <c r="C398" s="21"/>
      <c r="F398" s="21" t="str">
        <f aca="false">VLOOKUP(E397,'1 колонка с ТК'!$A$5:$E$800,2,FALSE())</f>
        <v>Масло кедровое, капсулы, 100 шт</v>
      </c>
      <c r="G398" s="21"/>
    </row>
    <row r="399" customFormat="false" ht="15.95" hidden="false" customHeight="true" outlineLevel="0" collapsed="false">
      <c r="B399" s="22" t="s">
        <v>59</v>
      </c>
      <c r="C399" s="23" t="str">
        <f aca="false">VLOOKUP(A397,'1 колонка с ТК'!$A$5:$E$800,1,FALSE())</f>
        <v>0511</v>
      </c>
      <c r="F399" s="22" t="s">
        <v>59</v>
      </c>
      <c r="G399" s="23" t="str">
        <f aca="false">VLOOKUP(E397,'1 колонка с ТК'!$A$5:$E$800,1,FALSE())</f>
        <v>0507</v>
      </c>
    </row>
    <row r="400" customFormat="false" ht="15.95" hidden="false" customHeight="true" outlineLevel="0" collapsed="false">
      <c r="B400" s="22" t="s">
        <v>61</v>
      </c>
      <c r="C400" s="24" t="n">
        <f aca="false">ROUND(VLOOKUP(A397,'1 колонка с ТК'!$A$5:$E$800,4,FALSE())*4/3,'1 колонка с ТК'!$G$14)</f>
        <v>601</v>
      </c>
      <c r="F400" s="22" t="s">
        <v>61</v>
      </c>
      <c r="G400" s="24" t="n">
        <f aca="false">ROUND(VLOOKUP(E397,'1 колонка с ТК'!$A$5:$E$800,4,FALSE())*4/3,'1 колонка с ТК'!$G$14)</f>
        <v>312</v>
      </c>
    </row>
    <row r="401" customFormat="false" ht="15.95" hidden="false" customHeight="true" outlineLevel="0" collapsed="false">
      <c r="B401" s="22" t="s">
        <v>62</v>
      </c>
      <c r="C401" s="24" t="n">
        <f aca="false">VLOOKUP(A397,'1 колонка с ТК'!$A$5:$E$800,4,FALSE())</f>
        <v>451</v>
      </c>
      <c r="F401" s="22" t="s">
        <v>62</v>
      </c>
      <c r="G401" s="24" t="n">
        <f aca="false">VLOOKUP(E397,'1 колонка с ТК'!$A$5:$E$800,4,FALSE())</f>
        <v>234</v>
      </c>
    </row>
    <row r="402" customFormat="false" ht="13.5" hidden="false" customHeight="false" outlineLevel="0" collapsed="false">
      <c r="B402" s="26"/>
      <c r="C402" s="27" t="n">
        <f aca="false">$I$4</f>
        <v>39845</v>
      </c>
      <c r="F402" s="26"/>
      <c r="G402" s="27" t="n">
        <f aca="false">$I$4</f>
        <v>39845</v>
      </c>
    </row>
    <row r="403" customFormat="false" ht="20.25" hidden="false" customHeight="true" outlineLevel="0" collapsed="false">
      <c r="A403" s="18" t="s">
        <v>195</v>
      </c>
      <c r="B403" s="19" t="str">
        <f aca="false">$I$3</f>
        <v>ООО "Рога и Копыта"</v>
      </c>
      <c r="C403" s="19"/>
      <c r="E403" s="18" t="s">
        <v>196</v>
      </c>
      <c r="F403" s="19" t="str">
        <f aca="false">$I$3</f>
        <v>ООО "Рога и Копыта"</v>
      </c>
      <c r="G403" s="19"/>
    </row>
    <row r="404" customFormat="false" ht="50.1" hidden="false" customHeight="true" outlineLevel="0" collapsed="false">
      <c r="B404" s="21" t="str">
        <f aca="false">VLOOKUP(A403,'1 колонка с ТК'!$A$5:$E$800,2,FALSE())</f>
        <v>Масло кедровое "Долголетие", капсулы, 100 шт</v>
      </c>
      <c r="C404" s="21"/>
      <c r="F404" s="21" t="str">
        <f aca="false">VLOOKUP(E403,'1 колонка с ТК'!$A$5:$E$800,2,FALSE())</f>
        <v>Масло растительное "Богатырское", 200 мл</v>
      </c>
      <c r="G404" s="21"/>
    </row>
    <row r="405" customFormat="false" ht="15.95" hidden="false" customHeight="true" outlineLevel="0" collapsed="false">
      <c r="B405" s="22" t="s">
        <v>59</v>
      </c>
      <c r="C405" s="23" t="str">
        <f aca="false">VLOOKUP(A403,'1 колонка с ТК'!$A$5:$E$800,1,FALSE())</f>
        <v>0503</v>
      </c>
      <c r="F405" s="22" t="s">
        <v>59</v>
      </c>
      <c r="G405" s="23" t="str">
        <f aca="false">VLOOKUP(E403,'1 колонка с ТК'!$A$5:$E$800,1,FALSE())</f>
        <v>0508</v>
      </c>
    </row>
    <row r="406" customFormat="false" ht="15.95" hidden="false" customHeight="true" outlineLevel="0" collapsed="false">
      <c r="B406" s="22" t="s">
        <v>61</v>
      </c>
      <c r="C406" s="24" t="n">
        <f aca="false">ROUND(VLOOKUP(A403,'1 колонка с ТК'!$A$5:$E$800,4,FALSE())*4/3,'1 колонка с ТК'!$G$14)</f>
        <v>244</v>
      </c>
      <c r="F406" s="22" t="s">
        <v>61</v>
      </c>
      <c r="G406" s="24" t="n">
        <f aca="false">ROUND(VLOOKUP(E403,'1 колонка с ТК'!$A$5:$E$800,4,FALSE())*4/3,'1 колонка с ТК'!$G$14)</f>
        <v>228</v>
      </c>
    </row>
    <row r="407" customFormat="false" ht="15.95" hidden="false" customHeight="true" outlineLevel="0" collapsed="false">
      <c r="B407" s="22" t="s">
        <v>62</v>
      </c>
      <c r="C407" s="24" t="n">
        <f aca="false">VLOOKUP(A403,'1 колонка с ТК'!$A$5:$E$800,4,FALSE())</f>
        <v>183</v>
      </c>
      <c r="F407" s="22" t="s">
        <v>62</v>
      </c>
      <c r="G407" s="24" t="n">
        <f aca="false">VLOOKUP(E403,'1 колонка с ТК'!$A$5:$E$800,4,FALSE())</f>
        <v>171</v>
      </c>
    </row>
    <row r="408" customFormat="false" ht="13.5" hidden="false" customHeight="false" outlineLevel="0" collapsed="false">
      <c r="B408" s="26"/>
      <c r="C408" s="27" t="n">
        <f aca="false">$I$4</f>
        <v>39845</v>
      </c>
      <c r="F408" s="26"/>
      <c r="G408" s="27" t="n">
        <f aca="false">$I$4</f>
        <v>39845</v>
      </c>
    </row>
    <row r="409" customFormat="false" ht="20.25" hidden="false" customHeight="true" outlineLevel="0" collapsed="false">
      <c r="A409" s="18" t="s">
        <v>197</v>
      </c>
      <c r="B409" s="19" t="str">
        <f aca="false">$I$3</f>
        <v>ООО "Рога и Копыта"</v>
      </c>
      <c r="C409" s="19"/>
      <c r="E409" s="18" t="s">
        <v>198</v>
      </c>
      <c r="F409" s="19" t="str">
        <f aca="false">$I$3</f>
        <v>ООО "Рога и Копыта"</v>
      </c>
      <c r="G409" s="19"/>
    </row>
    <row r="410" customFormat="false" ht="50.1" hidden="false" customHeight="true" outlineLevel="0" collapsed="false">
      <c r="B410" s="21" t="str">
        <f aca="false">VLOOKUP(A409,'1 колонка с ТК'!$A$5:$E$800,2,FALSE())</f>
        <v>Масло кедровое "Здравие", капсулы, 100 шт</v>
      </c>
      <c r="C410" s="21"/>
      <c r="F410" s="21" t="str">
        <f aca="false">VLOOKUP(E409,'1 колонка с ТК'!$A$5:$E$800,2,FALSE())</f>
        <v>Масло растительное "Молодильное", 200 мл</v>
      </c>
      <c r="G410" s="21"/>
    </row>
    <row r="411" customFormat="false" ht="15.95" hidden="false" customHeight="true" outlineLevel="0" collapsed="false">
      <c r="B411" s="22" t="s">
        <v>59</v>
      </c>
      <c r="C411" s="23" t="str">
        <f aca="false">VLOOKUP(A409,'1 колонка с ТК'!$A$5:$E$800,1,FALSE())</f>
        <v>0504</v>
      </c>
      <c r="F411" s="22" t="s">
        <v>59</v>
      </c>
      <c r="G411" s="23" t="str">
        <f aca="false">VLOOKUP(E409,'1 колонка с ТК'!$A$5:$E$800,1,FALSE())</f>
        <v>0516</v>
      </c>
    </row>
    <row r="412" customFormat="false" ht="15.95" hidden="false" customHeight="true" outlineLevel="0" collapsed="false">
      <c r="B412" s="22" t="s">
        <v>61</v>
      </c>
      <c r="C412" s="24" t="n">
        <f aca="false">ROUND(VLOOKUP(A409,'1 колонка с ТК'!$A$5:$E$800,4,FALSE())*4/3,'1 колонка с ТК'!$G$14)</f>
        <v>269</v>
      </c>
      <c r="F412" s="22" t="s">
        <v>61</v>
      </c>
      <c r="G412" s="24" t="n">
        <f aca="false">ROUND(VLOOKUP(E409,'1 колонка с ТК'!$A$5:$E$800,4,FALSE())*4/3,'1 колонка с ТК'!$G$14)</f>
        <v>244</v>
      </c>
    </row>
    <row r="413" customFormat="false" ht="15.95" hidden="false" customHeight="true" outlineLevel="0" collapsed="false">
      <c r="B413" s="22" t="s">
        <v>62</v>
      </c>
      <c r="C413" s="24" t="n">
        <f aca="false">VLOOKUP(A409,'1 колонка с ТК'!$A$5:$E$800,4,FALSE())</f>
        <v>202</v>
      </c>
      <c r="F413" s="22" t="s">
        <v>62</v>
      </c>
      <c r="G413" s="24" t="n">
        <f aca="false">VLOOKUP(E409,'1 колонка с ТК'!$A$5:$E$800,4,FALSE())</f>
        <v>183</v>
      </c>
    </row>
    <row r="414" customFormat="false" ht="13.5" hidden="false" customHeight="false" outlineLevel="0" collapsed="false">
      <c r="B414" s="26"/>
      <c r="C414" s="27" t="n">
        <f aca="false">$I$4</f>
        <v>39845</v>
      </c>
      <c r="F414" s="26"/>
      <c r="G414" s="27" t="n">
        <f aca="false">$I$4</f>
        <v>39845</v>
      </c>
    </row>
    <row r="415" customFormat="false" ht="20.25" hidden="false" customHeight="true" outlineLevel="0" collapsed="false">
      <c r="A415" s="18" t="s">
        <v>199</v>
      </c>
      <c r="B415" s="19" t="str">
        <f aca="false">$I$3</f>
        <v>ООО "Рога и Копыта"</v>
      </c>
      <c r="C415" s="19"/>
      <c r="E415" s="18" t="s">
        <v>200</v>
      </c>
      <c r="F415" s="19" t="str">
        <f aca="false">$I$3</f>
        <v>ООО "Рога и Копыта"</v>
      </c>
      <c r="G415" s="19"/>
    </row>
    <row r="416" customFormat="false" ht="50.1" hidden="false" customHeight="true" outlineLevel="0" collapsed="false">
      <c r="B416" s="21" t="str">
        <f aca="false">VLOOKUP(A415,'1 колонка с ТК'!$A$5:$E$800,2,FALSE())</f>
        <v>Масло кедровое с боярышником, капсулы, 100 шт</v>
      </c>
      <c r="C416" s="21"/>
      <c r="F416" s="21" t="str">
        <f aca="false">VLOOKUP(E415,'1 колонка с ТК'!$A$5:$E$800,2,FALSE())</f>
        <v>Масло растительное "Целительное", 200 мл</v>
      </c>
      <c r="G416" s="21"/>
    </row>
    <row r="417" customFormat="false" ht="15.95" hidden="false" customHeight="true" outlineLevel="0" collapsed="false">
      <c r="B417" s="22" t="s">
        <v>59</v>
      </c>
      <c r="C417" s="23" t="str">
        <f aca="false">VLOOKUP(A415,'1 колонка с ТК'!$A$5:$E$800,1,FALSE())</f>
        <v>0513</v>
      </c>
      <c r="F417" s="22" t="s">
        <v>59</v>
      </c>
      <c r="G417" s="23" t="str">
        <f aca="false">VLOOKUP(E415,'1 колонка с ТК'!$A$5:$E$800,1,FALSE())</f>
        <v>0510</v>
      </c>
    </row>
    <row r="418" customFormat="false" ht="15.95" hidden="false" customHeight="true" outlineLevel="0" collapsed="false">
      <c r="B418" s="22" t="s">
        <v>61</v>
      </c>
      <c r="C418" s="24" t="n">
        <f aca="false">ROUND(VLOOKUP(A415,'1 колонка с ТК'!$A$5:$E$800,4,FALSE())*4/3,'1 колонка с ТК'!$G$14)</f>
        <v>320</v>
      </c>
      <c r="F418" s="22" t="s">
        <v>61</v>
      </c>
      <c r="G418" s="24" t="n">
        <f aca="false">ROUND(VLOOKUP(E415,'1 колонка с ТК'!$A$5:$E$800,4,FALSE())*4/3,'1 колонка с ТК'!$G$14)</f>
        <v>276</v>
      </c>
    </row>
    <row r="419" customFormat="false" ht="15.95" hidden="false" customHeight="true" outlineLevel="0" collapsed="false">
      <c r="B419" s="22" t="s">
        <v>62</v>
      </c>
      <c r="C419" s="24" t="n">
        <f aca="false">VLOOKUP(A415,'1 колонка с ТК'!$A$5:$E$800,4,FALSE())</f>
        <v>240</v>
      </c>
      <c r="F419" s="22" t="s">
        <v>62</v>
      </c>
      <c r="G419" s="24" t="n">
        <f aca="false">VLOOKUP(E415,'1 колонка с ТК'!$A$5:$E$800,4,FALSE())</f>
        <v>207</v>
      </c>
    </row>
    <row r="420" customFormat="false" ht="13.5" hidden="false" customHeight="false" outlineLevel="0" collapsed="false">
      <c r="B420" s="26"/>
      <c r="C420" s="27" t="n">
        <f aca="false">$I$4</f>
        <v>39845</v>
      </c>
      <c r="F420" s="26"/>
      <c r="G420" s="27" t="n">
        <f aca="false">$I$4</f>
        <v>39845</v>
      </c>
    </row>
    <row r="421" customFormat="false" ht="20.25" hidden="false" customHeight="true" outlineLevel="0" collapsed="false">
      <c r="A421" s="18" t="s">
        <v>201</v>
      </c>
      <c r="B421" s="19" t="str">
        <f aca="false">$I$3</f>
        <v>ООО "Рога и Копыта"</v>
      </c>
      <c r="C421" s="19"/>
      <c r="E421" s="18" t="s">
        <v>202</v>
      </c>
      <c r="F421" s="19" t="str">
        <f aca="false">$I$3</f>
        <v>ООО "Рога и Копыта"</v>
      </c>
      <c r="G421" s="19"/>
    </row>
    <row r="422" customFormat="false" ht="50.1" hidden="false" customHeight="true" outlineLevel="0" collapsed="false">
      <c r="B422" s="21" t="str">
        <f aca="false">VLOOKUP(A421,'1 колонка с ТК'!$A$5:$E$800,2,FALSE())</f>
        <v>Масло кедровое с калиной (с витамином Е), капсулы, 100 шт</v>
      </c>
      <c r="C422" s="21"/>
      <c r="F422" s="21" t="str">
        <f aca="false">VLOOKUP(E421,'1 колонка с ТК'!$A$5:$E$800,2,FALSE())</f>
        <v>Бальзам "Альпийский аромат", 100 мл</v>
      </c>
      <c r="G422" s="21"/>
    </row>
    <row r="423" customFormat="false" ht="15.95" hidden="false" customHeight="true" outlineLevel="0" collapsed="false">
      <c r="B423" s="22" t="s">
        <v>59</v>
      </c>
      <c r="C423" s="23" t="str">
        <f aca="false">VLOOKUP(A421,'1 колонка с ТК'!$A$5:$E$800,1,FALSE())</f>
        <v>0506</v>
      </c>
      <c r="F423" s="22" t="s">
        <v>59</v>
      </c>
      <c r="G423" s="23" t="str">
        <f aca="false">VLOOKUP(E421,'1 колонка с ТК'!$A$5:$E$800,1,FALSE())</f>
        <v>0601</v>
      </c>
    </row>
    <row r="424" customFormat="false" ht="15.95" hidden="false" customHeight="true" outlineLevel="0" collapsed="false">
      <c r="B424" s="22" t="s">
        <v>61</v>
      </c>
      <c r="C424" s="24" t="n">
        <f aca="false">ROUND(VLOOKUP(A421,'1 колонка с ТК'!$A$5:$E$800,4,FALSE())*4/3,'1 колонка с ТК'!$G$14)</f>
        <v>320</v>
      </c>
      <c r="F424" s="22" t="s">
        <v>61</v>
      </c>
      <c r="G424" s="24" t="n">
        <f aca="false">ROUND(VLOOKUP(E421,'1 колонка с ТК'!$A$5:$E$800,4,FALSE())*4/3,'1 колонка с ТК'!$G$14)</f>
        <v>211</v>
      </c>
    </row>
    <row r="425" customFormat="false" ht="15.95" hidden="false" customHeight="true" outlineLevel="0" collapsed="false">
      <c r="B425" s="22" t="s">
        <v>62</v>
      </c>
      <c r="C425" s="24" t="n">
        <f aca="false">VLOOKUP(A421,'1 колонка с ТК'!$A$5:$E$800,4,FALSE())</f>
        <v>240</v>
      </c>
      <c r="F425" s="22" t="s">
        <v>62</v>
      </c>
      <c r="G425" s="24" t="n">
        <f aca="false">VLOOKUP(E421,'1 колонка с ТК'!$A$5:$E$800,4,FALSE())</f>
        <v>158</v>
      </c>
    </row>
    <row r="426" customFormat="false" ht="13.5" hidden="false" customHeight="false" outlineLevel="0" collapsed="false">
      <c r="B426" s="26"/>
      <c r="C426" s="27" t="n">
        <f aca="false">$I$4</f>
        <v>39845</v>
      </c>
      <c r="F426" s="26"/>
      <c r="G426" s="27" t="n">
        <f aca="false">$I$4</f>
        <v>39845</v>
      </c>
    </row>
    <row r="427" customFormat="false" ht="20.25" hidden="false" customHeight="true" outlineLevel="0" collapsed="false">
      <c r="A427" s="18" t="s">
        <v>203</v>
      </c>
      <c r="B427" s="19" t="str">
        <f aca="false">$I$3</f>
        <v>ООО "Рога и Копыта"</v>
      </c>
      <c r="C427" s="19"/>
      <c r="E427" s="18" t="s">
        <v>204</v>
      </c>
      <c r="F427" s="19" t="str">
        <f aca="false">$I$3</f>
        <v>ООО "Рога и Копыта"</v>
      </c>
      <c r="G427" s="19"/>
    </row>
    <row r="428" customFormat="false" ht="50.1" hidden="false" customHeight="true" outlineLevel="0" collapsed="false">
      <c r="B428" s="21" t="str">
        <f aca="false">VLOOKUP(A427,'1 колонка с ТК'!$A$5:$E$800,2,FALSE())</f>
        <v>Масло кедровое с провитамином А, капсулы, 100 шт</v>
      </c>
      <c r="C428" s="21"/>
      <c r="F428" s="21" t="str">
        <f aca="false">VLOOKUP(E427,'1 колонка с ТК'!$A$5:$E$800,2,FALSE())</f>
        <v>Бальзам "Витаминный +", 100 мл</v>
      </c>
      <c r="G428" s="21"/>
    </row>
    <row r="429" customFormat="false" ht="15.95" hidden="false" customHeight="true" outlineLevel="0" collapsed="false">
      <c r="B429" s="22" t="s">
        <v>59</v>
      </c>
      <c r="C429" s="23" t="str">
        <f aca="false">VLOOKUP(A427,'1 колонка с ТК'!$A$5:$E$800,1,FALSE())</f>
        <v>0505</v>
      </c>
      <c r="F429" s="22" t="s">
        <v>59</v>
      </c>
      <c r="G429" s="23" t="str">
        <f aca="false">VLOOKUP(E427,'1 колонка с ТК'!$A$5:$E$800,1,FALSE())</f>
        <v>0602</v>
      </c>
    </row>
    <row r="430" customFormat="false" ht="15.95" hidden="false" customHeight="true" outlineLevel="0" collapsed="false">
      <c r="B430" s="22" t="s">
        <v>61</v>
      </c>
      <c r="C430" s="24" t="n">
        <f aca="false">ROUND(VLOOKUP(A427,'1 колонка с ТК'!$A$5:$E$800,4,FALSE())*4/3,'1 колонка с ТК'!$G$14)</f>
        <v>320</v>
      </c>
      <c r="F430" s="22" t="s">
        <v>61</v>
      </c>
      <c r="G430" s="24" t="n">
        <f aca="false">ROUND(VLOOKUP(E427,'1 колонка с ТК'!$A$5:$E$800,4,FALSE())*4/3,'1 колонка с ТК'!$G$14)</f>
        <v>176</v>
      </c>
    </row>
    <row r="431" customFormat="false" ht="15.95" hidden="false" customHeight="true" outlineLevel="0" collapsed="false">
      <c r="B431" s="22" t="s">
        <v>62</v>
      </c>
      <c r="C431" s="24" t="n">
        <f aca="false">VLOOKUP(A427,'1 колонка с ТК'!$A$5:$E$800,4,FALSE())</f>
        <v>240</v>
      </c>
      <c r="F431" s="22" t="s">
        <v>62</v>
      </c>
      <c r="G431" s="24" t="n">
        <f aca="false">VLOOKUP(E427,'1 колонка с ТК'!$A$5:$E$800,4,FALSE())</f>
        <v>132</v>
      </c>
    </row>
    <row r="432" customFormat="false" ht="13.5" hidden="false" customHeight="false" outlineLevel="0" collapsed="false">
      <c r="B432" s="26"/>
      <c r="C432" s="27" t="n">
        <f aca="false">$I$4</f>
        <v>39845</v>
      </c>
      <c r="F432" s="26"/>
      <c r="G432" s="27" t="n">
        <f aca="false">$I$4</f>
        <v>39845</v>
      </c>
    </row>
    <row r="433" customFormat="false" ht="20.25" hidden="false" customHeight="true" outlineLevel="0" collapsed="false">
      <c r="A433" s="18" t="s">
        <v>205</v>
      </c>
      <c r="B433" s="19" t="str">
        <f aca="false">$I$3</f>
        <v>ООО "Рога и Копыта"</v>
      </c>
      <c r="C433" s="19"/>
      <c r="E433" s="18" t="s">
        <v>206</v>
      </c>
      <c r="F433" s="19" t="str">
        <f aca="false">$I$3</f>
        <v>ООО "Рога и Копыта"</v>
      </c>
      <c r="G433" s="19"/>
    </row>
    <row r="434" customFormat="false" ht="50.1" hidden="false" customHeight="true" outlineLevel="0" collapsed="false">
      <c r="B434" s="21" t="str">
        <f aca="false">VLOOKUP(A433,'1 колонка с ТК'!$A$5:$E$800,2,FALSE())</f>
        <v>Бальзам "Казанова", 100 мл</v>
      </c>
      <c r="C434" s="21"/>
      <c r="F434" s="21" t="str">
        <f aca="false">VLOOKUP(E433,'1 колонка с ТК'!$A$5:$E$800,2,FALSE())</f>
        <v>Драже "Пантошка", 80 г</v>
      </c>
      <c r="G434" s="21"/>
    </row>
    <row r="435" customFormat="false" ht="15.95" hidden="false" customHeight="true" outlineLevel="0" collapsed="false">
      <c r="B435" s="22" t="s">
        <v>59</v>
      </c>
      <c r="C435" s="23" t="str">
        <f aca="false">VLOOKUP(A433,'1 колонка с ТК'!$A$5:$E$800,1,FALSE())</f>
        <v>0603</v>
      </c>
      <c r="F435" s="22" t="s">
        <v>59</v>
      </c>
      <c r="G435" s="23" t="str">
        <f aca="false">VLOOKUP(E433,'1 колонка с ТК'!$A$5:$E$800,1,FALSE())</f>
        <v>0611</v>
      </c>
    </row>
    <row r="436" customFormat="false" ht="15.95" hidden="false" customHeight="true" outlineLevel="0" collapsed="false">
      <c r="B436" s="22" t="s">
        <v>61</v>
      </c>
      <c r="C436" s="24" t="n">
        <f aca="false">ROUND(VLOOKUP(A433,'1 колонка с ТК'!$A$5:$E$800,4,FALSE())*4/3,'1 колонка с ТК'!$G$14)</f>
        <v>196</v>
      </c>
      <c r="F436" s="22" t="s">
        <v>61</v>
      </c>
      <c r="G436" s="24" t="n">
        <f aca="false">ROUND(VLOOKUP(E433,'1 колонка с ТК'!$A$5:$E$800,4,FALSE())*4/3,'1 колонка с ТК'!$G$14)</f>
        <v>148</v>
      </c>
    </row>
    <row r="437" customFormat="false" ht="15.95" hidden="false" customHeight="true" outlineLevel="0" collapsed="false">
      <c r="B437" s="22" t="s">
        <v>62</v>
      </c>
      <c r="C437" s="24" t="n">
        <f aca="false">VLOOKUP(A433,'1 колонка с ТК'!$A$5:$E$800,4,FALSE())</f>
        <v>147</v>
      </c>
      <c r="F437" s="22" t="s">
        <v>62</v>
      </c>
      <c r="G437" s="24" t="n">
        <f aca="false">VLOOKUP(E433,'1 колонка с ТК'!$A$5:$E$800,4,FALSE())</f>
        <v>111</v>
      </c>
    </row>
    <row r="438" customFormat="false" ht="13.5" hidden="false" customHeight="false" outlineLevel="0" collapsed="false">
      <c r="B438" s="26"/>
      <c r="C438" s="27" t="n">
        <f aca="false">$I$4</f>
        <v>39845</v>
      </c>
      <c r="F438" s="26"/>
      <c r="G438" s="27" t="n">
        <f aca="false">$I$4</f>
        <v>39845</v>
      </c>
    </row>
    <row r="439" customFormat="false" ht="20.25" hidden="false" customHeight="true" outlineLevel="0" collapsed="false">
      <c r="A439" s="18" t="s">
        <v>207</v>
      </c>
      <c r="B439" s="19" t="str">
        <f aca="false">$I$3</f>
        <v>ООО "Рога и Копыта"</v>
      </c>
      <c r="C439" s="19"/>
      <c r="E439" s="18" t="s">
        <v>208</v>
      </c>
      <c r="F439" s="19" t="str">
        <f aca="false">$I$3</f>
        <v>ООО "Рога и Копыта"</v>
      </c>
      <c r="G439" s="19"/>
    </row>
    <row r="440" customFormat="false" ht="50.1" hidden="false" customHeight="true" outlineLevel="0" collapsed="false">
      <c r="B440" s="21" t="str">
        <f aca="false">VLOOKUP(A439,'1 колонка с ТК'!$A$5:$E$800,2,FALSE())</f>
        <v>Бальзам "Сибирячок", 100 мл</v>
      </c>
      <c r="C440" s="21"/>
      <c r="F440" s="21" t="str">
        <f aca="false">VLOOKUP(E439,'1 колонка с ТК'!$A$5:$E$800,2,FALSE())</f>
        <v>Драже "Пантошка-A", 80 г</v>
      </c>
      <c r="G440" s="21"/>
    </row>
    <row r="441" customFormat="false" ht="15.95" hidden="false" customHeight="true" outlineLevel="0" collapsed="false">
      <c r="B441" s="22" t="s">
        <v>59</v>
      </c>
      <c r="C441" s="23" t="str">
        <f aca="false">VLOOKUP(A439,'1 колонка с ТК'!$A$5:$E$800,1,FALSE())</f>
        <v>0604</v>
      </c>
      <c r="F441" s="22" t="s">
        <v>59</v>
      </c>
      <c r="G441" s="23" t="str">
        <f aca="false">VLOOKUP(E439,'1 колонка с ТК'!$A$5:$E$800,1,FALSE())</f>
        <v>0607</v>
      </c>
    </row>
    <row r="442" customFormat="false" ht="15.95" hidden="false" customHeight="true" outlineLevel="0" collapsed="false">
      <c r="B442" s="22" t="s">
        <v>61</v>
      </c>
      <c r="C442" s="24" t="n">
        <f aca="false">ROUND(VLOOKUP(A439,'1 колонка с ТК'!$A$5:$E$800,4,FALSE())*4/3,'1 колонка с ТК'!$G$14)</f>
        <v>191</v>
      </c>
      <c r="F442" s="22" t="s">
        <v>61</v>
      </c>
      <c r="G442" s="24" t="n">
        <f aca="false">ROUND(VLOOKUP(E439,'1 колонка с ТК'!$A$5:$E$800,4,FALSE())*4/3,'1 колонка с ТК'!$G$14)</f>
        <v>151</v>
      </c>
    </row>
    <row r="443" customFormat="false" ht="15.95" hidden="false" customHeight="true" outlineLevel="0" collapsed="false">
      <c r="B443" s="22" t="s">
        <v>62</v>
      </c>
      <c r="C443" s="24" t="n">
        <f aca="false">VLOOKUP(A439,'1 колонка с ТК'!$A$5:$E$800,4,FALSE())</f>
        <v>143</v>
      </c>
      <c r="F443" s="22" t="s">
        <v>62</v>
      </c>
      <c r="G443" s="24" t="n">
        <f aca="false">VLOOKUP(E439,'1 колонка с ТК'!$A$5:$E$800,4,FALSE())</f>
        <v>113</v>
      </c>
    </row>
    <row r="444" customFormat="false" ht="13.5" hidden="false" customHeight="false" outlineLevel="0" collapsed="false">
      <c r="B444" s="26"/>
      <c r="C444" s="27" t="n">
        <f aca="false">$I$4</f>
        <v>39845</v>
      </c>
      <c r="F444" s="26"/>
      <c r="G444" s="27" t="n">
        <f aca="false">$I$4</f>
        <v>39845</v>
      </c>
    </row>
    <row r="445" customFormat="false" ht="20.25" hidden="false" customHeight="true" outlineLevel="0" collapsed="false">
      <c r="A445" s="18" t="s">
        <v>209</v>
      </c>
      <c r="B445" s="19" t="str">
        <f aca="false">$I$3</f>
        <v>ООО "Рога и Копыта"</v>
      </c>
      <c r="C445" s="19"/>
      <c r="E445" s="18" t="s">
        <v>210</v>
      </c>
      <c r="F445" s="19" t="str">
        <f aca="false">$I$3</f>
        <v>ООО "Рога и Копыта"</v>
      </c>
      <c r="G445" s="19"/>
    </row>
    <row r="446" customFormat="false" ht="50.1" hidden="false" customHeight="true" outlineLevel="0" collapsed="false">
      <c r="B446" s="21" t="str">
        <f aca="false">VLOOKUP(A445,'1 колонка с ТК'!$A$5:$E$800,2,FALSE())</f>
        <v>Гельмипаль, капсулы, 30 шт</v>
      </c>
      <c r="C446" s="21"/>
      <c r="F446" s="21" t="str">
        <f aca="false">VLOOKUP(E445,'1 колонка с ТК'!$A$5:$E$800,2,FALSE())</f>
        <v>Драже "Пантошка-Ca", 80 г</v>
      </c>
      <c r="G446" s="21"/>
    </row>
    <row r="447" customFormat="false" ht="15.95" hidden="false" customHeight="true" outlineLevel="0" collapsed="false">
      <c r="B447" s="22" t="s">
        <v>59</v>
      </c>
      <c r="C447" s="23" t="str">
        <f aca="false">VLOOKUP(A445,'1 колонка с ТК'!$A$5:$E$800,1,FALSE())</f>
        <v>0620</v>
      </c>
      <c r="F447" s="22" t="s">
        <v>59</v>
      </c>
      <c r="G447" s="23" t="str">
        <f aca="false">VLOOKUP(E445,'1 колонка с ТК'!$A$5:$E$800,1,FALSE())</f>
        <v>0608</v>
      </c>
    </row>
    <row r="448" customFormat="false" ht="15.95" hidden="false" customHeight="true" outlineLevel="0" collapsed="false">
      <c r="B448" s="22" t="s">
        <v>61</v>
      </c>
      <c r="C448" s="24" t="n">
        <f aca="false">ROUND(VLOOKUP(A445,'1 колонка с ТК'!$A$5:$E$800,4,FALSE())*4/3,'1 колонка с ТК'!$G$14)</f>
        <v>255</v>
      </c>
      <c r="F448" s="22" t="s">
        <v>61</v>
      </c>
      <c r="G448" s="24" t="n">
        <f aca="false">ROUND(VLOOKUP(E445,'1 колонка с ТК'!$A$5:$E$800,4,FALSE())*4/3,'1 колонка с ТК'!$G$14)</f>
        <v>172</v>
      </c>
    </row>
    <row r="449" customFormat="false" ht="15.95" hidden="false" customHeight="true" outlineLevel="0" collapsed="false">
      <c r="B449" s="22" t="s">
        <v>62</v>
      </c>
      <c r="C449" s="24" t="n">
        <f aca="false">VLOOKUP(A445,'1 колонка с ТК'!$A$5:$E$800,4,FALSE())</f>
        <v>191</v>
      </c>
      <c r="F449" s="22" t="s">
        <v>62</v>
      </c>
      <c r="G449" s="24" t="n">
        <f aca="false">VLOOKUP(E445,'1 колонка с ТК'!$A$5:$E$800,4,FALSE())</f>
        <v>129</v>
      </c>
    </row>
    <row r="450" customFormat="false" ht="13.5" hidden="false" customHeight="false" outlineLevel="0" collapsed="false">
      <c r="B450" s="26"/>
      <c r="C450" s="27" t="n">
        <f aca="false">$I$4</f>
        <v>39845</v>
      </c>
      <c r="F450" s="26"/>
      <c r="G450" s="27" t="n">
        <f aca="false">$I$4</f>
        <v>39845</v>
      </c>
    </row>
    <row r="451" customFormat="false" ht="20.25" hidden="false" customHeight="true" outlineLevel="0" collapsed="false">
      <c r="A451" s="18" t="s">
        <v>211</v>
      </c>
      <c r="B451" s="19" t="str">
        <f aca="false">$I$3</f>
        <v>ООО "Рога и Копыта"</v>
      </c>
      <c r="C451" s="19"/>
      <c r="E451" s="18" t="s">
        <v>212</v>
      </c>
      <c r="F451" s="19" t="str">
        <f aca="false">$I$3</f>
        <v>ООО "Рога и Копыта"</v>
      </c>
      <c r="G451" s="19"/>
    </row>
    <row r="452" customFormat="false" ht="50.1" hidden="false" customHeight="true" outlineLevel="0" collapsed="false">
      <c r="B452" s="21" t="str">
        <f aca="false">VLOOKUP(A451,'1 колонка с ТК'!$A$5:$E$800,2,FALSE())</f>
        <v>Гепаль, капсулы, 30 шт</v>
      </c>
      <c r="C452" s="21"/>
      <c r="F452" s="21" t="str">
        <f aca="false">VLOOKUP(E451,'1 колонка с ТК'!$A$5:$E$800,2,FALSE())</f>
        <v>Драже "Пантошка-Fe", 80 г</v>
      </c>
      <c r="G452" s="21"/>
    </row>
    <row r="453" customFormat="false" ht="15.95" hidden="false" customHeight="true" outlineLevel="0" collapsed="false">
      <c r="B453" s="22" t="s">
        <v>59</v>
      </c>
      <c r="C453" s="23" t="str">
        <f aca="false">VLOOKUP(A451,'1 колонка с ТК'!$A$5:$E$800,1,FALSE())</f>
        <v>0618</v>
      </c>
      <c r="F453" s="22" t="s">
        <v>59</v>
      </c>
      <c r="G453" s="23" t="str">
        <f aca="false">VLOOKUP(E451,'1 колонка с ТК'!$A$5:$E$800,1,FALSE())</f>
        <v>0609</v>
      </c>
    </row>
    <row r="454" customFormat="false" ht="15.95" hidden="false" customHeight="true" outlineLevel="0" collapsed="false">
      <c r="B454" s="22" t="s">
        <v>61</v>
      </c>
      <c r="C454" s="24" t="n">
        <f aca="false">ROUND(VLOOKUP(A451,'1 колонка с ТК'!$A$5:$E$800,4,FALSE())*4/3,'1 колонка с ТК'!$G$14)</f>
        <v>232</v>
      </c>
      <c r="F454" s="22" t="s">
        <v>61</v>
      </c>
      <c r="G454" s="24" t="n">
        <f aca="false">ROUND(VLOOKUP(E451,'1 колонка с ТК'!$A$5:$E$800,4,FALSE())*4/3,'1 колонка с ТК'!$G$14)</f>
        <v>149</v>
      </c>
    </row>
    <row r="455" customFormat="false" ht="15.95" hidden="false" customHeight="true" outlineLevel="0" collapsed="false">
      <c r="B455" s="22" t="s">
        <v>62</v>
      </c>
      <c r="C455" s="24" t="n">
        <f aca="false">VLOOKUP(A451,'1 колонка с ТК'!$A$5:$E$800,4,FALSE())</f>
        <v>174</v>
      </c>
      <c r="F455" s="22" t="s">
        <v>62</v>
      </c>
      <c r="G455" s="24" t="n">
        <f aca="false">VLOOKUP(E451,'1 колонка с ТК'!$A$5:$E$800,4,FALSE())</f>
        <v>112</v>
      </c>
    </row>
    <row r="456" customFormat="false" ht="13.5" hidden="false" customHeight="false" outlineLevel="0" collapsed="false">
      <c r="B456" s="26"/>
      <c r="C456" s="27" t="n">
        <f aca="false">$I$4</f>
        <v>39845</v>
      </c>
      <c r="F456" s="26"/>
      <c r="G456" s="27" t="n">
        <f aca="false">$I$4</f>
        <v>39845</v>
      </c>
    </row>
    <row r="457" customFormat="false" ht="20.25" hidden="false" customHeight="true" outlineLevel="0" collapsed="false">
      <c r="A457" s="18" t="s">
        <v>213</v>
      </c>
      <c r="B457" s="19" t="str">
        <f aca="false">$I$3</f>
        <v>ООО "Рога и Копыта"</v>
      </c>
      <c r="C457" s="19"/>
      <c r="E457" s="18" t="s">
        <v>214</v>
      </c>
      <c r="F457" s="19" t="str">
        <f aca="false">$I$3</f>
        <v>ООО "Рога и Копыта"</v>
      </c>
      <c r="G457" s="19"/>
    </row>
    <row r="458" customFormat="false" ht="50.1" hidden="false" customHeight="true" outlineLevel="0" collapsed="false">
      <c r="B458" s="21" t="str">
        <f aca="false">VLOOKUP(A457,'1 колонка с ТК'!$A$5:$E$800,2,FALSE())</f>
        <v>Драже "Арго-пан", 60 г</v>
      </c>
      <c r="C458" s="21"/>
      <c r="F458" s="21" t="str">
        <f aca="false">VLOOKUP(E457,'1 колонка с ТК'!$A$5:$E$800,2,FALSE())</f>
        <v>Драже "Пантошка-Йод", 80 г</v>
      </c>
      <c r="G458" s="21"/>
    </row>
    <row r="459" customFormat="false" ht="15.95" hidden="false" customHeight="true" outlineLevel="0" collapsed="false">
      <c r="B459" s="22" t="s">
        <v>59</v>
      </c>
      <c r="C459" s="23" t="str">
        <f aca="false">VLOOKUP(A457,'1 колонка с ТК'!$A$5:$E$800,1,FALSE())</f>
        <v>0605</v>
      </c>
      <c r="F459" s="22" t="s">
        <v>59</v>
      </c>
      <c r="G459" s="23" t="str">
        <f aca="false">VLOOKUP(E457,'1 колонка с ТК'!$A$5:$E$800,1,FALSE())</f>
        <v>0610</v>
      </c>
    </row>
    <row r="460" customFormat="false" ht="15.95" hidden="false" customHeight="true" outlineLevel="0" collapsed="false">
      <c r="B460" s="22" t="s">
        <v>61</v>
      </c>
      <c r="C460" s="24" t="n">
        <f aca="false">ROUND(VLOOKUP(A457,'1 колонка с ТК'!$A$5:$E$800,4,FALSE())*4/3,'1 колонка с ТК'!$G$14)</f>
        <v>172</v>
      </c>
      <c r="F460" s="22" t="s">
        <v>61</v>
      </c>
      <c r="G460" s="24" t="n">
        <f aca="false">ROUND(VLOOKUP(E457,'1 колонка с ТК'!$A$5:$E$800,4,FALSE())*4/3,'1 колонка с ТК'!$G$14)</f>
        <v>169</v>
      </c>
    </row>
    <row r="461" customFormat="false" ht="15.95" hidden="false" customHeight="true" outlineLevel="0" collapsed="false">
      <c r="B461" s="22" t="s">
        <v>62</v>
      </c>
      <c r="C461" s="24" t="n">
        <f aca="false">VLOOKUP(A457,'1 колонка с ТК'!$A$5:$E$800,4,FALSE())</f>
        <v>129</v>
      </c>
      <c r="F461" s="22" t="s">
        <v>62</v>
      </c>
      <c r="G461" s="24" t="n">
        <f aca="false">VLOOKUP(E457,'1 колонка с ТК'!$A$5:$E$800,4,FALSE())</f>
        <v>127</v>
      </c>
    </row>
    <row r="462" customFormat="false" ht="13.5" hidden="false" customHeight="false" outlineLevel="0" collapsed="false">
      <c r="B462" s="26"/>
      <c r="C462" s="27" t="n">
        <f aca="false">$I$4</f>
        <v>39845</v>
      </c>
      <c r="F462" s="26"/>
      <c r="G462" s="27" t="n">
        <f aca="false">$I$4</f>
        <v>39845</v>
      </c>
    </row>
    <row r="463" customFormat="false" ht="20.25" hidden="false" customHeight="true" outlineLevel="0" collapsed="false">
      <c r="A463" s="18" t="s">
        <v>215</v>
      </c>
      <c r="B463" s="19" t="str">
        <f aca="false">$I$3</f>
        <v>ООО "Рога и Копыта"</v>
      </c>
      <c r="C463" s="19"/>
      <c r="E463" s="18" t="s">
        <v>216</v>
      </c>
      <c r="F463" s="19" t="str">
        <f aca="false">$I$3</f>
        <v>ООО "Рога и Копыта"</v>
      </c>
      <c r="G463" s="19"/>
    </row>
    <row r="464" customFormat="false" ht="50.1" hidden="false" customHeight="true" outlineLevel="0" collapsed="false">
      <c r="B464" s="21" t="str">
        <f aca="false">VLOOKUP(A463,'1 колонка с ТК'!$A$5:$E$800,2,FALSE())</f>
        <v>Драже "Кальцепан", 120 г</v>
      </c>
      <c r="C464" s="21"/>
      <c r="F464" s="21" t="str">
        <f aca="false">VLOOKUP(E463,'1 колонка с ТК'!$A$5:$E$800,2,FALSE())</f>
        <v>Конфеты молочные обогащенные "Бифидопан", 70 г</v>
      </c>
      <c r="G464" s="21"/>
    </row>
    <row r="465" customFormat="false" ht="15.95" hidden="false" customHeight="true" outlineLevel="0" collapsed="false">
      <c r="B465" s="22" t="s">
        <v>59</v>
      </c>
      <c r="C465" s="23" t="str">
        <f aca="false">VLOOKUP(A463,'1 колонка с ТК'!$A$5:$E$800,1,FALSE())</f>
        <v>0606</v>
      </c>
      <c r="F465" s="22" t="s">
        <v>59</v>
      </c>
      <c r="G465" s="23" t="str">
        <f aca="false">VLOOKUP(E463,'1 колонка с ТК'!$A$5:$E$800,1,FALSE())</f>
        <v>0612</v>
      </c>
    </row>
    <row r="466" customFormat="false" ht="15.95" hidden="false" customHeight="true" outlineLevel="0" collapsed="false">
      <c r="B466" s="22" t="s">
        <v>61</v>
      </c>
      <c r="C466" s="24" t="n">
        <f aca="false">ROUND(VLOOKUP(A463,'1 колонка с ТК'!$A$5:$E$800,4,FALSE())*4/3,'1 колонка с ТК'!$G$14)</f>
        <v>331</v>
      </c>
      <c r="F466" s="22" t="s">
        <v>61</v>
      </c>
      <c r="G466" s="24" t="n">
        <f aca="false">ROUND(VLOOKUP(E463,'1 колонка с ТК'!$A$5:$E$800,4,FALSE())*4/3,'1 колонка с ТК'!$G$14)</f>
        <v>281</v>
      </c>
    </row>
    <row r="467" customFormat="false" ht="15.95" hidden="false" customHeight="true" outlineLevel="0" collapsed="false">
      <c r="B467" s="22" t="s">
        <v>62</v>
      </c>
      <c r="C467" s="24" t="n">
        <f aca="false">VLOOKUP(A463,'1 колонка с ТК'!$A$5:$E$800,4,FALSE())</f>
        <v>248</v>
      </c>
      <c r="F467" s="22" t="s">
        <v>62</v>
      </c>
      <c r="G467" s="24" t="n">
        <f aca="false">VLOOKUP(E463,'1 колонка с ТК'!$A$5:$E$800,4,FALSE())</f>
        <v>211</v>
      </c>
    </row>
    <row r="468" customFormat="false" ht="13.5" hidden="false" customHeight="false" outlineLevel="0" collapsed="false">
      <c r="B468" s="26"/>
      <c r="C468" s="27" t="n">
        <f aca="false">$I$4</f>
        <v>39845</v>
      </c>
      <c r="F468" s="26"/>
      <c r="G468" s="27" t="n">
        <f aca="false">$I$4</f>
        <v>39845</v>
      </c>
    </row>
    <row r="469" customFormat="false" ht="20.25" hidden="false" customHeight="true" outlineLevel="0" collapsed="false">
      <c r="A469" s="18" t="s">
        <v>217</v>
      </c>
      <c r="B469" s="19" t="str">
        <f aca="false">$I$3</f>
        <v>ООО "Рога и Копыта"</v>
      </c>
      <c r="C469" s="19"/>
      <c r="E469" s="18" t="s">
        <v>218</v>
      </c>
      <c r="F469" s="19" t="str">
        <f aca="false">$I$3</f>
        <v>ООО "Рога и Копыта"</v>
      </c>
      <c r="G469" s="19"/>
    </row>
    <row r="470" customFormat="false" ht="50.1" hidden="false" customHeight="true" outlineLevel="0" collapsed="false">
      <c r="B470" s="21" t="str">
        <f aca="false">VLOOKUP(A469,'1 колонка с ТК'!$A$5:$E$800,2,FALSE())</f>
        <v>Конфеты молочные обогащенные "Лактопан", 70 г</v>
      </c>
      <c r="C470" s="21"/>
      <c r="F470" s="21" t="str">
        <f aca="false">VLOOKUP(E469,'1 колонка с ТК'!$A$5:$E$800,2,FALSE())</f>
        <v>Вазолептин, таблетки, 50 шт</v>
      </c>
      <c r="G470" s="21"/>
    </row>
    <row r="471" customFormat="false" ht="15.95" hidden="false" customHeight="true" outlineLevel="0" collapsed="false">
      <c r="B471" s="22" t="s">
        <v>59</v>
      </c>
      <c r="C471" s="23" t="str">
        <f aca="false">VLOOKUP(A469,'1 колонка с ТК'!$A$5:$E$800,1,FALSE())</f>
        <v>0613</v>
      </c>
      <c r="F471" s="22" t="s">
        <v>59</v>
      </c>
      <c r="G471" s="23" t="str">
        <f aca="false">VLOOKUP(E469,'1 колонка с ТК'!$A$5:$E$800,1,FALSE())</f>
        <v>0706</v>
      </c>
    </row>
    <row r="472" customFormat="false" ht="15.95" hidden="false" customHeight="true" outlineLevel="0" collapsed="false">
      <c r="B472" s="22" t="s">
        <v>61</v>
      </c>
      <c r="C472" s="24" t="n">
        <f aca="false">ROUND(VLOOKUP(A469,'1 колонка с ТК'!$A$5:$E$800,4,FALSE())*4/3,'1 колонка с ТК'!$G$14)</f>
        <v>263</v>
      </c>
      <c r="F472" s="22" t="s">
        <v>61</v>
      </c>
      <c r="G472" s="24" t="n">
        <f aca="false">ROUND(VLOOKUP(E469,'1 колонка с ТК'!$A$5:$E$800,4,FALSE())*4/3,'1 колонка с ТК'!$G$14)</f>
        <v>377</v>
      </c>
    </row>
    <row r="473" customFormat="false" ht="15.95" hidden="false" customHeight="true" outlineLevel="0" collapsed="false">
      <c r="B473" s="22" t="s">
        <v>62</v>
      </c>
      <c r="C473" s="24" t="n">
        <f aca="false">VLOOKUP(A469,'1 колонка с ТК'!$A$5:$E$800,4,FALSE())</f>
        <v>197</v>
      </c>
      <c r="F473" s="22" t="s">
        <v>62</v>
      </c>
      <c r="G473" s="24" t="n">
        <f aca="false">VLOOKUP(E469,'1 колонка с ТК'!$A$5:$E$800,4,FALSE())</f>
        <v>283</v>
      </c>
    </row>
    <row r="474" customFormat="false" ht="13.5" hidden="false" customHeight="false" outlineLevel="0" collapsed="false">
      <c r="B474" s="26"/>
      <c r="C474" s="27" t="n">
        <f aca="false">$I$4</f>
        <v>39845</v>
      </c>
      <c r="F474" s="26"/>
      <c r="G474" s="27" t="n">
        <f aca="false">$I$4</f>
        <v>39845</v>
      </c>
    </row>
    <row r="475" customFormat="false" ht="20.25" hidden="false" customHeight="true" outlineLevel="0" collapsed="false">
      <c r="A475" s="18" t="s">
        <v>219</v>
      </c>
      <c r="B475" s="19" t="str">
        <f aca="false">$I$3</f>
        <v>ООО "Рога и Копыта"</v>
      </c>
      <c r="C475" s="19"/>
      <c r="E475" s="18" t="s">
        <v>220</v>
      </c>
      <c r="F475" s="19" t="str">
        <f aca="false">$I$3</f>
        <v>ООО "Рога и Копыта"</v>
      </c>
      <c r="G475" s="19"/>
    </row>
    <row r="476" customFormat="false" ht="50.1" hidden="false" customHeight="true" outlineLevel="0" collapsed="false">
      <c r="B476" s="21" t="str">
        <f aca="false">VLOOKUP(A475,'1 колонка с ТК'!$A$5:$E$800,2,FALSE())</f>
        <v>Конфеты молочные обогащенные "Пробиопан", 60 г</v>
      </c>
      <c r="C476" s="21"/>
      <c r="F476" s="21" t="str">
        <f aca="false">VLOOKUP(E475,'1 колонка с ТК'!$A$5:$E$800,2,FALSE())</f>
        <v>Гепатолептин, таблетки, 50 шт</v>
      </c>
      <c r="G476" s="21"/>
    </row>
    <row r="477" customFormat="false" ht="15.95" hidden="false" customHeight="true" outlineLevel="0" collapsed="false">
      <c r="B477" s="22" t="s">
        <v>59</v>
      </c>
      <c r="C477" s="23" t="str">
        <f aca="false">VLOOKUP(A475,'1 колонка с ТК'!$A$5:$E$800,1,FALSE())</f>
        <v>0615</v>
      </c>
      <c r="F477" s="22" t="s">
        <v>59</v>
      </c>
      <c r="G477" s="23" t="str">
        <f aca="false">VLOOKUP(E475,'1 колонка с ТК'!$A$5:$E$800,1,FALSE())</f>
        <v>0707</v>
      </c>
    </row>
    <row r="478" customFormat="false" ht="15.95" hidden="false" customHeight="true" outlineLevel="0" collapsed="false">
      <c r="B478" s="22" t="s">
        <v>61</v>
      </c>
      <c r="C478" s="24" t="n">
        <f aca="false">ROUND(VLOOKUP(A475,'1 колонка с ТК'!$A$5:$E$800,4,FALSE())*4/3,'1 колонка с ТК'!$G$14)</f>
        <v>299</v>
      </c>
      <c r="F478" s="22" t="s">
        <v>61</v>
      </c>
      <c r="G478" s="24" t="n">
        <f aca="false">ROUND(VLOOKUP(E475,'1 колонка с ТК'!$A$5:$E$800,4,FALSE())*4/3,'1 колонка с ТК'!$G$14)</f>
        <v>377</v>
      </c>
    </row>
    <row r="479" customFormat="false" ht="15.95" hidden="false" customHeight="true" outlineLevel="0" collapsed="false">
      <c r="B479" s="22" t="s">
        <v>62</v>
      </c>
      <c r="C479" s="24" t="n">
        <f aca="false">VLOOKUP(A475,'1 колонка с ТК'!$A$5:$E$800,4,FALSE())</f>
        <v>224</v>
      </c>
      <c r="F479" s="22" t="s">
        <v>62</v>
      </c>
      <c r="G479" s="24" t="n">
        <f aca="false">VLOOKUP(E475,'1 колонка с ТК'!$A$5:$E$800,4,FALSE())</f>
        <v>283</v>
      </c>
    </row>
    <row r="480" customFormat="false" ht="13.5" hidden="false" customHeight="false" outlineLevel="0" collapsed="false">
      <c r="B480" s="26"/>
      <c r="C480" s="27" t="n">
        <f aca="false">$I$4</f>
        <v>39845</v>
      </c>
      <c r="F480" s="26"/>
      <c r="G480" s="27" t="n">
        <f aca="false">$I$4</f>
        <v>39845</v>
      </c>
    </row>
    <row r="481" customFormat="false" ht="20.25" hidden="false" customHeight="true" outlineLevel="0" collapsed="false">
      <c r="A481" s="18" t="s">
        <v>221</v>
      </c>
      <c r="B481" s="19" t="str">
        <f aca="false">$I$3</f>
        <v>ООО "Рога и Копыта"</v>
      </c>
      <c r="C481" s="19"/>
      <c r="E481" s="18" t="s">
        <v>222</v>
      </c>
      <c r="F481" s="19" t="str">
        <f aca="false">$I$3</f>
        <v>ООО "Рога и Копыта"</v>
      </c>
      <c r="G481" s="19"/>
    </row>
    <row r="482" customFormat="false" ht="50.1" hidden="false" customHeight="true" outlineLevel="0" collapsed="false">
      <c r="B482" s="21" t="str">
        <f aca="false">VLOOKUP(A481,'1 колонка с ТК'!$A$5:$E$800,2,FALSE())</f>
        <v>Ферропан, капсулы, 20 шт</v>
      </c>
      <c r="C482" s="21"/>
      <c r="F482" s="21" t="str">
        <f aca="false">VLOOKUP(E481,'1 колонка с ТК'!$A$5:$E$800,2,FALSE())</f>
        <v>Карамель леденцовая "Плантико Вазолептин", 33 г</v>
      </c>
      <c r="G482" s="21"/>
    </row>
    <row r="483" customFormat="false" ht="15.95" hidden="false" customHeight="true" outlineLevel="0" collapsed="false">
      <c r="B483" s="22" t="s">
        <v>59</v>
      </c>
      <c r="C483" s="23" t="str">
        <f aca="false">VLOOKUP(A481,'1 колонка с ТК'!$A$5:$E$800,1,FALSE())</f>
        <v>0616</v>
      </c>
      <c r="F483" s="22" t="s">
        <v>59</v>
      </c>
      <c r="G483" s="23" t="str">
        <f aca="false">VLOOKUP(E481,'1 колонка с ТК'!$A$5:$E$800,1,FALSE())</f>
        <v>0714</v>
      </c>
    </row>
    <row r="484" customFormat="false" ht="15.95" hidden="false" customHeight="true" outlineLevel="0" collapsed="false">
      <c r="B484" s="22" t="s">
        <v>61</v>
      </c>
      <c r="C484" s="24" t="n">
        <f aca="false">ROUND(VLOOKUP(A481,'1 колонка с ТК'!$A$5:$E$800,4,FALSE())*4/3,'1 колонка с ТК'!$G$14)</f>
        <v>195</v>
      </c>
      <c r="F484" s="22" t="s">
        <v>61</v>
      </c>
      <c r="G484" s="24" t="n">
        <f aca="false">ROUND(VLOOKUP(E481,'1 колонка с ТК'!$A$5:$E$800,4,FALSE())*4/3,'1 колонка с ТК'!$G$14)</f>
        <v>60</v>
      </c>
    </row>
    <row r="485" customFormat="false" ht="15.95" hidden="false" customHeight="true" outlineLevel="0" collapsed="false">
      <c r="B485" s="22" t="s">
        <v>62</v>
      </c>
      <c r="C485" s="24" t="n">
        <f aca="false">VLOOKUP(A481,'1 колонка с ТК'!$A$5:$E$800,4,FALSE())</f>
        <v>146</v>
      </c>
      <c r="F485" s="22" t="s">
        <v>62</v>
      </c>
      <c r="G485" s="24" t="n">
        <f aca="false">VLOOKUP(E481,'1 колонка с ТК'!$A$5:$E$800,4,FALSE())</f>
        <v>45</v>
      </c>
    </row>
    <row r="486" customFormat="false" ht="13.5" hidden="false" customHeight="false" outlineLevel="0" collapsed="false">
      <c r="B486" s="26"/>
      <c r="C486" s="27" t="n">
        <f aca="false">$I$4</f>
        <v>39845</v>
      </c>
      <c r="F486" s="26"/>
      <c r="G486" s="27" t="n">
        <f aca="false">$I$4</f>
        <v>39845</v>
      </c>
    </row>
    <row r="487" customFormat="false" ht="20.25" hidden="false" customHeight="true" outlineLevel="0" collapsed="false">
      <c r="A487" s="18" t="s">
        <v>223</v>
      </c>
      <c r="B487" s="19" t="str">
        <f aca="false">$I$3</f>
        <v>ООО "Рога и Копыта"</v>
      </c>
      <c r="C487" s="19"/>
      <c r="E487" s="18" t="s">
        <v>224</v>
      </c>
      <c r="F487" s="19" t="str">
        <f aca="false">$I$3</f>
        <v>ООО "Рога и Копыта"</v>
      </c>
      <c r="G487" s="19"/>
    </row>
    <row r="488" customFormat="false" ht="50.1" hidden="false" customHeight="true" outlineLevel="0" collapsed="false">
      <c r="B488" s="21" t="str">
        <f aca="false">VLOOKUP(A487,'1 колонка с ТК'!$A$5:$E$800,2,FALSE())</f>
        <v>Холепаль, капсулы, 30 шт</v>
      </c>
      <c r="C488" s="21"/>
      <c r="F488" s="21" t="str">
        <f aca="false">VLOOKUP(E487,'1 колонка с ТК'!$A$5:$E$800,2,FALSE())</f>
        <v>Карамель леденцовая "Плантико Кардиолептин", 33 г</v>
      </c>
      <c r="G488" s="21"/>
    </row>
    <row r="489" customFormat="false" ht="15.95" hidden="false" customHeight="true" outlineLevel="0" collapsed="false">
      <c r="B489" s="22" t="s">
        <v>59</v>
      </c>
      <c r="C489" s="23" t="str">
        <f aca="false">VLOOKUP(A487,'1 колонка с ТК'!$A$5:$E$800,1,FALSE())</f>
        <v>0619</v>
      </c>
      <c r="F489" s="22" t="s">
        <v>59</v>
      </c>
      <c r="G489" s="23" t="str">
        <f aca="false">VLOOKUP(E487,'1 колонка с ТК'!$A$5:$E$800,1,FALSE())</f>
        <v>0715</v>
      </c>
    </row>
    <row r="490" customFormat="false" ht="15.95" hidden="false" customHeight="true" outlineLevel="0" collapsed="false">
      <c r="B490" s="22" t="s">
        <v>61</v>
      </c>
      <c r="C490" s="24" t="n">
        <f aca="false">ROUND(VLOOKUP(A487,'1 колонка с ТК'!$A$5:$E$800,4,FALSE())*4/3,'1 колонка с ТК'!$G$14)</f>
        <v>395</v>
      </c>
      <c r="F490" s="22" t="s">
        <v>61</v>
      </c>
      <c r="G490" s="24" t="n">
        <f aca="false">ROUND(VLOOKUP(E487,'1 колонка с ТК'!$A$5:$E$800,4,FALSE())*4/3,'1 колонка с ТК'!$G$14)</f>
        <v>60</v>
      </c>
    </row>
    <row r="491" customFormat="false" ht="15.95" hidden="false" customHeight="true" outlineLevel="0" collapsed="false">
      <c r="B491" s="22" t="s">
        <v>62</v>
      </c>
      <c r="C491" s="24" t="n">
        <f aca="false">VLOOKUP(A487,'1 колонка с ТК'!$A$5:$E$800,4,FALSE())</f>
        <v>296</v>
      </c>
      <c r="F491" s="22" t="s">
        <v>62</v>
      </c>
      <c r="G491" s="24" t="n">
        <f aca="false">VLOOKUP(E487,'1 колонка с ТК'!$A$5:$E$800,4,FALSE())</f>
        <v>45</v>
      </c>
    </row>
    <row r="492" customFormat="false" ht="13.5" hidden="false" customHeight="false" outlineLevel="0" collapsed="false">
      <c r="B492" s="26"/>
      <c r="C492" s="27" t="n">
        <f aca="false">$I$4</f>
        <v>39845</v>
      </c>
      <c r="F492" s="26"/>
      <c r="G492" s="27" t="n">
        <f aca="false">$I$4</f>
        <v>39845</v>
      </c>
    </row>
    <row r="493" customFormat="false" ht="20.25" hidden="false" customHeight="true" outlineLevel="0" collapsed="false">
      <c r="A493" s="18" t="s">
        <v>225</v>
      </c>
      <c r="B493" s="19" t="str">
        <f aca="false">$I$3</f>
        <v>ООО "Рога и Копыта"</v>
      </c>
      <c r="C493" s="19"/>
      <c r="E493" s="18" t="s">
        <v>226</v>
      </c>
      <c r="F493" s="19" t="str">
        <f aca="false">$I$3</f>
        <v>ООО "Рога и Копыта"</v>
      </c>
      <c r="G493" s="19"/>
    </row>
    <row r="494" customFormat="false" ht="50.1" hidden="false" customHeight="true" outlineLevel="0" collapsed="false">
      <c r="B494" s="21" t="str">
        <f aca="false">VLOOKUP(A493,'1 колонка с ТК'!$A$5:$E$800,2,FALSE())</f>
        <v>Эргопан, капсулы, 30 шт</v>
      </c>
      <c r="C494" s="21"/>
      <c r="F494" s="21" t="str">
        <f aca="false">VLOOKUP(E493,'1 колонка с ТК'!$A$5:$E$800,2,FALSE())</f>
        <v>Карамель леденцовая "Плантико Лептоник", 33 г</v>
      </c>
      <c r="G494" s="21"/>
    </row>
    <row r="495" customFormat="false" ht="15.95" hidden="false" customHeight="true" outlineLevel="0" collapsed="false">
      <c r="B495" s="22" t="s">
        <v>59</v>
      </c>
      <c r="C495" s="23" t="str">
        <f aca="false">VLOOKUP(A493,'1 колонка с ТК'!$A$5:$E$800,1,FALSE())</f>
        <v>0617</v>
      </c>
      <c r="F495" s="22" t="s">
        <v>59</v>
      </c>
      <c r="G495" s="23" t="str">
        <f aca="false">VLOOKUP(E493,'1 колонка с ТК'!$A$5:$E$800,1,FALSE())</f>
        <v>0716</v>
      </c>
    </row>
    <row r="496" customFormat="false" ht="15.95" hidden="false" customHeight="true" outlineLevel="0" collapsed="false">
      <c r="B496" s="22" t="s">
        <v>61</v>
      </c>
      <c r="C496" s="24" t="n">
        <f aca="false">ROUND(VLOOKUP(A493,'1 колонка с ТК'!$A$5:$E$800,4,FALSE())*4/3,'1 колонка с ТК'!$G$14)</f>
        <v>240</v>
      </c>
      <c r="F496" s="22" t="s">
        <v>61</v>
      </c>
      <c r="G496" s="24" t="n">
        <f aca="false">ROUND(VLOOKUP(E493,'1 колонка с ТК'!$A$5:$E$800,4,FALSE())*4/3,'1 колонка с ТК'!$G$14)</f>
        <v>60</v>
      </c>
    </row>
    <row r="497" customFormat="false" ht="15.95" hidden="false" customHeight="true" outlineLevel="0" collapsed="false">
      <c r="B497" s="22" t="s">
        <v>62</v>
      </c>
      <c r="C497" s="24" t="n">
        <f aca="false">VLOOKUP(A493,'1 колонка с ТК'!$A$5:$E$800,4,FALSE())</f>
        <v>180</v>
      </c>
      <c r="F497" s="22" t="s">
        <v>62</v>
      </c>
      <c r="G497" s="24" t="n">
        <f aca="false">VLOOKUP(E493,'1 колонка с ТК'!$A$5:$E$800,4,FALSE())</f>
        <v>45</v>
      </c>
    </row>
    <row r="498" customFormat="false" ht="13.5" hidden="false" customHeight="false" outlineLevel="0" collapsed="false">
      <c r="B498" s="26"/>
      <c r="C498" s="27" t="n">
        <f aca="false">$I$4</f>
        <v>39845</v>
      </c>
      <c r="F498" s="26"/>
      <c r="G498" s="27" t="n">
        <f aca="false">$I$4</f>
        <v>39845</v>
      </c>
    </row>
    <row r="499" customFormat="false" ht="20.25" hidden="false" customHeight="true" outlineLevel="0" collapsed="false">
      <c r="A499" s="18" t="s">
        <v>227</v>
      </c>
      <c r="B499" s="19" t="str">
        <f aca="false">$I$3</f>
        <v>ООО "Рога и Копыта"</v>
      </c>
      <c r="C499" s="19"/>
      <c r="E499" s="18" t="s">
        <v>228</v>
      </c>
      <c r="F499" s="19" t="str">
        <f aca="false">$I$3</f>
        <v>ООО "Рога и Копыта"</v>
      </c>
      <c r="G499" s="19"/>
    </row>
    <row r="500" customFormat="false" ht="50.1" hidden="false" customHeight="true" outlineLevel="0" collapsed="false">
      <c r="B500" s="21" t="str">
        <f aca="false">VLOOKUP(A499,'1 колонка с ТК'!$A$5:$E$800,2,FALSE())</f>
        <v>Аргосластин, таблетки, 200 шт</v>
      </c>
      <c r="C500" s="21"/>
      <c r="F500" s="21" t="str">
        <f aca="false">VLOOKUP(E499,'1 колонка с ТК'!$A$5:$E$800,2,FALSE())</f>
        <v>Карамель леденцовая "Плантико Лептопротект", 33 г</v>
      </c>
      <c r="G500" s="21"/>
    </row>
    <row r="501" customFormat="false" ht="15.95" hidden="false" customHeight="true" outlineLevel="0" collapsed="false">
      <c r="B501" s="22" t="s">
        <v>59</v>
      </c>
      <c r="C501" s="23" t="str">
        <f aca="false">VLOOKUP(A499,'1 колонка с ТК'!$A$5:$E$800,1,FALSE())</f>
        <v>0701</v>
      </c>
      <c r="F501" s="22" t="s">
        <v>59</v>
      </c>
      <c r="G501" s="23" t="str">
        <f aca="false">VLOOKUP(E499,'1 колонка с ТК'!$A$5:$E$800,1,FALSE())</f>
        <v>0717</v>
      </c>
    </row>
    <row r="502" customFormat="false" ht="15.95" hidden="false" customHeight="true" outlineLevel="0" collapsed="false">
      <c r="B502" s="22" t="s">
        <v>61</v>
      </c>
      <c r="C502" s="24" t="n">
        <f aca="false">ROUND(VLOOKUP(A499,'1 колонка с ТК'!$A$5:$E$800,4,FALSE())*4/3,'1 колонка с ТК'!$G$14)</f>
        <v>244</v>
      </c>
      <c r="F502" s="22" t="s">
        <v>61</v>
      </c>
      <c r="G502" s="24" t="n">
        <f aca="false">ROUND(VLOOKUP(E499,'1 колонка с ТК'!$A$5:$E$800,4,FALSE())*4/3,'1 колонка с ТК'!$G$14)</f>
        <v>60</v>
      </c>
    </row>
    <row r="503" customFormat="false" ht="15.95" hidden="false" customHeight="true" outlineLevel="0" collapsed="false">
      <c r="B503" s="22" t="s">
        <v>62</v>
      </c>
      <c r="C503" s="24" t="n">
        <f aca="false">VLOOKUP(A499,'1 колонка с ТК'!$A$5:$E$800,4,FALSE())</f>
        <v>183</v>
      </c>
      <c r="F503" s="22" t="s">
        <v>62</v>
      </c>
      <c r="G503" s="24" t="n">
        <f aca="false">VLOOKUP(E499,'1 колонка с ТК'!$A$5:$E$800,4,FALSE())</f>
        <v>45</v>
      </c>
    </row>
    <row r="504" customFormat="false" ht="13.5" hidden="false" customHeight="false" outlineLevel="0" collapsed="false">
      <c r="B504" s="26"/>
      <c r="C504" s="27" t="n">
        <f aca="false">$I$4</f>
        <v>39845</v>
      </c>
      <c r="F504" s="26"/>
      <c r="G504" s="27" t="n">
        <f aca="false">$I$4</f>
        <v>39845</v>
      </c>
    </row>
    <row r="505" customFormat="false" ht="20.25" hidden="false" customHeight="true" outlineLevel="0" collapsed="false">
      <c r="A505" s="18" t="s">
        <v>229</v>
      </c>
      <c r="B505" s="19" t="str">
        <f aca="false">$I$3</f>
        <v>ООО "Рога и Копыта"</v>
      </c>
      <c r="C505" s="19"/>
      <c r="E505" s="18" t="s">
        <v>230</v>
      </c>
      <c r="F505" s="19" t="str">
        <f aca="false">$I$3</f>
        <v>ООО "Рога и Копыта"</v>
      </c>
      <c r="G505" s="19"/>
    </row>
    <row r="506" customFormat="false" ht="50.1" hidden="false" customHeight="true" outlineLevel="0" collapsed="false">
      <c r="B506" s="21" t="str">
        <f aca="false">VLOOKUP(A505,'1 колонка с ТК'!$A$5:$E$800,2,FALSE())</f>
        <v>Кардиолептин, таблетки, 50 шт</v>
      </c>
      <c r="C506" s="21"/>
      <c r="F506" s="21" t="str">
        <f aca="false">VLOOKUP(E505,'1 колонка с ТК'!$A$5:$E$800,2,FALSE())</f>
        <v>Набор "Рецепт успеха": Каталитин + Хитолан + Аргосластин + Лептоник</v>
      </c>
      <c r="G506" s="21"/>
    </row>
    <row r="507" customFormat="false" ht="15.95" hidden="false" customHeight="true" outlineLevel="0" collapsed="false">
      <c r="B507" s="22" t="s">
        <v>59</v>
      </c>
      <c r="C507" s="23" t="str">
        <f aca="false">VLOOKUP(A505,'1 колонка с ТК'!$A$5:$E$800,1,FALSE())</f>
        <v>0708</v>
      </c>
      <c r="F507" s="22" t="s">
        <v>59</v>
      </c>
      <c r="G507" s="23" t="str">
        <f aca="false">VLOOKUP(E505,'1 колонка с ТК'!$A$5:$E$800,1,FALSE())</f>
        <v>0704</v>
      </c>
    </row>
    <row r="508" customFormat="false" ht="15.95" hidden="false" customHeight="true" outlineLevel="0" collapsed="false">
      <c r="B508" s="22" t="s">
        <v>61</v>
      </c>
      <c r="C508" s="24" t="n">
        <f aca="false">ROUND(VLOOKUP(A505,'1 колонка с ТК'!$A$5:$E$800,4,FALSE())*4/3,'1 колонка с ТК'!$G$14)</f>
        <v>377</v>
      </c>
      <c r="F508" s="22" t="s">
        <v>61</v>
      </c>
      <c r="G508" s="24" t="n">
        <f aca="false">ROUND(VLOOKUP(E505,'1 колонка с ТК'!$A$5:$E$800,4,FALSE())*4/3,'1 колонка с ТК'!$G$14)</f>
        <v>3315</v>
      </c>
    </row>
    <row r="509" customFormat="false" ht="15.95" hidden="false" customHeight="true" outlineLevel="0" collapsed="false">
      <c r="B509" s="22" t="s">
        <v>62</v>
      </c>
      <c r="C509" s="24" t="n">
        <f aca="false">VLOOKUP(A505,'1 колонка с ТК'!$A$5:$E$800,4,FALSE())</f>
        <v>283</v>
      </c>
      <c r="F509" s="22" t="s">
        <v>62</v>
      </c>
      <c r="G509" s="24" t="n">
        <f aca="false">VLOOKUP(E505,'1 колонка с ТК'!$A$5:$E$800,4,FALSE())</f>
        <v>2486</v>
      </c>
    </row>
    <row r="510" customFormat="false" ht="13.5" hidden="false" customHeight="false" outlineLevel="0" collapsed="false">
      <c r="B510" s="26"/>
      <c r="C510" s="27" t="n">
        <f aca="false">$I$4</f>
        <v>39845</v>
      </c>
      <c r="F510" s="26"/>
      <c r="G510" s="27" t="n">
        <f aca="false">$I$4</f>
        <v>39845</v>
      </c>
    </row>
    <row r="511" customFormat="false" ht="20.25" hidden="false" customHeight="true" outlineLevel="0" collapsed="false">
      <c r="A511" s="18" t="s">
        <v>231</v>
      </c>
      <c r="B511" s="19" t="str">
        <f aca="false">$I$3</f>
        <v>ООО "Рога и Копыта"</v>
      </c>
      <c r="C511" s="19"/>
      <c r="E511" s="18" t="s">
        <v>232</v>
      </c>
      <c r="F511" s="19" t="str">
        <f aca="false">$I$3</f>
        <v>ООО "Рога и Копыта"</v>
      </c>
      <c r="G511" s="19"/>
    </row>
    <row r="512" customFormat="false" ht="50.1" hidden="false" customHeight="true" outlineLevel="0" collapsed="false">
      <c r="B512" s="21" t="str">
        <f aca="false">VLOOKUP(A511,'1 колонка с ТК'!$A$5:$E$800,2,FALSE())</f>
        <v>Каталитин, таблетки, 100 шт</v>
      </c>
      <c r="C512" s="21"/>
      <c r="F512" s="21" t="str">
        <f aca="false">VLOOKUP(E511,'1 колонка с ТК'!$A$5:$E$800,2,FALSE())</f>
        <v>Нефролептин, таблетки, 50 шт</v>
      </c>
      <c r="G512" s="21"/>
    </row>
    <row r="513" customFormat="false" ht="15.95" hidden="false" customHeight="true" outlineLevel="0" collapsed="false">
      <c r="B513" s="22" t="s">
        <v>59</v>
      </c>
      <c r="C513" s="23" t="str">
        <f aca="false">VLOOKUP(A511,'1 колонка с ТК'!$A$5:$E$800,1,FALSE())</f>
        <v>0702</v>
      </c>
      <c r="F513" s="22" t="s">
        <v>59</v>
      </c>
      <c r="G513" s="23" t="str">
        <f aca="false">VLOOKUP(E511,'1 колонка с ТК'!$A$5:$E$800,1,FALSE())</f>
        <v>0712</v>
      </c>
    </row>
    <row r="514" customFormat="false" ht="15.95" hidden="false" customHeight="true" outlineLevel="0" collapsed="false">
      <c r="B514" s="22" t="s">
        <v>61</v>
      </c>
      <c r="C514" s="24" t="n">
        <f aca="false">ROUND(VLOOKUP(A511,'1 колонка с ТК'!$A$5:$E$800,4,FALSE())*4/3,'1 колонка с ТК'!$G$14)</f>
        <v>899</v>
      </c>
      <c r="F514" s="22" t="s">
        <v>61</v>
      </c>
      <c r="G514" s="24" t="n">
        <f aca="false">ROUND(VLOOKUP(E511,'1 колонка с ТК'!$A$5:$E$800,4,FALSE())*4/3,'1 колонка с ТК'!$G$14)</f>
        <v>377</v>
      </c>
    </row>
    <row r="515" customFormat="false" ht="15.95" hidden="false" customHeight="true" outlineLevel="0" collapsed="false">
      <c r="B515" s="22" t="s">
        <v>62</v>
      </c>
      <c r="C515" s="24" t="n">
        <f aca="false">VLOOKUP(A511,'1 колонка с ТК'!$A$5:$E$800,4,FALSE())</f>
        <v>674</v>
      </c>
      <c r="F515" s="22" t="s">
        <v>62</v>
      </c>
      <c r="G515" s="24" t="n">
        <f aca="false">VLOOKUP(E511,'1 колонка с ТК'!$A$5:$E$800,4,FALSE())</f>
        <v>283</v>
      </c>
    </row>
    <row r="516" customFormat="false" ht="13.5" hidden="false" customHeight="false" outlineLevel="0" collapsed="false">
      <c r="B516" s="26"/>
      <c r="C516" s="27" t="n">
        <f aca="false">$I$4</f>
        <v>39845</v>
      </c>
      <c r="F516" s="26"/>
      <c r="G516" s="27" t="n">
        <f aca="false">$I$4</f>
        <v>39845</v>
      </c>
    </row>
    <row r="517" customFormat="false" ht="20.25" hidden="false" customHeight="true" outlineLevel="0" collapsed="false">
      <c r="A517" s="18" t="s">
        <v>233</v>
      </c>
      <c r="B517" s="19" t="str">
        <f aca="false">$I$3</f>
        <v>ООО "Рога и Копыта"</v>
      </c>
      <c r="C517" s="19"/>
      <c r="E517" s="18" t="s">
        <v>234</v>
      </c>
      <c r="F517" s="19" t="str">
        <f aca="false">$I$3</f>
        <v>ООО "Рога и Копыта"</v>
      </c>
      <c r="G517" s="19"/>
    </row>
    <row r="518" customFormat="false" ht="50.1" hidden="false" customHeight="true" outlineLevel="0" collapsed="false">
      <c r="B518" s="21" t="str">
        <f aca="false">VLOOKUP(A517,'1 колонка с ТК'!$A$5:$E$800,2,FALSE())</f>
        <v>Каталитин, таблетки, 40 шт</v>
      </c>
      <c r="C518" s="21"/>
      <c r="F518" s="21" t="str">
        <f aca="false">VLOOKUP(E517,'1 колонка с ТК'!$A$5:$E$800,2,FALSE())</f>
        <v>Хитолан, таблетки, 40 шт</v>
      </c>
      <c r="G518" s="21"/>
    </row>
    <row r="519" customFormat="false" ht="15.95" hidden="false" customHeight="true" outlineLevel="0" collapsed="false">
      <c r="B519" s="22" t="s">
        <v>59</v>
      </c>
      <c r="C519" s="23" t="str">
        <f aca="false">VLOOKUP(A517,'1 колонка с ТК'!$A$5:$E$800,1,FALSE())</f>
        <v>0703</v>
      </c>
      <c r="F519" s="22" t="s">
        <v>59</v>
      </c>
      <c r="G519" s="23" t="str">
        <f aca="false">VLOOKUP(E517,'1 колонка с ТК'!$A$5:$E$800,1,FALSE())</f>
        <v>0705</v>
      </c>
    </row>
    <row r="520" customFormat="false" ht="15.95" hidden="false" customHeight="true" outlineLevel="0" collapsed="false">
      <c r="B520" s="22" t="s">
        <v>61</v>
      </c>
      <c r="C520" s="24" t="n">
        <f aca="false">ROUND(VLOOKUP(A517,'1 колонка с ТК'!$A$5:$E$800,4,FALSE())*4/3,'1 колонка с ТК'!$G$14)</f>
        <v>372</v>
      </c>
      <c r="F520" s="22" t="s">
        <v>61</v>
      </c>
      <c r="G520" s="24" t="n">
        <f aca="false">ROUND(VLOOKUP(E517,'1 колонка с ТК'!$A$5:$E$800,4,FALSE())*4/3,'1 колонка с ТК'!$G$14)</f>
        <v>465</v>
      </c>
    </row>
    <row r="521" customFormat="false" ht="15.95" hidden="false" customHeight="true" outlineLevel="0" collapsed="false">
      <c r="B521" s="22" t="s">
        <v>62</v>
      </c>
      <c r="C521" s="24" t="n">
        <f aca="false">VLOOKUP(A517,'1 колонка с ТК'!$A$5:$E$800,4,FALSE())</f>
        <v>279</v>
      </c>
      <c r="F521" s="22" t="s">
        <v>62</v>
      </c>
      <c r="G521" s="24" t="n">
        <f aca="false">VLOOKUP(E517,'1 колонка с ТК'!$A$5:$E$800,4,FALSE())</f>
        <v>349</v>
      </c>
    </row>
    <row r="522" customFormat="false" ht="13.5" hidden="false" customHeight="false" outlineLevel="0" collapsed="false">
      <c r="B522" s="26"/>
      <c r="C522" s="27" t="n">
        <f aca="false">$I$4</f>
        <v>39845</v>
      </c>
      <c r="F522" s="26"/>
      <c r="G522" s="27" t="n">
        <f aca="false">$I$4</f>
        <v>39845</v>
      </c>
    </row>
    <row r="523" customFormat="false" ht="20.25" hidden="false" customHeight="true" outlineLevel="0" collapsed="false">
      <c r="A523" s="18" t="s">
        <v>235</v>
      </c>
      <c r="B523" s="19" t="str">
        <f aca="false">$I$3</f>
        <v>ООО "Рога и Копыта"</v>
      </c>
      <c r="C523" s="19"/>
      <c r="E523" s="18" t="s">
        <v>236</v>
      </c>
      <c r="F523" s="19" t="str">
        <f aca="false">$I$3</f>
        <v>ООО "Рога и Копыта"</v>
      </c>
      <c r="G523" s="19"/>
    </row>
    <row r="524" customFormat="false" ht="50.1" hidden="false" customHeight="true" outlineLevel="0" collapsed="false">
      <c r="B524" s="21" t="str">
        <f aca="false">VLOOKUP(A523,'1 колонка с ТК'!$A$5:$E$800,2,FALSE())</f>
        <v>Лептоник, таблетки, 50 шт</v>
      </c>
      <c r="C524" s="21"/>
      <c r="F524" s="21" t="str">
        <f aca="false">VLOOKUP(E523,'1 колонка с ТК'!$A$5:$E$800,2,FALSE())</f>
        <v>Энтеролептин, таблетки, 50 шт</v>
      </c>
      <c r="G524" s="21"/>
    </row>
    <row r="525" customFormat="false" ht="15.95" hidden="false" customHeight="true" outlineLevel="0" collapsed="false">
      <c r="B525" s="22" t="s">
        <v>59</v>
      </c>
      <c r="C525" s="23" t="str">
        <f aca="false">VLOOKUP(A523,'1 колонка с ТК'!$A$5:$E$800,1,FALSE())</f>
        <v>0709</v>
      </c>
      <c r="F525" s="22" t="s">
        <v>59</v>
      </c>
      <c r="G525" s="23" t="str">
        <f aca="false">VLOOKUP(E523,'1 колонка с ТК'!$A$5:$E$800,1,FALSE())</f>
        <v>0713</v>
      </c>
    </row>
    <row r="526" customFormat="false" ht="15.95" hidden="false" customHeight="true" outlineLevel="0" collapsed="false">
      <c r="B526" s="22" t="s">
        <v>61</v>
      </c>
      <c r="C526" s="24" t="n">
        <f aca="false">ROUND(VLOOKUP(A523,'1 колонка с ТК'!$A$5:$E$800,4,FALSE())*4/3,'1 колонка с ТК'!$G$14)</f>
        <v>377</v>
      </c>
      <c r="F526" s="22" t="s">
        <v>61</v>
      </c>
      <c r="G526" s="24" t="n">
        <f aca="false">ROUND(VLOOKUP(E523,'1 колонка с ТК'!$A$5:$E$800,4,FALSE())*4/3,'1 колонка с ТК'!$G$14)</f>
        <v>377</v>
      </c>
    </row>
    <row r="527" customFormat="false" ht="15.95" hidden="false" customHeight="true" outlineLevel="0" collapsed="false">
      <c r="B527" s="22" t="s">
        <v>62</v>
      </c>
      <c r="C527" s="24" t="n">
        <f aca="false">VLOOKUP(A523,'1 колонка с ТК'!$A$5:$E$800,4,FALSE())</f>
        <v>283</v>
      </c>
      <c r="F527" s="22" t="s">
        <v>62</v>
      </c>
      <c r="G527" s="24" t="n">
        <f aca="false">VLOOKUP(E523,'1 колонка с ТК'!$A$5:$E$800,4,FALSE())</f>
        <v>283</v>
      </c>
    </row>
    <row r="528" customFormat="false" ht="13.5" hidden="false" customHeight="false" outlineLevel="0" collapsed="false">
      <c r="B528" s="26"/>
      <c r="C528" s="27" t="n">
        <f aca="false">$I$4</f>
        <v>39845</v>
      </c>
      <c r="F528" s="26"/>
      <c r="G528" s="27" t="n">
        <f aca="false">$I$4</f>
        <v>39845</v>
      </c>
    </row>
    <row r="529" customFormat="false" ht="20.25" hidden="false" customHeight="true" outlineLevel="0" collapsed="false">
      <c r="A529" s="18" t="s">
        <v>237</v>
      </c>
      <c r="B529" s="19" t="str">
        <f aca="false">$I$3</f>
        <v>ООО "Рога и Копыта"</v>
      </c>
      <c r="C529" s="19"/>
      <c r="E529" s="18" t="s">
        <v>238</v>
      </c>
      <c r="F529" s="19" t="str">
        <f aca="false">$I$3</f>
        <v>ООО "Рога и Копыта"</v>
      </c>
      <c r="G529" s="19"/>
    </row>
    <row r="530" customFormat="false" ht="50.1" hidden="false" customHeight="true" outlineLevel="0" collapsed="false">
      <c r="B530" s="21" t="str">
        <f aca="false">VLOOKUP(A529,'1 колонка с ТК'!$A$5:$E$800,2,FALSE())</f>
        <v>Лептопротект, таблетки, 50 шт</v>
      </c>
      <c r="C530" s="21"/>
      <c r="F530" s="21" t="str">
        <f aca="false">VLOOKUP(E529,'1 колонка с ТК'!$A$5:$E$800,2,FALSE())</f>
        <v>Анти-Оксидант, коллоидная фитоформула, 237 мл</v>
      </c>
      <c r="G530" s="21"/>
    </row>
    <row r="531" customFormat="false" ht="15.95" hidden="false" customHeight="true" outlineLevel="0" collapsed="false">
      <c r="B531" s="22" t="s">
        <v>59</v>
      </c>
      <c r="C531" s="23" t="str">
        <f aca="false">VLOOKUP(A529,'1 колонка с ТК'!$A$5:$E$800,1,FALSE())</f>
        <v>0710</v>
      </c>
      <c r="F531" s="22" t="s">
        <v>59</v>
      </c>
      <c r="G531" s="23" t="str">
        <f aca="false">VLOOKUP(E529,'1 колонка с ТК'!$A$5:$E$800,1,FALSE())</f>
        <v>0801</v>
      </c>
    </row>
    <row r="532" customFormat="false" ht="15.95" hidden="false" customHeight="true" outlineLevel="0" collapsed="false">
      <c r="B532" s="22" t="s">
        <v>61</v>
      </c>
      <c r="C532" s="24" t="n">
        <f aca="false">ROUND(VLOOKUP(A529,'1 колонка с ТК'!$A$5:$E$800,4,FALSE())*4/3,'1 колонка с ТК'!$G$14)</f>
        <v>377</v>
      </c>
      <c r="F532" s="22" t="s">
        <v>61</v>
      </c>
      <c r="G532" s="24" t="n">
        <f aca="false">ROUND(VLOOKUP(E529,'1 колонка с ТК'!$A$5:$E$800,4,FALSE())*4/3,'1 колонка с ТК'!$G$14)</f>
        <v>1856</v>
      </c>
    </row>
    <row r="533" customFormat="false" ht="15.95" hidden="false" customHeight="true" outlineLevel="0" collapsed="false">
      <c r="B533" s="22" t="s">
        <v>62</v>
      </c>
      <c r="C533" s="24" t="n">
        <f aca="false">VLOOKUP(A529,'1 колонка с ТК'!$A$5:$E$800,4,FALSE())</f>
        <v>283</v>
      </c>
      <c r="F533" s="22" t="s">
        <v>62</v>
      </c>
      <c r="G533" s="24" t="n">
        <f aca="false">VLOOKUP(E529,'1 колонка с ТК'!$A$5:$E$800,4,FALSE())</f>
        <v>1392</v>
      </c>
    </row>
    <row r="534" customFormat="false" ht="13.5" hidden="false" customHeight="false" outlineLevel="0" collapsed="false">
      <c r="B534" s="26"/>
      <c r="C534" s="27" t="n">
        <f aca="false">$I$4</f>
        <v>39845</v>
      </c>
      <c r="F534" s="26"/>
      <c r="G534" s="27" t="n">
        <f aca="false">$I$4</f>
        <v>39845</v>
      </c>
    </row>
    <row r="535" customFormat="false" ht="20.25" hidden="false" customHeight="true" outlineLevel="0" collapsed="false">
      <c r="A535" s="18" t="s">
        <v>239</v>
      </c>
      <c r="B535" s="19" t="str">
        <f aca="false">$I$3</f>
        <v>ООО "Рога и Копыта"</v>
      </c>
      <c r="C535" s="19"/>
      <c r="E535" s="18" t="s">
        <v>240</v>
      </c>
      <c r="F535" s="19" t="str">
        <f aca="false">$I$3</f>
        <v>ООО "Рога и Копыта"</v>
      </c>
      <c r="G535" s="19"/>
    </row>
    <row r="536" customFormat="false" ht="50.1" hidden="false" customHeight="true" outlineLevel="0" collapsed="false">
      <c r="B536" s="21" t="str">
        <f aca="false">VLOOKUP(A535,'1 колонка с ТК'!$A$5:$E$800,2,FALSE())</f>
        <v>Лептоседин, таблетки, 50 шт</v>
      </c>
      <c r="C536" s="21"/>
      <c r="F536" s="21" t="str">
        <f aca="false">VLOOKUP(E535,'1 колонка с ТК'!$A$5:$E$800,2,FALSE())</f>
        <v>Артро Комплекс, коллоидная фитоформула, 237 мл</v>
      </c>
      <c r="G536" s="21"/>
    </row>
    <row r="537" customFormat="false" ht="15.95" hidden="false" customHeight="true" outlineLevel="0" collapsed="false">
      <c r="B537" s="22" t="s">
        <v>59</v>
      </c>
      <c r="C537" s="23" t="str">
        <f aca="false">VLOOKUP(A535,'1 колонка с ТК'!$A$5:$E$800,1,FALSE())</f>
        <v>0711</v>
      </c>
      <c r="F537" s="22" t="s">
        <v>59</v>
      </c>
      <c r="G537" s="23" t="str">
        <f aca="false">VLOOKUP(E535,'1 колонка с ТК'!$A$5:$E$800,1,FALSE())</f>
        <v>0807</v>
      </c>
    </row>
    <row r="538" customFormat="false" ht="15.95" hidden="false" customHeight="true" outlineLevel="0" collapsed="false">
      <c r="B538" s="22" t="s">
        <v>61</v>
      </c>
      <c r="C538" s="24" t="n">
        <f aca="false">ROUND(VLOOKUP(A535,'1 колонка с ТК'!$A$5:$E$800,4,FALSE())*4/3,'1 колонка с ТК'!$G$14)</f>
        <v>377</v>
      </c>
      <c r="F538" s="22" t="s">
        <v>61</v>
      </c>
      <c r="G538" s="24" t="n">
        <f aca="false">ROUND(VLOOKUP(E535,'1 колонка с ТК'!$A$5:$E$800,4,FALSE())*4/3,'1 колонка с ТК'!$G$14)</f>
        <v>1856</v>
      </c>
    </row>
    <row r="539" customFormat="false" ht="15.95" hidden="false" customHeight="true" outlineLevel="0" collapsed="false">
      <c r="B539" s="22" t="s">
        <v>62</v>
      </c>
      <c r="C539" s="24" t="n">
        <f aca="false">VLOOKUP(A535,'1 колонка с ТК'!$A$5:$E$800,4,FALSE())</f>
        <v>283</v>
      </c>
      <c r="F539" s="22" t="s">
        <v>62</v>
      </c>
      <c r="G539" s="24" t="n">
        <f aca="false">VLOOKUP(E535,'1 колонка с ТК'!$A$5:$E$800,4,FALSE())</f>
        <v>1392</v>
      </c>
    </row>
    <row r="540" customFormat="false" ht="13.5" hidden="false" customHeight="false" outlineLevel="0" collapsed="false">
      <c r="B540" s="26"/>
      <c r="C540" s="27" t="n">
        <f aca="false">$I$4</f>
        <v>39845</v>
      </c>
      <c r="F540" s="26"/>
      <c r="G540" s="27" t="n">
        <f aca="false">$I$4</f>
        <v>39845</v>
      </c>
    </row>
    <row r="541" customFormat="false" ht="20.25" hidden="false" customHeight="true" outlineLevel="0" collapsed="false">
      <c r="A541" s="18" t="s">
        <v>241</v>
      </c>
      <c r="B541" s="19" t="str">
        <f aca="false">$I$3</f>
        <v>ООО "Рога и Копыта"</v>
      </c>
      <c r="C541" s="19"/>
      <c r="E541" s="18" t="s">
        <v>242</v>
      </c>
      <c r="F541" s="19" t="str">
        <f aca="false">$I$3</f>
        <v>ООО "Рога и Копыта"</v>
      </c>
      <c r="G541" s="19"/>
    </row>
    <row r="542" customFormat="false" ht="50.1" hidden="false" customHeight="true" outlineLevel="0" collapsed="false">
      <c r="B542" s="21" t="str">
        <f aca="false">VLOOKUP(A541,'1 колонка с ТК'!$A$5:$E$800,2,FALSE())</f>
        <v>Брейн Бустер, коллоидная фитоформула, 237 мл</v>
      </c>
      <c r="C542" s="21"/>
      <c r="F542" s="21" t="str">
        <f aca="false">VLOOKUP(E541,'1 колонка с ТК'!$A$5:$E$800,2,FALSE())</f>
        <v>Мейл Эктив Комплекс, коллоидная фитоформула, 237 мл</v>
      </c>
      <c r="G542" s="21"/>
    </row>
    <row r="543" customFormat="false" ht="15.95" hidden="false" customHeight="true" outlineLevel="0" collapsed="false">
      <c r="B543" s="22" t="s">
        <v>59</v>
      </c>
      <c r="C543" s="23" t="str">
        <f aca="false">VLOOKUP(A541,'1 колонка с ТК'!$A$5:$E$800,1,FALSE())</f>
        <v>0808</v>
      </c>
      <c r="F543" s="22" t="s">
        <v>59</v>
      </c>
      <c r="G543" s="23" t="str">
        <f aca="false">VLOOKUP(E541,'1 колонка с ТК'!$A$5:$E$800,1,FALSE())</f>
        <v>0804</v>
      </c>
    </row>
    <row r="544" customFormat="false" ht="15.95" hidden="false" customHeight="true" outlineLevel="0" collapsed="false">
      <c r="B544" s="22" t="s">
        <v>61</v>
      </c>
      <c r="C544" s="24" t="n">
        <f aca="false">ROUND(VLOOKUP(A541,'1 колонка с ТК'!$A$5:$E$800,4,FALSE())*4/3,'1 колонка с ТК'!$G$14)</f>
        <v>1856</v>
      </c>
      <c r="F544" s="22" t="s">
        <v>61</v>
      </c>
      <c r="G544" s="24" t="n">
        <f aca="false">ROUND(VLOOKUP(E541,'1 колонка с ТК'!$A$5:$E$800,4,FALSE())*4/3,'1 колонка с ТК'!$G$14)</f>
        <v>1856</v>
      </c>
    </row>
    <row r="545" customFormat="false" ht="15.95" hidden="false" customHeight="true" outlineLevel="0" collapsed="false">
      <c r="B545" s="22" t="s">
        <v>62</v>
      </c>
      <c r="C545" s="24" t="n">
        <f aca="false">VLOOKUP(A541,'1 колонка с ТК'!$A$5:$E$800,4,FALSE())</f>
        <v>1392</v>
      </c>
      <c r="F545" s="22" t="s">
        <v>62</v>
      </c>
      <c r="G545" s="24" t="n">
        <f aca="false">VLOOKUP(E541,'1 колонка с ТК'!$A$5:$E$800,4,FALSE())</f>
        <v>1392</v>
      </c>
    </row>
    <row r="546" customFormat="false" ht="13.5" hidden="false" customHeight="false" outlineLevel="0" collapsed="false">
      <c r="B546" s="26"/>
      <c r="C546" s="27" t="n">
        <f aca="false">$I$4</f>
        <v>39845</v>
      </c>
      <c r="F546" s="26"/>
      <c r="G546" s="27" t="n">
        <f aca="false">$I$4</f>
        <v>39845</v>
      </c>
    </row>
    <row r="547" customFormat="false" ht="20.25" hidden="false" customHeight="true" outlineLevel="0" collapsed="false">
      <c r="A547" s="18" t="s">
        <v>243</v>
      </c>
      <c r="B547" s="19" t="str">
        <f aca="false">$I$3</f>
        <v>ООО "Рога и Копыта"</v>
      </c>
      <c r="C547" s="19"/>
      <c r="E547" s="18" t="s">
        <v>244</v>
      </c>
      <c r="F547" s="19" t="str">
        <f aca="false">$I$3</f>
        <v>ООО "Рога и Копыта"</v>
      </c>
      <c r="G547" s="19"/>
    </row>
    <row r="548" customFormat="false" ht="50.1" hidden="false" customHeight="true" outlineLevel="0" collapsed="false">
      <c r="B548" s="21" t="str">
        <f aca="false">VLOOKUP(A547,'1 колонка с ТК'!$A$5:$E$800,2,FALSE())</f>
        <v>Бьюти Нэчурал, коллоидная фитоформула, 237 мл</v>
      </c>
      <c r="C548" s="21"/>
      <c r="F548" s="21" t="str">
        <f aca="false">VLOOKUP(E547,'1 колонка с ТК'!$A$5:$E$800,2,FALSE())</f>
        <v>Ментал Комфорт, коллоидная фитоформула, 237 мл</v>
      </c>
      <c r="G548" s="21"/>
    </row>
    <row r="549" customFormat="false" ht="15.95" hidden="false" customHeight="true" outlineLevel="0" collapsed="false">
      <c r="B549" s="22" t="s">
        <v>59</v>
      </c>
      <c r="C549" s="23" t="str">
        <f aca="false">VLOOKUP(A547,'1 колонка с ТК'!$A$5:$E$800,1,FALSE())</f>
        <v>0810</v>
      </c>
      <c r="F549" s="22" t="s">
        <v>59</v>
      </c>
      <c r="G549" s="23" t="str">
        <f aca="false">VLOOKUP(E547,'1 колонка с ТК'!$A$5:$E$800,1,FALSE())</f>
        <v>0812</v>
      </c>
    </row>
    <row r="550" customFormat="false" ht="15.95" hidden="false" customHeight="true" outlineLevel="0" collapsed="false">
      <c r="B550" s="22" t="s">
        <v>61</v>
      </c>
      <c r="C550" s="24" t="n">
        <f aca="false">ROUND(VLOOKUP(A547,'1 колонка с ТК'!$A$5:$E$800,4,FALSE())*4/3,'1 колонка с ТК'!$G$14)</f>
        <v>1856</v>
      </c>
      <c r="F550" s="22" t="s">
        <v>61</v>
      </c>
      <c r="G550" s="24" t="n">
        <f aca="false">ROUND(VLOOKUP(E547,'1 колонка с ТК'!$A$5:$E$800,4,FALSE())*4/3,'1 колонка с ТК'!$G$14)</f>
        <v>1856</v>
      </c>
    </row>
    <row r="551" customFormat="false" ht="15.95" hidden="false" customHeight="true" outlineLevel="0" collapsed="false">
      <c r="B551" s="22" t="s">
        <v>62</v>
      </c>
      <c r="C551" s="24" t="n">
        <f aca="false">VLOOKUP(A547,'1 колонка с ТК'!$A$5:$E$800,4,FALSE())</f>
        <v>1392</v>
      </c>
      <c r="F551" s="22" t="s">
        <v>62</v>
      </c>
      <c r="G551" s="24" t="n">
        <f aca="false">VLOOKUP(E547,'1 колонка с ТК'!$A$5:$E$800,4,FALSE())</f>
        <v>1392</v>
      </c>
    </row>
    <row r="552" customFormat="false" ht="13.5" hidden="false" customHeight="false" outlineLevel="0" collapsed="false">
      <c r="B552" s="26"/>
      <c r="C552" s="27" t="n">
        <f aca="false">$I$4</f>
        <v>39845</v>
      </c>
      <c r="F552" s="26"/>
      <c r="G552" s="27" t="n">
        <f aca="false">$I$4</f>
        <v>39845</v>
      </c>
    </row>
    <row r="553" customFormat="false" ht="20.25" hidden="false" customHeight="true" outlineLevel="0" collapsed="false">
      <c r="A553" s="18" t="s">
        <v>245</v>
      </c>
      <c r="B553" s="19" t="str">
        <f aca="false">$I$3</f>
        <v>ООО "Рога и Копыта"</v>
      </c>
      <c r="C553" s="19"/>
      <c r="E553" s="18" t="s">
        <v>246</v>
      </c>
      <c r="F553" s="19" t="str">
        <f aca="false">$I$3</f>
        <v>ООО "Рога и Копыта"</v>
      </c>
      <c r="G553" s="19"/>
    </row>
    <row r="554" customFormat="false" ht="50.1" hidden="false" customHeight="true" outlineLevel="0" collapsed="false">
      <c r="B554" s="21" t="str">
        <f aca="false">VLOOKUP(A553,'1 колонка с ТК'!$A$5:$E$800,2,FALSE())</f>
        <v>Визио Комплекс, коллоидная фитоформула, 237 мл</v>
      </c>
      <c r="C554" s="21"/>
      <c r="F554" s="21" t="str">
        <f aca="false">VLOOKUP(E553,'1 колонка с ТК'!$A$5:$E$800,2,FALSE())</f>
        <v>Остео Комплекс, коллоидная фитоформула, 237 мл</v>
      </c>
      <c r="G554" s="21"/>
    </row>
    <row r="555" customFormat="false" ht="15.95" hidden="false" customHeight="true" outlineLevel="0" collapsed="false">
      <c r="B555" s="22" t="s">
        <v>59</v>
      </c>
      <c r="C555" s="23" t="str">
        <f aca="false">VLOOKUP(A553,'1 колонка с ТК'!$A$5:$E$800,1,FALSE())</f>
        <v>0813</v>
      </c>
      <c r="F555" s="22" t="s">
        <v>59</v>
      </c>
      <c r="G555" s="23" t="str">
        <f aca="false">VLOOKUP(E553,'1 колонка с ТК'!$A$5:$E$800,1,FALSE())</f>
        <v>0809</v>
      </c>
    </row>
    <row r="556" customFormat="false" ht="15.95" hidden="false" customHeight="true" outlineLevel="0" collapsed="false">
      <c r="B556" s="22" t="s">
        <v>61</v>
      </c>
      <c r="C556" s="24" t="n">
        <f aca="false">ROUND(VLOOKUP(A553,'1 колонка с ТК'!$A$5:$E$800,4,FALSE())*4/3,'1 колонка с ТК'!$G$14)</f>
        <v>1856</v>
      </c>
      <c r="F556" s="22" t="s">
        <v>61</v>
      </c>
      <c r="G556" s="24" t="n">
        <f aca="false">ROUND(VLOOKUP(E553,'1 колонка с ТК'!$A$5:$E$800,4,FALSE())*4/3,'1 колонка с ТК'!$G$14)</f>
        <v>1856</v>
      </c>
    </row>
    <row r="557" customFormat="false" ht="15.95" hidden="false" customHeight="true" outlineLevel="0" collapsed="false">
      <c r="B557" s="22" t="s">
        <v>62</v>
      </c>
      <c r="C557" s="24" t="n">
        <f aca="false">VLOOKUP(A553,'1 колонка с ТК'!$A$5:$E$800,4,FALSE())</f>
        <v>1392</v>
      </c>
      <c r="F557" s="22" t="s">
        <v>62</v>
      </c>
      <c r="G557" s="24" t="n">
        <f aca="false">VLOOKUP(E553,'1 колонка с ТК'!$A$5:$E$800,4,FALSE())</f>
        <v>1392</v>
      </c>
    </row>
    <row r="558" customFormat="false" ht="13.5" hidden="false" customHeight="false" outlineLevel="0" collapsed="false">
      <c r="B558" s="26"/>
      <c r="C558" s="27" t="n">
        <f aca="false">$I$4</f>
        <v>39845</v>
      </c>
      <c r="F558" s="26"/>
      <c r="G558" s="27" t="n">
        <f aca="false">$I$4</f>
        <v>39845</v>
      </c>
    </row>
    <row r="559" customFormat="false" ht="20.25" hidden="false" customHeight="true" outlineLevel="0" collapsed="false">
      <c r="A559" s="18" t="s">
        <v>247</v>
      </c>
      <c r="B559" s="19" t="str">
        <f aca="false">$I$3</f>
        <v>ООО "Рога и Копыта"</v>
      </c>
      <c r="C559" s="19"/>
      <c r="E559" s="18" t="s">
        <v>248</v>
      </c>
      <c r="F559" s="19" t="str">
        <f aca="false">$I$3</f>
        <v>ООО "Рога и Копыта"</v>
      </c>
      <c r="G559" s="19"/>
    </row>
    <row r="560" customFormat="false" ht="50.1" hidden="false" customHeight="true" outlineLevel="0" collapsed="false">
      <c r="B560" s="21" t="str">
        <f aca="false">VLOOKUP(A559,'1 колонка с ТК'!$A$5:$E$800,2,FALSE())</f>
        <v>Детокс, коллоидная фитоформула, 237 мл</v>
      </c>
      <c r="C560" s="21"/>
      <c r="F560" s="21" t="str">
        <f aca="false">VLOOKUP(E559,'1 колонка с ТК'!$A$5:$E$800,2,FALSE())</f>
        <v>Фимейл Эктив Комплекс, коллоидная фитоформула, 237 мл</v>
      </c>
      <c r="G560" s="21"/>
    </row>
    <row r="561" customFormat="false" ht="15.95" hidden="false" customHeight="true" outlineLevel="0" collapsed="false">
      <c r="B561" s="22" t="s">
        <v>59</v>
      </c>
      <c r="C561" s="23" t="str">
        <f aca="false">VLOOKUP(A559,'1 колонка с ТК'!$A$5:$E$800,1,FALSE())</f>
        <v>0811</v>
      </c>
      <c r="F561" s="22" t="s">
        <v>59</v>
      </c>
      <c r="G561" s="23" t="str">
        <f aca="false">VLOOKUP(E559,'1 колонка с ТК'!$A$5:$E$800,1,FALSE())</f>
        <v>0805</v>
      </c>
    </row>
    <row r="562" customFormat="false" ht="15.95" hidden="false" customHeight="true" outlineLevel="0" collapsed="false">
      <c r="B562" s="22" t="s">
        <v>61</v>
      </c>
      <c r="C562" s="24" t="n">
        <f aca="false">ROUND(VLOOKUP(A559,'1 колонка с ТК'!$A$5:$E$800,4,FALSE())*4/3,'1 колонка с ТК'!$G$14)</f>
        <v>1856</v>
      </c>
      <c r="F562" s="22" t="s">
        <v>61</v>
      </c>
      <c r="G562" s="24" t="n">
        <f aca="false">ROUND(VLOOKUP(E559,'1 колонка с ТК'!$A$5:$E$800,4,FALSE())*4/3,'1 колонка с ТК'!$G$14)</f>
        <v>1856</v>
      </c>
    </row>
    <row r="563" customFormat="false" ht="15.95" hidden="false" customHeight="true" outlineLevel="0" collapsed="false">
      <c r="B563" s="22" t="s">
        <v>62</v>
      </c>
      <c r="C563" s="24" t="n">
        <f aca="false">VLOOKUP(A559,'1 колонка с ТК'!$A$5:$E$800,4,FALSE())</f>
        <v>1392</v>
      </c>
      <c r="F563" s="22" t="s">
        <v>62</v>
      </c>
      <c r="G563" s="24" t="n">
        <f aca="false">VLOOKUP(E559,'1 колонка с ТК'!$A$5:$E$800,4,FALSE())</f>
        <v>1392</v>
      </c>
    </row>
    <row r="564" customFormat="false" ht="13.5" hidden="false" customHeight="false" outlineLevel="0" collapsed="false">
      <c r="B564" s="26"/>
      <c r="C564" s="27" t="n">
        <f aca="false">$I$4</f>
        <v>39845</v>
      </c>
      <c r="F564" s="26"/>
      <c r="G564" s="27" t="n">
        <f aca="false">$I$4</f>
        <v>39845</v>
      </c>
    </row>
    <row r="565" customFormat="false" ht="20.25" hidden="false" customHeight="true" outlineLevel="0" collapsed="false">
      <c r="A565" s="18" t="s">
        <v>249</v>
      </c>
      <c r="B565" s="19" t="str">
        <f aca="false">$I$3</f>
        <v>ООО "Рога и Копыта"</v>
      </c>
      <c r="C565" s="19"/>
      <c r="E565" s="18" t="s">
        <v>250</v>
      </c>
      <c r="F565" s="19" t="str">
        <f aca="false">$I$3</f>
        <v>ООО "Рога и Копыта"</v>
      </c>
      <c r="G565" s="19"/>
    </row>
    <row r="566" customFormat="false" ht="50.1" hidden="false" customHeight="true" outlineLevel="0" collapsed="false">
      <c r="B566" s="21" t="str">
        <f aca="false">VLOOKUP(A565,'1 колонка с ТК'!$A$5:$E$800,2,FALSE())</f>
        <v>Имьюн Саппорт, коллоидная фитоформула, 237 мл</v>
      </c>
      <c r="C566" s="21"/>
      <c r="F566" s="21" t="str">
        <f aca="false">VLOOKUP(E565,'1 колонка с ТК'!$A$5:$E$800,2,FALSE())</f>
        <v>Фо Кидз , коллоидная фитоформула, 237 мл</v>
      </c>
      <c r="G566" s="21"/>
    </row>
    <row r="567" customFormat="false" ht="15.95" hidden="false" customHeight="true" outlineLevel="0" collapsed="false">
      <c r="B567" s="22" t="s">
        <v>59</v>
      </c>
      <c r="C567" s="23" t="str">
        <f aca="false">VLOOKUP(A565,'1 колонка с ТК'!$A$5:$E$800,1,FALSE())</f>
        <v>0802</v>
      </c>
      <c r="F567" s="22" t="s">
        <v>59</v>
      </c>
      <c r="G567" s="23" t="str">
        <f aca="false">VLOOKUP(E565,'1 колонка с ТК'!$A$5:$E$800,1,FALSE())</f>
        <v>0814</v>
      </c>
    </row>
    <row r="568" customFormat="false" ht="15.95" hidden="false" customHeight="true" outlineLevel="0" collapsed="false">
      <c r="B568" s="22" t="s">
        <v>61</v>
      </c>
      <c r="C568" s="24" t="n">
        <f aca="false">ROUND(VLOOKUP(A565,'1 колонка с ТК'!$A$5:$E$800,4,FALSE())*4/3,'1 колонка с ТК'!$G$14)</f>
        <v>1856</v>
      </c>
      <c r="F568" s="22" t="s">
        <v>61</v>
      </c>
      <c r="G568" s="24" t="n">
        <f aca="false">ROUND(VLOOKUP(E565,'1 колонка с ТК'!$A$5:$E$800,4,FALSE())*4/3,'1 колонка с ТК'!$G$14)</f>
        <v>1856</v>
      </c>
    </row>
    <row r="569" customFormat="false" ht="15.95" hidden="false" customHeight="true" outlineLevel="0" collapsed="false">
      <c r="B569" s="22" t="s">
        <v>62</v>
      </c>
      <c r="C569" s="24" t="n">
        <f aca="false">VLOOKUP(A565,'1 колонка с ТК'!$A$5:$E$800,4,FALSE())</f>
        <v>1392</v>
      </c>
      <c r="F569" s="22" t="s">
        <v>62</v>
      </c>
      <c r="G569" s="24" t="n">
        <f aca="false">VLOOKUP(E565,'1 колонка с ТК'!$A$5:$E$800,4,FALSE())</f>
        <v>1392</v>
      </c>
    </row>
    <row r="570" customFormat="false" ht="13.5" hidden="false" customHeight="false" outlineLevel="0" collapsed="false">
      <c r="B570" s="26"/>
      <c r="C570" s="27" t="n">
        <f aca="false">$I$4</f>
        <v>39845</v>
      </c>
      <c r="F570" s="26"/>
      <c r="G570" s="27" t="n">
        <f aca="false">$I$4</f>
        <v>39845</v>
      </c>
    </row>
    <row r="571" customFormat="false" ht="20.25" hidden="false" customHeight="true" outlineLevel="0" collapsed="false">
      <c r="A571" s="18" t="s">
        <v>251</v>
      </c>
      <c r="B571" s="19" t="str">
        <f aca="false">$I$3</f>
        <v>ООО "Рога и Копыта"</v>
      </c>
      <c r="C571" s="19"/>
      <c r="E571" s="18" t="s">
        <v>252</v>
      </c>
      <c r="F571" s="19" t="str">
        <f aca="false">$I$3</f>
        <v>ООО "Рога и Копыта"</v>
      </c>
      <c r="G571" s="19"/>
    </row>
    <row r="572" customFormat="false" ht="50.1" hidden="false" customHeight="true" outlineLevel="0" collapsed="false">
      <c r="B572" s="21" t="str">
        <f aca="false">VLOOKUP(A571,'1 колонка с ТК'!$A$5:$E$800,2,FALSE())</f>
        <v>Кардио Саппорт, коллоидная фитоформула, 237 мл</v>
      </c>
      <c r="C572" s="21"/>
      <c r="F572" s="21" t="str">
        <f aca="false">VLOOKUP(E571,'1 колонка с ТК'!$A$5:$E$800,2,FALSE())</f>
        <v>Шугар Бэланс, коллоидная фитоформула, 237 мл</v>
      </c>
      <c r="G572" s="21"/>
    </row>
    <row r="573" customFormat="false" ht="15.95" hidden="false" customHeight="true" outlineLevel="0" collapsed="false">
      <c r="B573" s="22" t="s">
        <v>59</v>
      </c>
      <c r="C573" s="23" t="str">
        <f aca="false">VLOOKUP(A571,'1 колонка с ТК'!$A$5:$E$800,1,FALSE())</f>
        <v>0803</v>
      </c>
      <c r="F573" s="22" t="s">
        <v>59</v>
      </c>
      <c r="G573" s="23" t="str">
        <f aca="false">VLOOKUP(E571,'1 колонка с ТК'!$A$5:$E$800,1,FALSE())</f>
        <v>0806</v>
      </c>
    </row>
    <row r="574" customFormat="false" ht="15.95" hidden="false" customHeight="true" outlineLevel="0" collapsed="false">
      <c r="B574" s="22" t="s">
        <v>61</v>
      </c>
      <c r="C574" s="24" t="n">
        <f aca="false">ROUND(VLOOKUP(A571,'1 колонка с ТК'!$A$5:$E$800,4,FALSE())*4/3,'1 колонка с ТК'!$G$14)</f>
        <v>1856</v>
      </c>
      <c r="F574" s="22" t="s">
        <v>61</v>
      </c>
      <c r="G574" s="24" t="n">
        <f aca="false">ROUND(VLOOKUP(E571,'1 колонка с ТК'!$A$5:$E$800,4,FALSE())*4/3,'1 колонка с ТК'!$G$14)</f>
        <v>1856</v>
      </c>
    </row>
    <row r="575" customFormat="false" ht="15.95" hidden="false" customHeight="true" outlineLevel="0" collapsed="false">
      <c r="B575" s="22" t="s">
        <v>62</v>
      </c>
      <c r="C575" s="24" t="n">
        <f aca="false">VLOOKUP(A571,'1 колонка с ТК'!$A$5:$E$800,4,FALSE())</f>
        <v>1392</v>
      </c>
      <c r="F575" s="22" t="s">
        <v>62</v>
      </c>
      <c r="G575" s="24" t="n">
        <f aca="false">VLOOKUP(E571,'1 колонка с ТК'!$A$5:$E$800,4,FALSE())</f>
        <v>1392</v>
      </c>
    </row>
    <row r="576" customFormat="false" ht="13.5" hidden="false" customHeight="false" outlineLevel="0" collapsed="false">
      <c r="B576" s="26"/>
      <c r="C576" s="27" t="n">
        <f aca="false">$I$4</f>
        <v>39845</v>
      </c>
      <c r="F576" s="26"/>
      <c r="G576" s="27" t="n">
        <f aca="false">$I$4</f>
        <v>39845</v>
      </c>
    </row>
    <row r="577" customFormat="false" ht="20.25" hidden="false" customHeight="true" outlineLevel="0" collapsed="false">
      <c r="A577" s="18" t="s">
        <v>253</v>
      </c>
      <c r="B577" s="19" t="str">
        <f aca="false">$I$3</f>
        <v>ООО "Рога и Копыта"</v>
      </c>
      <c r="C577" s="19"/>
      <c r="E577" s="18" t="s">
        <v>254</v>
      </c>
      <c r="F577" s="19" t="str">
        <f aca="false">$I$3</f>
        <v>ООО "Рога и Копыта"</v>
      </c>
      <c r="G577" s="19"/>
    </row>
    <row r="578" customFormat="false" ht="50.1" hidden="false" customHeight="true" outlineLevel="0" collapsed="false">
      <c r="B578" s="21" t="str">
        <f aca="false">VLOOKUP(A577,'1 колонка с ТК'!$A$5:$E$800,2,FALSE())</f>
        <v>ЭМ-Курунга, кисломолочный продукт, таблетки, 10 шт</v>
      </c>
      <c r="C578" s="21"/>
      <c r="F578" s="21" t="str">
        <f aca="false">VLOOKUP(E577,'1 колонка с ТК'!$A$5:$E$800,2,FALSE())</f>
        <v>Крем очищающий регулирующий, 75 мл</v>
      </c>
      <c r="G578" s="21"/>
    </row>
    <row r="579" customFormat="false" ht="15.95" hidden="false" customHeight="true" outlineLevel="0" collapsed="false">
      <c r="B579" s="22" t="s">
        <v>59</v>
      </c>
      <c r="C579" s="23" t="str">
        <f aca="false">VLOOKUP(A577,'1 колонка с ТК'!$A$5:$E$800,1,FALSE())</f>
        <v>2005</v>
      </c>
      <c r="F579" s="22" t="s">
        <v>59</v>
      </c>
      <c r="G579" s="23" t="str">
        <f aca="false">VLOOKUP(E577,'1 колонка с ТК'!$A$5:$E$800,1,FALSE())</f>
        <v>0904</v>
      </c>
    </row>
    <row r="580" customFormat="false" ht="15.95" hidden="false" customHeight="true" outlineLevel="0" collapsed="false">
      <c r="B580" s="22" t="s">
        <v>61</v>
      </c>
      <c r="C580" s="24" t="n">
        <f aca="false">ROUND(VLOOKUP(A577,'1 колонка с ТК'!$A$5:$E$800,4,FALSE())*4/3,'1 колонка с ТК'!$G$14)</f>
        <v>125</v>
      </c>
      <c r="F580" s="22" t="s">
        <v>61</v>
      </c>
      <c r="G580" s="24" t="n">
        <f aca="false">ROUND(VLOOKUP(E577,'1 колонка с ТК'!$A$5:$E$800,4,FALSE())*4/3,'1 колонка с ТК'!$G$14)</f>
        <v>179</v>
      </c>
    </row>
    <row r="581" customFormat="false" ht="15.95" hidden="false" customHeight="true" outlineLevel="0" collapsed="false">
      <c r="B581" s="22" t="s">
        <v>62</v>
      </c>
      <c r="C581" s="24" t="n">
        <f aca="false">VLOOKUP(A577,'1 колонка с ТК'!$A$5:$E$800,4,FALSE())</f>
        <v>94</v>
      </c>
      <c r="F581" s="22" t="s">
        <v>62</v>
      </c>
      <c r="G581" s="24" t="n">
        <f aca="false">VLOOKUP(E577,'1 колонка с ТК'!$A$5:$E$800,4,FALSE())</f>
        <v>134</v>
      </c>
    </row>
    <row r="582" customFormat="false" ht="13.5" hidden="false" customHeight="false" outlineLevel="0" collapsed="false">
      <c r="B582" s="26"/>
      <c r="C582" s="27" t="n">
        <f aca="false">$I$4</f>
        <v>39845</v>
      </c>
      <c r="F582" s="26"/>
      <c r="G582" s="27" t="n">
        <f aca="false">$I$4</f>
        <v>39845</v>
      </c>
    </row>
    <row r="583" customFormat="false" ht="20.25" hidden="false" customHeight="true" outlineLevel="0" collapsed="false">
      <c r="A583" s="18" t="s">
        <v>255</v>
      </c>
      <c r="B583" s="19" t="str">
        <f aca="false">$I$3</f>
        <v>ООО "Рога и Копыта"</v>
      </c>
      <c r="C583" s="19"/>
      <c r="E583" s="18" t="s">
        <v>256</v>
      </c>
      <c r="F583" s="19" t="str">
        <f aca="false">$I$3</f>
        <v>ООО "Рога и Копыта"</v>
      </c>
      <c r="G583" s="19"/>
    </row>
    <row r="584" customFormat="false" ht="50.1" hidden="false" customHeight="true" outlineLevel="0" collapsed="false">
      <c r="B584" s="21" t="str">
        <f aca="false">VLOOKUP(A583,'1 колонка с ТК'!$A$5:$E$800,2,FALSE())</f>
        <v>ЭМ-Курунга, кисломолочный продукт, таблетки, 40 шт</v>
      </c>
      <c r="C584" s="21"/>
      <c r="F584" s="21" t="str">
        <f aca="false">VLOOKUP(E583,'1 колонка с ТК'!$A$5:$E$800,2,FALSE())</f>
        <v>Крем увлажняющий биоактивный, 30 мл</v>
      </c>
      <c r="G584" s="21"/>
    </row>
    <row r="585" customFormat="false" ht="15.95" hidden="false" customHeight="true" outlineLevel="0" collapsed="false">
      <c r="B585" s="22" t="s">
        <v>59</v>
      </c>
      <c r="C585" s="23" t="str">
        <f aca="false">VLOOKUP(A583,'1 колонка с ТК'!$A$5:$E$800,1,FALSE())</f>
        <v>2004</v>
      </c>
      <c r="F585" s="22" t="s">
        <v>59</v>
      </c>
      <c r="G585" s="23" t="str">
        <f aca="false">VLOOKUP(E583,'1 колонка с ТК'!$A$5:$E$800,1,FALSE())</f>
        <v>0905</v>
      </c>
    </row>
    <row r="586" customFormat="false" ht="15.95" hidden="false" customHeight="true" outlineLevel="0" collapsed="false">
      <c r="B586" s="22" t="s">
        <v>61</v>
      </c>
      <c r="C586" s="24" t="n">
        <f aca="false">ROUND(VLOOKUP(A583,'1 колонка с ТК'!$A$5:$E$800,4,FALSE())*4/3,'1 колонка с ТК'!$G$14)</f>
        <v>460</v>
      </c>
      <c r="F586" s="22" t="s">
        <v>61</v>
      </c>
      <c r="G586" s="24" t="n">
        <f aca="false">ROUND(VLOOKUP(E583,'1 колонка с ТК'!$A$5:$E$800,4,FALSE())*4/3,'1 колонка с ТК'!$G$14)</f>
        <v>543</v>
      </c>
    </row>
    <row r="587" customFormat="false" ht="15.95" hidden="false" customHeight="true" outlineLevel="0" collapsed="false">
      <c r="B587" s="22" t="s">
        <v>62</v>
      </c>
      <c r="C587" s="24" t="n">
        <f aca="false">VLOOKUP(A583,'1 колонка с ТК'!$A$5:$E$800,4,FALSE())</f>
        <v>345</v>
      </c>
      <c r="F587" s="22" t="s">
        <v>62</v>
      </c>
      <c r="G587" s="24" t="n">
        <f aca="false">VLOOKUP(E583,'1 колонка с ТК'!$A$5:$E$800,4,FALSE())</f>
        <v>407</v>
      </c>
    </row>
    <row r="588" customFormat="false" ht="13.5" hidden="false" customHeight="false" outlineLevel="0" collapsed="false">
      <c r="B588" s="26"/>
      <c r="C588" s="27" t="n">
        <f aca="false">$I$4</f>
        <v>39845</v>
      </c>
      <c r="F588" s="26"/>
      <c r="G588" s="27" t="n">
        <f aca="false">$I$4</f>
        <v>39845</v>
      </c>
    </row>
    <row r="589" customFormat="false" ht="20.25" hidden="false" customHeight="true" outlineLevel="0" collapsed="false">
      <c r="A589" s="18" t="s">
        <v>257</v>
      </c>
      <c r="B589" s="19" t="str">
        <f aca="false">$I$3</f>
        <v>ООО "Рога и Копыта"</v>
      </c>
      <c r="C589" s="19"/>
      <c r="E589" s="18" t="s">
        <v>258</v>
      </c>
      <c r="F589" s="19" t="str">
        <f aca="false">$I$3</f>
        <v>ООО "Рога и Копыта"</v>
      </c>
      <c r="G589" s="19"/>
    </row>
    <row r="590" customFormat="false" ht="50.1" hidden="false" customHeight="true" outlineLevel="0" collapsed="false">
      <c r="B590" s="21" t="str">
        <f aca="false">VLOOKUP(A589,'1 колонка с ТК'!$A$5:$E$800,2,FALSE())</f>
        <v>Лесмин, таблетки, 80 шт</v>
      </c>
      <c r="C590" s="21"/>
      <c r="F590" s="21" t="str">
        <f aca="false">VLOOKUP(E589,'1 колонка с ТК'!$A$5:$E$800,2,FALSE())</f>
        <v>Крем увлажняющий, 150 мл</v>
      </c>
      <c r="G590" s="21"/>
    </row>
    <row r="591" customFormat="false" ht="15.95" hidden="false" customHeight="true" outlineLevel="0" collapsed="false">
      <c r="B591" s="22" t="s">
        <v>59</v>
      </c>
      <c r="C591" s="23" t="str">
        <f aca="false">VLOOKUP(A589,'1 колонка с ТК'!$A$5:$E$800,1,FALSE())</f>
        <v>2305</v>
      </c>
      <c r="F591" s="22" t="s">
        <v>59</v>
      </c>
      <c r="G591" s="23" t="str">
        <f aca="false">VLOOKUP(E589,'1 колонка с ТК'!$A$5:$E$800,1,FALSE())</f>
        <v>0906</v>
      </c>
    </row>
    <row r="592" customFormat="false" ht="15.95" hidden="false" customHeight="true" outlineLevel="0" collapsed="false">
      <c r="B592" s="22" t="s">
        <v>61</v>
      </c>
      <c r="C592" s="24" t="n">
        <f aca="false">ROUND(VLOOKUP(A589,'1 колонка с ТК'!$A$5:$E$800,4,FALSE())*4/3,'1 колонка с ТК'!$G$14)</f>
        <v>545</v>
      </c>
      <c r="F592" s="22" t="s">
        <v>61</v>
      </c>
      <c r="G592" s="24" t="n">
        <f aca="false">ROUND(VLOOKUP(E589,'1 колонка с ТК'!$A$5:$E$800,4,FALSE())*4/3,'1 колонка с ТК'!$G$14)</f>
        <v>357</v>
      </c>
    </row>
    <row r="593" customFormat="false" ht="15.95" hidden="false" customHeight="true" outlineLevel="0" collapsed="false">
      <c r="B593" s="22" t="s">
        <v>62</v>
      </c>
      <c r="C593" s="24" t="n">
        <f aca="false">VLOOKUP(A589,'1 колонка с ТК'!$A$5:$E$800,4,FALSE())</f>
        <v>409</v>
      </c>
      <c r="F593" s="22" t="s">
        <v>62</v>
      </c>
      <c r="G593" s="24" t="n">
        <f aca="false">VLOOKUP(E589,'1 колонка с ТК'!$A$5:$E$800,4,FALSE())</f>
        <v>268</v>
      </c>
    </row>
    <row r="594" customFormat="false" ht="13.5" hidden="false" customHeight="false" outlineLevel="0" collapsed="false">
      <c r="B594" s="26"/>
      <c r="C594" s="27" t="n">
        <f aca="false">$I$4</f>
        <v>39845</v>
      </c>
      <c r="F594" s="26"/>
      <c r="G594" s="27" t="n">
        <f aca="false">$I$4</f>
        <v>39845</v>
      </c>
    </row>
    <row r="595" customFormat="false" ht="20.25" hidden="false" customHeight="true" outlineLevel="0" collapsed="false">
      <c r="A595" s="18" t="s">
        <v>259</v>
      </c>
      <c r="B595" s="19" t="str">
        <f aca="false">$I$3</f>
        <v>ООО "Рога и Копыта"</v>
      </c>
      <c r="C595" s="19"/>
      <c r="E595" s="18" t="s">
        <v>260</v>
      </c>
      <c r="F595" s="19" t="str">
        <f aca="false">$I$3</f>
        <v>ООО "Рога и Копыта"</v>
      </c>
      <c r="G595" s="19"/>
    </row>
    <row r="596" customFormat="false" ht="50.1" hidden="false" customHeight="true" outlineLevel="0" collapsed="false">
      <c r="B596" s="21" t="str">
        <f aca="false">VLOOKUP(A595,'1 колонка с ТК'!$A$5:$E$800,2,FALSE())</f>
        <v>Сироп с хлорофиллом "Фитолон", 100 мл</v>
      </c>
      <c r="C596" s="21"/>
      <c r="F596" s="21" t="str">
        <f aca="false">VLOOKUP(E595,'1 колонка с ТК'!$A$5:$E$800,2,FALSE())</f>
        <v>Крем-желе для век SPF-5, 30 мл</v>
      </c>
      <c r="G596" s="21"/>
    </row>
    <row r="597" customFormat="false" ht="15.95" hidden="false" customHeight="true" outlineLevel="0" collapsed="false">
      <c r="B597" s="22" t="s">
        <v>59</v>
      </c>
      <c r="C597" s="23" t="str">
        <f aca="false">VLOOKUP(A595,'1 колонка с ТК'!$A$5:$E$800,1,FALSE())</f>
        <v>2307</v>
      </c>
      <c r="F597" s="22" t="s">
        <v>59</v>
      </c>
      <c r="G597" s="23" t="str">
        <f aca="false">VLOOKUP(E595,'1 колонка с ТК'!$A$5:$E$800,1,FALSE())</f>
        <v>0907</v>
      </c>
    </row>
    <row r="598" customFormat="false" ht="15.95" hidden="false" customHeight="true" outlineLevel="0" collapsed="false">
      <c r="B598" s="22" t="s">
        <v>61</v>
      </c>
      <c r="C598" s="24" t="n">
        <f aca="false">ROUND(VLOOKUP(A595,'1 колонка с ТК'!$A$5:$E$800,4,FALSE())*4/3,'1 колонка с ТК'!$G$14)</f>
        <v>421</v>
      </c>
      <c r="F598" s="22" t="s">
        <v>61</v>
      </c>
      <c r="G598" s="24" t="n">
        <f aca="false">ROUND(VLOOKUP(E595,'1 колонка с ТК'!$A$5:$E$800,4,FALSE())*4/3,'1 колонка с ТК'!$G$14)</f>
        <v>279</v>
      </c>
    </row>
    <row r="599" customFormat="false" ht="15.95" hidden="false" customHeight="true" outlineLevel="0" collapsed="false">
      <c r="B599" s="22" t="s">
        <v>62</v>
      </c>
      <c r="C599" s="24" t="n">
        <f aca="false">VLOOKUP(A595,'1 колонка с ТК'!$A$5:$E$800,4,FALSE())</f>
        <v>316</v>
      </c>
      <c r="F599" s="22" t="s">
        <v>62</v>
      </c>
      <c r="G599" s="24" t="n">
        <f aca="false">VLOOKUP(E595,'1 колонка с ТК'!$A$5:$E$800,4,FALSE())</f>
        <v>209</v>
      </c>
    </row>
    <row r="600" customFormat="false" ht="13.5" hidden="false" customHeight="false" outlineLevel="0" collapsed="false">
      <c r="B600" s="26"/>
      <c r="C600" s="27" t="n">
        <f aca="false">$I$4</f>
        <v>39845</v>
      </c>
      <c r="F600" s="26"/>
      <c r="G600" s="27" t="n">
        <f aca="false">$I$4</f>
        <v>39845</v>
      </c>
    </row>
    <row r="601" customFormat="false" ht="20.25" hidden="false" customHeight="true" outlineLevel="0" collapsed="false">
      <c r="A601" s="18" t="s">
        <v>261</v>
      </c>
      <c r="B601" s="19" t="str">
        <f aca="false">$I$3</f>
        <v>ООО "Рога и Копыта"</v>
      </c>
      <c r="C601" s="19"/>
      <c r="E601" s="18" t="s">
        <v>262</v>
      </c>
      <c r="F601" s="19" t="str">
        <f aca="false">$I$3</f>
        <v>ООО "Рога и Копыта"</v>
      </c>
      <c r="G601" s="19"/>
    </row>
    <row r="602" customFormat="false" ht="50.1" hidden="false" customHeight="true" outlineLevel="0" collapsed="false">
      <c r="B602" s="21" t="str">
        <f aca="false">VLOOKUP(A601,'1 колонка с ТК'!$A$5:$E$800,2,FALSE())</f>
        <v>Фитолон-Кламин, таблетки, 80 шт</v>
      </c>
      <c r="C602" s="21"/>
      <c r="F602" s="21" t="str">
        <f aca="false">VLOOKUP(E601,'1 колонка с ТК'!$A$5:$E$800,2,FALSE())</f>
        <v>Крем-лифтинг SPF-4, 30 мл</v>
      </c>
      <c r="G602" s="21"/>
    </row>
    <row r="603" customFormat="false" ht="15.95" hidden="false" customHeight="true" outlineLevel="0" collapsed="false">
      <c r="B603" s="22" t="s">
        <v>59</v>
      </c>
      <c r="C603" s="23" t="str">
        <f aca="false">VLOOKUP(A601,'1 колонка с ТК'!$A$5:$E$800,1,FALSE())</f>
        <v>2304</v>
      </c>
      <c r="F603" s="22" t="s">
        <v>59</v>
      </c>
      <c r="G603" s="23" t="str">
        <f aca="false">VLOOKUP(E601,'1 колонка с ТК'!$A$5:$E$800,1,FALSE())</f>
        <v>0903</v>
      </c>
    </row>
    <row r="604" customFormat="false" ht="15.95" hidden="false" customHeight="true" outlineLevel="0" collapsed="false">
      <c r="B604" s="22" t="s">
        <v>61</v>
      </c>
      <c r="C604" s="24" t="n">
        <f aca="false">ROUND(VLOOKUP(A601,'1 колонка с ТК'!$A$5:$E$800,4,FALSE())*4/3,'1 колонка с ТК'!$G$14)</f>
        <v>504</v>
      </c>
      <c r="F604" s="22" t="s">
        <v>61</v>
      </c>
      <c r="G604" s="24" t="n">
        <f aca="false">ROUND(VLOOKUP(E601,'1 колонка с ТК'!$A$5:$E$800,4,FALSE())*4/3,'1 колонка с ТК'!$G$14)</f>
        <v>464</v>
      </c>
    </row>
    <row r="605" customFormat="false" ht="15.95" hidden="false" customHeight="true" outlineLevel="0" collapsed="false">
      <c r="B605" s="22" t="s">
        <v>62</v>
      </c>
      <c r="C605" s="24" t="n">
        <f aca="false">VLOOKUP(A601,'1 колонка с ТК'!$A$5:$E$800,4,FALSE())</f>
        <v>378</v>
      </c>
      <c r="F605" s="22" t="s">
        <v>62</v>
      </c>
      <c r="G605" s="24" t="n">
        <f aca="false">VLOOKUP(E601,'1 колонка с ТК'!$A$5:$E$800,4,FALSE())</f>
        <v>348</v>
      </c>
    </row>
    <row r="606" customFormat="false" ht="13.5" hidden="false" customHeight="false" outlineLevel="0" collapsed="false">
      <c r="B606" s="26"/>
      <c r="C606" s="27" t="n">
        <f aca="false">$I$4</f>
        <v>39845</v>
      </c>
      <c r="F606" s="26"/>
      <c r="G606" s="27" t="n">
        <f aca="false">$I$4</f>
        <v>39845</v>
      </c>
    </row>
    <row r="607" customFormat="false" ht="20.25" hidden="false" customHeight="true" outlineLevel="0" collapsed="false">
      <c r="A607" s="18" t="s">
        <v>263</v>
      </c>
      <c r="B607" s="19" t="str">
        <f aca="false">$I$3</f>
        <v>ООО "Рога и Копыта"</v>
      </c>
      <c r="C607" s="19"/>
      <c r="E607" s="18" t="s">
        <v>264</v>
      </c>
      <c r="F607" s="19" t="str">
        <f aca="false">$I$3</f>
        <v>ООО "Рога и Копыта"</v>
      </c>
      <c r="G607" s="19"/>
    </row>
    <row r="608" customFormat="false" ht="50.1" hidden="false" customHeight="true" outlineLevel="0" collapsed="false">
      <c r="B608" s="21" t="str">
        <f aca="false">VLOOKUP(A607,'1 колонка с ТК'!$A$5:$E$800,2,FALSE())</f>
        <v>Крем дневной SPF-8, 30 мл</v>
      </c>
      <c r="C608" s="21"/>
      <c r="F608" s="21" t="str">
        <f aca="false">VLOOKUP(E607,'1 колонка с ТК'!$A$5:$E$800,2,FALSE())</f>
        <v>Крем-маска ботанический комплекс-активатор, 75 мл</v>
      </c>
      <c r="G608" s="21"/>
    </row>
    <row r="609" customFormat="false" ht="15.95" hidden="false" customHeight="true" outlineLevel="0" collapsed="false">
      <c r="B609" s="22" t="s">
        <v>59</v>
      </c>
      <c r="C609" s="23" t="str">
        <f aca="false">VLOOKUP(A607,'1 колонка с ТК'!$A$5:$E$800,1,FALSE())</f>
        <v>0902</v>
      </c>
      <c r="F609" s="22" t="s">
        <v>59</v>
      </c>
      <c r="G609" s="23" t="str">
        <f aca="false">VLOOKUP(E607,'1 колонка с ТК'!$A$5:$E$800,1,FALSE())</f>
        <v>0908</v>
      </c>
    </row>
    <row r="610" customFormat="false" ht="15.95" hidden="false" customHeight="true" outlineLevel="0" collapsed="false">
      <c r="B610" s="22" t="s">
        <v>61</v>
      </c>
      <c r="C610" s="24" t="n">
        <f aca="false">ROUND(VLOOKUP(A607,'1 колонка с ТК'!$A$5:$E$800,4,FALSE())*4/3,'1 колонка с ТК'!$G$14)</f>
        <v>396</v>
      </c>
      <c r="F610" s="22" t="s">
        <v>61</v>
      </c>
      <c r="G610" s="24" t="n">
        <f aca="false">ROUND(VLOOKUP(E607,'1 колонка с ТК'!$A$5:$E$800,4,FALSE())*4/3,'1 колонка с ТК'!$G$14)</f>
        <v>309</v>
      </c>
    </row>
    <row r="611" customFormat="false" ht="15.95" hidden="false" customHeight="true" outlineLevel="0" collapsed="false">
      <c r="B611" s="22" t="s">
        <v>62</v>
      </c>
      <c r="C611" s="24" t="n">
        <f aca="false">VLOOKUP(A607,'1 колонка с ТК'!$A$5:$E$800,4,FALSE())</f>
        <v>297</v>
      </c>
      <c r="F611" s="22" t="s">
        <v>62</v>
      </c>
      <c r="G611" s="24" t="n">
        <f aca="false">VLOOKUP(E607,'1 колонка с ТК'!$A$5:$E$800,4,FALSE())</f>
        <v>232</v>
      </c>
    </row>
    <row r="612" customFormat="false" ht="13.5" hidden="false" customHeight="false" outlineLevel="0" collapsed="false">
      <c r="B612" s="26"/>
      <c r="C612" s="27" t="n">
        <f aca="false">$I$4</f>
        <v>39845</v>
      </c>
      <c r="F612" s="26"/>
      <c r="G612" s="27" t="n">
        <f aca="false">$I$4</f>
        <v>39845</v>
      </c>
    </row>
    <row r="613" customFormat="false" ht="20.25" hidden="false" customHeight="true" outlineLevel="0" collapsed="false">
      <c r="A613" s="18" t="s">
        <v>265</v>
      </c>
      <c r="B613" s="19" t="str">
        <f aca="false">$I$3</f>
        <v>ООО "Рога и Копыта"</v>
      </c>
      <c r="C613" s="19"/>
      <c r="E613" s="18" t="s">
        <v>266</v>
      </c>
      <c r="F613" s="19" t="str">
        <f aca="false">$I$3</f>
        <v>ООО "Рога и Копыта"</v>
      </c>
      <c r="G613" s="19"/>
    </row>
    <row r="614" customFormat="false" ht="50.1" hidden="false" customHeight="true" outlineLevel="0" collapsed="false">
      <c r="B614" s="21" t="str">
        <f aca="false">VLOOKUP(A613,'1 колонка с ТК'!$A$5:$E$800,2,FALSE())</f>
        <v>Лосьон-тоник успокаивающий безалкогольный, 100 мл</v>
      </c>
      <c r="C614" s="21"/>
      <c r="F614" s="21" t="str">
        <f aca="false">VLOOKUP(E613,'1 колонка с ТК'!$A$5:$E$800,2,FALSE())</f>
        <v>Пенка для умывания с фрутапоном грейпфрута – для чувствительной, сухой и нормальной кожи, 200 мл</v>
      </c>
      <c r="G614" s="21"/>
    </row>
    <row r="615" customFormat="false" ht="15.95" hidden="false" customHeight="true" outlineLevel="0" collapsed="false">
      <c r="B615" s="22" t="s">
        <v>59</v>
      </c>
      <c r="C615" s="23" t="str">
        <f aca="false">VLOOKUP(A613,'1 колонка с ТК'!$A$5:$E$800,1,FALSE())</f>
        <v>0909</v>
      </c>
      <c r="F615" s="22" t="s">
        <v>59</v>
      </c>
      <c r="G615" s="23" t="str">
        <f aca="false">VLOOKUP(E613,'1 колонка с ТК'!$A$5:$E$800,1,FALSE())</f>
        <v>0915</v>
      </c>
    </row>
    <row r="616" customFormat="false" ht="15.95" hidden="false" customHeight="true" outlineLevel="0" collapsed="false">
      <c r="B616" s="22" t="s">
        <v>61</v>
      </c>
      <c r="C616" s="24" t="n">
        <f aca="false">ROUND(VLOOKUP(A613,'1 колонка с ТК'!$A$5:$E$800,4,FALSE())*4/3,'1 колонка с ТК'!$G$14)</f>
        <v>263</v>
      </c>
      <c r="F616" s="22" t="s">
        <v>61</v>
      </c>
      <c r="G616" s="24" t="n">
        <f aca="false">ROUND(VLOOKUP(E613,'1 колонка с ТК'!$A$5:$E$800,4,FALSE())*4/3,'1 колонка с ТК'!$G$14)</f>
        <v>284</v>
      </c>
    </row>
    <row r="617" customFormat="false" ht="15.95" hidden="false" customHeight="true" outlineLevel="0" collapsed="false">
      <c r="B617" s="22" t="s">
        <v>62</v>
      </c>
      <c r="C617" s="24" t="n">
        <f aca="false">VLOOKUP(A613,'1 колонка с ТК'!$A$5:$E$800,4,FALSE())</f>
        <v>197</v>
      </c>
      <c r="F617" s="22" t="s">
        <v>62</v>
      </c>
      <c r="G617" s="24" t="n">
        <f aca="false">VLOOKUP(E613,'1 колонка с ТК'!$A$5:$E$800,4,FALSE())</f>
        <v>213</v>
      </c>
    </row>
    <row r="618" customFormat="false" ht="13.5" hidden="false" customHeight="false" outlineLevel="0" collapsed="false">
      <c r="B618" s="26"/>
      <c r="C618" s="27" t="n">
        <f aca="false">$I$4</f>
        <v>39845</v>
      </c>
      <c r="F618" s="26"/>
      <c r="G618" s="27" t="n">
        <f aca="false">$I$4</f>
        <v>39845</v>
      </c>
    </row>
    <row r="619" customFormat="false" ht="20.25" hidden="false" customHeight="true" outlineLevel="0" collapsed="false">
      <c r="A619" s="18" t="s">
        <v>267</v>
      </c>
      <c r="B619" s="19" t="str">
        <f aca="false">$I$3</f>
        <v>ООО "Рога и Копыта"</v>
      </c>
      <c r="C619" s="19"/>
      <c r="E619" s="18" t="s">
        <v>268</v>
      </c>
      <c r="F619" s="19" t="str">
        <f aca="false">$I$3</f>
        <v>ООО "Рога и Копыта"</v>
      </c>
      <c r="G619" s="19"/>
    </row>
    <row r="620" customFormat="false" ht="50.1" hidden="false" customHeight="true" outlineLevel="0" collapsed="false">
      <c r="B620" s="21" t="str">
        <f aca="false">VLOOKUP(A619,'1 колонка с ТК'!$A$5:$E$800,2,FALSE())</f>
        <v>Лосьон-тоник, 200 мл</v>
      </c>
      <c r="C620" s="21"/>
      <c r="F620" s="21" t="str">
        <f aca="false">VLOOKUP(E619,'1 колонка с ТК'!$A$5:$E$800,2,FALSE())</f>
        <v>Сыворотка омолаживающая, 30 мл</v>
      </c>
      <c r="G620" s="21"/>
    </row>
    <row r="621" customFormat="false" ht="15.95" hidden="false" customHeight="true" outlineLevel="0" collapsed="false">
      <c r="B621" s="22" t="s">
        <v>59</v>
      </c>
      <c r="C621" s="23" t="str">
        <f aca="false">VLOOKUP(A619,'1 колонка с ТК'!$A$5:$E$800,1,FALSE())</f>
        <v>0910</v>
      </c>
      <c r="F621" s="22" t="s">
        <v>59</v>
      </c>
      <c r="G621" s="23" t="str">
        <f aca="false">VLOOKUP(E619,'1 колонка с ТК'!$A$5:$E$800,1,FALSE())</f>
        <v>0918</v>
      </c>
    </row>
    <row r="622" customFormat="false" ht="15.95" hidden="false" customHeight="true" outlineLevel="0" collapsed="false">
      <c r="B622" s="22" t="s">
        <v>61</v>
      </c>
      <c r="C622" s="24" t="n">
        <f aca="false">ROUND(VLOOKUP(A619,'1 колонка с ТК'!$A$5:$E$800,4,FALSE())*4/3,'1 колонка с ТК'!$G$14)</f>
        <v>335</v>
      </c>
      <c r="F622" s="22" t="s">
        <v>61</v>
      </c>
      <c r="G622" s="24" t="n">
        <f aca="false">ROUND(VLOOKUP(E619,'1 колонка с ТК'!$A$5:$E$800,4,FALSE())*4/3,'1 колонка с ТК'!$G$14)</f>
        <v>400</v>
      </c>
    </row>
    <row r="623" customFormat="false" ht="15.95" hidden="false" customHeight="true" outlineLevel="0" collapsed="false">
      <c r="B623" s="22" t="s">
        <v>62</v>
      </c>
      <c r="C623" s="24" t="n">
        <f aca="false">VLOOKUP(A619,'1 колонка с ТК'!$A$5:$E$800,4,FALSE())</f>
        <v>251</v>
      </c>
      <c r="F623" s="22" t="s">
        <v>62</v>
      </c>
      <c r="G623" s="24" t="n">
        <f aca="false">VLOOKUP(E619,'1 колонка с ТК'!$A$5:$E$800,4,FALSE())</f>
        <v>300</v>
      </c>
    </row>
    <row r="624" customFormat="false" ht="13.5" hidden="false" customHeight="false" outlineLevel="0" collapsed="false">
      <c r="B624" s="26"/>
      <c r="C624" s="27" t="n">
        <f aca="false">$I$4</f>
        <v>39845</v>
      </c>
      <c r="F624" s="26"/>
      <c r="G624" s="27" t="n">
        <f aca="false">$I$4</f>
        <v>39845</v>
      </c>
    </row>
    <row r="625" customFormat="false" ht="20.25" hidden="false" customHeight="true" outlineLevel="0" collapsed="false">
      <c r="A625" s="18" t="s">
        <v>269</v>
      </c>
      <c r="B625" s="19" t="str">
        <f aca="false">$I$3</f>
        <v>ООО "Рога и Копыта"</v>
      </c>
      <c r="C625" s="19"/>
      <c r="E625" s="18" t="s">
        <v>270</v>
      </c>
      <c r="F625" s="19" t="str">
        <f aca="false">$I$3</f>
        <v>ООО "Рога и Копыта"</v>
      </c>
      <c r="G625" s="19"/>
    </row>
    <row r="626" customFormat="false" ht="50.1" hidden="false" customHeight="true" outlineLevel="0" collapsed="false">
      <c r="B626" s="21" t="str">
        <f aca="false">VLOOKUP(A625,'1 колонка с ТК'!$A$5:$E$800,2,FALSE())</f>
        <v>Маска-пилинг, 75 мл</v>
      </c>
      <c r="C626" s="21"/>
      <c r="F626" s="21" t="str">
        <f aca="false">VLOOKUP(E625,'1 колонка с ТК'!$A$5:$E$800,2,FALSE())</f>
        <v>Гель-актив себоконтроль SPF-5, 30 мл</v>
      </c>
      <c r="G626" s="21"/>
    </row>
    <row r="627" customFormat="false" ht="15.95" hidden="false" customHeight="true" outlineLevel="0" collapsed="false">
      <c r="B627" s="22" t="s">
        <v>59</v>
      </c>
      <c r="C627" s="23" t="str">
        <f aca="false">VLOOKUP(A625,'1 колонка с ТК'!$A$5:$E$800,1,FALSE())</f>
        <v>0911</v>
      </c>
      <c r="F627" s="22" t="s">
        <v>59</v>
      </c>
      <c r="G627" s="23" t="str">
        <f aca="false">VLOOKUP(E625,'1 колонка с ТК'!$A$5:$E$800,1,FALSE())</f>
        <v>0931</v>
      </c>
    </row>
    <row r="628" customFormat="false" ht="15.95" hidden="false" customHeight="true" outlineLevel="0" collapsed="false">
      <c r="B628" s="22" t="s">
        <v>61</v>
      </c>
      <c r="C628" s="24" t="n">
        <f aca="false">ROUND(VLOOKUP(A625,'1 колонка с ТК'!$A$5:$E$800,4,FALSE())*4/3,'1 колонка с ТК'!$G$14)</f>
        <v>252</v>
      </c>
      <c r="F628" s="22" t="s">
        <v>61</v>
      </c>
      <c r="G628" s="24" t="n">
        <f aca="false">ROUND(VLOOKUP(E625,'1 колонка с ТК'!$A$5:$E$800,4,FALSE())*4/3,'1 колонка с ТК'!$G$14)</f>
        <v>236</v>
      </c>
    </row>
    <row r="629" customFormat="false" ht="15.95" hidden="false" customHeight="true" outlineLevel="0" collapsed="false">
      <c r="B629" s="22" t="s">
        <v>62</v>
      </c>
      <c r="C629" s="24" t="n">
        <f aca="false">VLOOKUP(A625,'1 колонка с ТК'!$A$5:$E$800,4,FALSE())</f>
        <v>189</v>
      </c>
      <c r="F629" s="22" t="s">
        <v>62</v>
      </c>
      <c r="G629" s="24" t="n">
        <f aca="false">VLOOKUP(E625,'1 колонка с ТК'!$A$5:$E$800,4,FALSE())</f>
        <v>177</v>
      </c>
    </row>
    <row r="630" customFormat="false" ht="13.5" hidden="false" customHeight="false" outlineLevel="0" collapsed="false">
      <c r="B630" s="26"/>
      <c r="C630" s="27" t="n">
        <f aca="false">$I$4</f>
        <v>39845</v>
      </c>
      <c r="F630" s="26"/>
      <c r="G630" s="27" t="n">
        <f aca="false">$I$4</f>
        <v>39845</v>
      </c>
    </row>
    <row r="631" customFormat="false" ht="20.25" hidden="false" customHeight="true" outlineLevel="0" collapsed="false">
      <c r="A631" s="18" t="s">
        <v>271</v>
      </c>
      <c r="B631" s="19" t="str">
        <f aca="false">$I$3</f>
        <v>ООО "Рога и Копыта"</v>
      </c>
      <c r="C631" s="19"/>
      <c r="E631" s="18" t="s">
        <v>272</v>
      </c>
      <c r="F631" s="19" t="str">
        <f aca="false">$I$3</f>
        <v>ООО "Рога и Копыта"</v>
      </c>
      <c r="G631" s="19"/>
    </row>
    <row r="632" customFormat="false" ht="50.1" hidden="false" customHeight="true" outlineLevel="0" collapsed="false">
      <c r="B632" s="21" t="str">
        <f aca="false">VLOOKUP(A631,'1 колонка с ТК'!$A$5:$E$800,2,FALSE())</f>
        <v>Масло для век и губ длительной гидратации, 10 мл</v>
      </c>
      <c r="C632" s="21"/>
      <c r="F632" s="21" t="str">
        <f aca="false">VLOOKUP(E631,'1 колонка с ТК'!$A$5:$E$800,2,FALSE())</f>
        <v>Крем-антиоксидант, 50 мл</v>
      </c>
      <c r="G632" s="21"/>
    </row>
    <row r="633" customFormat="false" ht="15.95" hidden="false" customHeight="true" outlineLevel="0" collapsed="false">
      <c r="B633" s="22" t="s">
        <v>59</v>
      </c>
      <c r="C633" s="23" t="str">
        <f aca="false">VLOOKUP(A631,'1 колонка с ТК'!$A$5:$E$800,1,FALSE())</f>
        <v>0912</v>
      </c>
      <c r="F633" s="22" t="s">
        <v>59</v>
      </c>
      <c r="G633" s="23" t="str">
        <f aca="false">VLOOKUP(E631,'1 колонка с ТК'!$A$5:$E$800,1,FALSE())</f>
        <v>0932</v>
      </c>
    </row>
    <row r="634" customFormat="false" ht="15.95" hidden="false" customHeight="true" outlineLevel="0" collapsed="false">
      <c r="B634" s="22" t="s">
        <v>61</v>
      </c>
      <c r="C634" s="24" t="n">
        <f aca="false">ROUND(VLOOKUP(A631,'1 колонка с ТК'!$A$5:$E$800,4,FALSE())*4/3,'1 колонка с ТК'!$G$14)</f>
        <v>257</v>
      </c>
      <c r="F634" s="22" t="s">
        <v>61</v>
      </c>
      <c r="G634" s="24" t="n">
        <f aca="false">ROUND(VLOOKUP(E631,'1 колонка с ТК'!$A$5:$E$800,4,FALSE())*4/3,'1 колонка с ТК'!$G$14)</f>
        <v>228</v>
      </c>
    </row>
    <row r="635" customFormat="false" ht="15.95" hidden="false" customHeight="true" outlineLevel="0" collapsed="false">
      <c r="B635" s="22" t="s">
        <v>62</v>
      </c>
      <c r="C635" s="24" t="n">
        <f aca="false">VLOOKUP(A631,'1 колонка с ТК'!$A$5:$E$800,4,FALSE())</f>
        <v>193</v>
      </c>
      <c r="F635" s="22" t="s">
        <v>62</v>
      </c>
      <c r="G635" s="24" t="n">
        <f aca="false">VLOOKUP(E631,'1 колонка с ТК'!$A$5:$E$800,4,FALSE())</f>
        <v>171</v>
      </c>
    </row>
    <row r="636" customFormat="false" ht="13.5" hidden="false" customHeight="false" outlineLevel="0" collapsed="false">
      <c r="B636" s="26"/>
      <c r="C636" s="27" t="n">
        <f aca="false">$I$4</f>
        <v>39845</v>
      </c>
      <c r="F636" s="26"/>
      <c r="G636" s="27" t="n">
        <f aca="false">$I$4</f>
        <v>39845</v>
      </c>
    </row>
    <row r="637" customFormat="false" ht="20.25" hidden="false" customHeight="true" outlineLevel="0" collapsed="false">
      <c r="A637" s="18" t="s">
        <v>273</v>
      </c>
      <c r="B637" s="19" t="str">
        <f aca="false">$I$3</f>
        <v>ООО "Рога и Копыта"</v>
      </c>
      <c r="C637" s="19"/>
      <c r="E637" s="18" t="s">
        <v>274</v>
      </c>
      <c r="F637" s="19" t="str">
        <f aca="false">$I$3</f>
        <v>ООО "Рога и Копыта"</v>
      </c>
      <c r="G637" s="19"/>
    </row>
    <row r="638" customFormat="false" ht="50.1" hidden="false" customHeight="true" outlineLevel="0" collapsed="false">
      <c r="B638" s="21" t="str">
        <f aca="false">VLOOKUP(A637,'1 колонка с ТК'!$A$5:$E$800,2,FALSE())</f>
        <v>Масло для лица и шеи длительной гидратации, 30 мл</v>
      </c>
      <c r="C638" s="21"/>
      <c r="F638" s="21" t="str">
        <f aca="false">VLOOKUP(E637,'1 колонка с ТК'!$A$5:$E$800,2,FALSE())</f>
        <v>Лосьон-тоник противовоспалительный, 200 мл</v>
      </c>
      <c r="G638" s="21"/>
    </row>
    <row r="639" customFormat="false" ht="15.95" hidden="false" customHeight="true" outlineLevel="0" collapsed="false">
      <c r="B639" s="22" t="s">
        <v>59</v>
      </c>
      <c r="C639" s="23" t="str">
        <f aca="false">VLOOKUP(A637,'1 колонка с ТК'!$A$5:$E$800,1,FALSE())</f>
        <v>0913</v>
      </c>
      <c r="F639" s="22" t="s">
        <v>59</v>
      </c>
      <c r="G639" s="23" t="str">
        <f aca="false">VLOOKUP(E637,'1 колонка с ТК'!$A$5:$E$800,1,FALSE())</f>
        <v>0933</v>
      </c>
    </row>
    <row r="640" customFormat="false" ht="15.95" hidden="false" customHeight="true" outlineLevel="0" collapsed="false">
      <c r="B640" s="22" t="s">
        <v>61</v>
      </c>
      <c r="C640" s="24" t="n">
        <f aca="false">ROUND(VLOOKUP(A637,'1 колонка с ТК'!$A$5:$E$800,4,FALSE())*4/3,'1 колонка с ТК'!$G$14)</f>
        <v>209</v>
      </c>
      <c r="F640" s="22" t="s">
        <v>61</v>
      </c>
      <c r="G640" s="24" t="n">
        <f aca="false">ROUND(VLOOKUP(E637,'1 колонка с ТК'!$A$5:$E$800,4,FALSE())*4/3,'1 колонка с ТК'!$G$14)</f>
        <v>428</v>
      </c>
    </row>
    <row r="641" customFormat="false" ht="15.95" hidden="false" customHeight="true" outlineLevel="0" collapsed="false">
      <c r="B641" s="22" t="s">
        <v>62</v>
      </c>
      <c r="C641" s="24" t="n">
        <f aca="false">VLOOKUP(A637,'1 колонка с ТК'!$A$5:$E$800,4,FALSE())</f>
        <v>157</v>
      </c>
      <c r="F641" s="22" t="s">
        <v>62</v>
      </c>
      <c r="G641" s="24" t="n">
        <f aca="false">VLOOKUP(E637,'1 колонка с ТК'!$A$5:$E$800,4,FALSE())</f>
        <v>321</v>
      </c>
    </row>
    <row r="642" customFormat="false" ht="13.5" hidden="false" customHeight="false" outlineLevel="0" collapsed="false">
      <c r="B642" s="26"/>
      <c r="C642" s="27" t="n">
        <f aca="false">$I$4</f>
        <v>39845</v>
      </c>
      <c r="F642" s="26"/>
      <c r="G642" s="27" t="n">
        <f aca="false">$I$4</f>
        <v>39845</v>
      </c>
    </row>
    <row r="643" customFormat="false" ht="20.25" hidden="false" customHeight="true" outlineLevel="0" collapsed="false">
      <c r="A643" s="18" t="s">
        <v>275</v>
      </c>
      <c r="B643" s="19" t="str">
        <f aca="false">$I$3</f>
        <v>ООО "Рога и Копыта"</v>
      </c>
      <c r="C643" s="19"/>
      <c r="E643" s="18" t="s">
        <v>276</v>
      </c>
      <c r="F643" s="19" t="str">
        <f aca="false">$I$3</f>
        <v>ООО "Рога и Копыта"</v>
      </c>
      <c r="G643" s="19"/>
    </row>
    <row r="644" customFormat="false" ht="50.1" hidden="false" customHeight="true" outlineLevel="0" collapsed="false">
      <c r="B644" s="21" t="str">
        <f aca="false">VLOOKUP(A643,'1 колонка с ТК'!$A$5:$E$800,2,FALSE())</f>
        <v>Мультикрем-комплекс, 30 мл</v>
      </c>
      <c r="C644" s="21"/>
      <c r="F644" s="21" t="str">
        <f aca="false">VLOOKUP(E643,'1 колонка с ТК'!$A$5:$E$800,2,FALSE())</f>
        <v>Маска стягивающая очищающая, 50 мл</v>
      </c>
      <c r="G644" s="21"/>
    </row>
    <row r="645" customFormat="false" ht="15.95" hidden="false" customHeight="true" outlineLevel="0" collapsed="false">
      <c r="B645" s="22" t="s">
        <v>59</v>
      </c>
      <c r="C645" s="23" t="str">
        <f aca="false">VLOOKUP(A643,'1 колонка с ТК'!$A$5:$E$800,1,FALSE())</f>
        <v>0914</v>
      </c>
      <c r="F645" s="22" t="s">
        <v>59</v>
      </c>
      <c r="G645" s="23" t="str">
        <f aca="false">VLOOKUP(E643,'1 колонка с ТК'!$A$5:$E$800,1,FALSE())</f>
        <v>0934</v>
      </c>
    </row>
    <row r="646" customFormat="false" ht="15.95" hidden="false" customHeight="true" outlineLevel="0" collapsed="false">
      <c r="B646" s="22" t="s">
        <v>61</v>
      </c>
      <c r="C646" s="24" t="n">
        <f aca="false">ROUND(VLOOKUP(A643,'1 колонка с ТК'!$A$5:$E$800,4,FALSE())*4/3,'1 колонка с ТК'!$G$14)</f>
        <v>444</v>
      </c>
      <c r="F646" s="22" t="s">
        <v>61</v>
      </c>
      <c r="G646" s="24" t="n">
        <f aca="false">ROUND(VLOOKUP(E643,'1 колонка с ТК'!$A$5:$E$800,4,FALSE())*4/3,'1 колонка с ТК'!$G$14)</f>
        <v>213</v>
      </c>
    </row>
    <row r="647" customFormat="false" ht="15.95" hidden="false" customHeight="true" outlineLevel="0" collapsed="false">
      <c r="B647" s="22" t="s">
        <v>62</v>
      </c>
      <c r="C647" s="24" t="n">
        <f aca="false">VLOOKUP(A643,'1 колонка с ТК'!$A$5:$E$800,4,FALSE())</f>
        <v>333</v>
      </c>
      <c r="F647" s="22" t="s">
        <v>62</v>
      </c>
      <c r="G647" s="24" t="n">
        <f aca="false">VLOOKUP(E643,'1 колонка с ТК'!$A$5:$E$800,4,FALSE())</f>
        <v>160</v>
      </c>
    </row>
    <row r="648" customFormat="false" ht="13.5" hidden="false" customHeight="false" outlineLevel="0" collapsed="false">
      <c r="B648" s="26"/>
      <c r="C648" s="27" t="n">
        <f aca="false">$I$4</f>
        <v>39845</v>
      </c>
      <c r="F648" s="26"/>
      <c r="G648" s="27" t="n">
        <f aca="false">$I$4</f>
        <v>39845</v>
      </c>
    </row>
    <row r="649" customFormat="false" ht="20.25" hidden="false" customHeight="true" outlineLevel="0" collapsed="false">
      <c r="A649" s="18" t="s">
        <v>277</v>
      </c>
      <c r="B649" s="19" t="str">
        <f aca="false">$I$3</f>
        <v>ООО "Рога и Копыта"</v>
      </c>
      <c r="C649" s="19"/>
      <c r="E649" s="18" t="s">
        <v>278</v>
      </c>
      <c r="F649" s="19" t="str">
        <f aca="false">$I$3</f>
        <v>ООО "Рога и Копыта"</v>
      </c>
      <c r="G649" s="19"/>
    </row>
    <row r="650" customFormat="false" ht="50.1" hidden="false" customHeight="true" outlineLevel="0" collapsed="false">
      <c r="B650" s="21" t="str">
        <f aca="false">VLOOKUP(A649,'1 колонка с ТК'!$A$5:$E$800,2,FALSE())</f>
        <v>Пенка для умывания с экстрактом красных листьев винограда – для нормальной и комбинированной кожи, 200 мл</v>
      </c>
      <c r="C650" s="21"/>
      <c r="F650" s="21" t="str">
        <f aca="false">VLOOKUP(E649,'1 колонка с ТК'!$A$5:$E$800,2,FALSE())</f>
        <v>Пена для ванн релаксирующая, 300 мл</v>
      </c>
      <c r="G650" s="21"/>
    </row>
    <row r="651" customFormat="false" ht="15.95" hidden="false" customHeight="true" outlineLevel="0" collapsed="false">
      <c r="B651" s="22" t="s">
        <v>59</v>
      </c>
      <c r="C651" s="23" t="str">
        <f aca="false">VLOOKUP(A649,'1 колонка с ТК'!$A$5:$E$800,1,FALSE())</f>
        <v>0935</v>
      </c>
      <c r="F651" s="22" t="s">
        <v>59</v>
      </c>
      <c r="G651" s="23" t="str">
        <f aca="false">VLOOKUP(E649,'1 колонка с ТК'!$A$5:$E$800,1,FALSE())</f>
        <v>0944</v>
      </c>
    </row>
    <row r="652" customFormat="false" ht="15.95" hidden="false" customHeight="true" outlineLevel="0" collapsed="false">
      <c r="B652" s="22" t="s">
        <v>61</v>
      </c>
      <c r="C652" s="24" t="n">
        <f aca="false">ROUND(VLOOKUP(A649,'1 колонка с ТК'!$A$5:$E$800,4,FALSE())*4/3,'1 колонка с ТК'!$G$14)</f>
        <v>280</v>
      </c>
      <c r="F652" s="22" t="s">
        <v>61</v>
      </c>
      <c r="G652" s="24" t="n">
        <f aca="false">ROUND(VLOOKUP(E649,'1 колонка с ТК'!$A$5:$E$800,4,FALSE())*4/3,'1 колонка с ТК'!$G$14)</f>
        <v>321</v>
      </c>
    </row>
    <row r="653" customFormat="false" ht="15.95" hidden="false" customHeight="true" outlineLevel="0" collapsed="false">
      <c r="B653" s="22" t="s">
        <v>62</v>
      </c>
      <c r="C653" s="24" t="n">
        <f aca="false">VLOOKUP(A649,'1 колонка с ТК'!$A$5:$E$800,4,FALSE())</f>
        <v>210</v>
      </c>
      <c r="F653" s="22" t="s">
        <v>62</v>
      </c>
      <c r="G653" s="24" t="n">
        <f aca="false">VLOOKUP(E649,'1 колонка с ТК'!$A$5:$E$800,4,FALSE())</f>
        <v>241</v>
      </c>
    </row>
    <row r="654" customFormat="false" ht="13.5" hidden="false" customHeight="false" outlineLevel="0" collapsed="false">
      <c r="B654" s="26"/>
      <c r="C654" s="27" t="n">
        <f aca="false">$I$4</f>
        <v>39845</v>
      </c>
      <c r="F654" s="26"/>
      <c r="G654" s="27" t="n">
        <f aca="false">$I$4</f>
        <v>39845</v>
      </c>
    </row>
    <row r="655" customFormat="false" ht="20.25" hidden="false" customHeight="true" outlineLevel="0" collapsed="false">
      <c r="A655" s="18" t="s">
        <v>279</v>
      </c>
      <c r="B655" s="19" t="str">
        <f aca="false">$I$3</f>
        <v>ООО "Рога и Копыта"</v>
      </c>
      <c r="C655" s="19"/>
      <c r="E655" s="18" t="s">
        <v>280</v>
      </c>
      <c r="F655" s="19" t="str">
        <f aca="false">$I$3</f>
        <v>ООО "Рога и Копыта"</v>
      </c>
      <c r="G655" s="19"/>
    </row>
    <row r="656" customFormat="false" ht="50.1" hidden="false" customHeight="true" outlineLevel="0" collapsed="false">
      <c r="B656" s="21" t="str">
        <f aca="false">VLOOKUP(A655,'1 колонка с ТК'!$A$5:$E$800,2,FALSE())</f>
        <v>Крем-бальзам для ног бактерицидный, 100 мл</v>
      </c>
      <c r="C656" s="21"/>
      <c r="F656" s="21" t="str">
        <f aca="false">VLOOKUP(E655,'1 колонка с ТК'!$A$5:$E$800,2,FALSE())</f>
        <v>Пенка для интимного ухода, 200 мл</v>
      </c>
      <c r="G656" s="21"/>
    </row>
    <row r="657" customFormat="false" ht="15.95" hidden="false" customHeight="true" outlineLevel="0" collapsed="false">
      <c r="B657" s="22" t="s">
        <v>59</v>
      </c>
      <c r="C657" s="23" t="str">
        <f aca="false">VLOOKUP(A655,'1 колонка с ТК'!$A$5:$E$800,1,FALSE())</f>
        <v>0941</v>
      </c>
      <c r="F657" s="22" t="s">
        <v>59</v>
      </c>
      <c r="G657" s="23" t="str">
        <f aca="false">VLOOKUP(E655,'1 колонка с ТК'!$A$5:$E$800,1,FALSE())</f>
        <v>0945</v>
      </c>
    </row>
    <row r="658" customFormat="false" ht="15.95" hidden="false" customHeight="true" outlineLevel="0" collapsed="false">
      <c r="B658" s="22" t="s">
        <v>61</v>
      </c>
      <c r="C658" s="24" t="n">
        <f aca="false">ROUND(VLOOKUP(A655,'1 колонка с ТК'!$A$5:$E$800,4,FALSE())*4/3,'1 колонка с ТК'!$G$14)</f>
        <v>348</v>
      </c>
      <c r="F658" s="22" t="s">
        <v>61</v>
      </c>
      <c r="G658" s="24" t="n">
        <f aca="false">ROUND(VLOOKUP(E655,'1 колонка с ТК'!$A$5:$E$800,4,FALSE())*4/3,'1 колонка с ТК'!$G$14)</f>
        <v>305</v>
      </c>
    </row>
    <row r="659" customFormat="false" ht="15.95" hidden="false" customHeight="true" outlineLevel="0" collapsed="false">
      <c r="B659" s="22" t="s">
        <v>62</v>
      </c>
      <c r="C659" s="24" t="n">
        <f aca="false">VLOOKUP(A655,'1 колонка с ТК'!$A$5:$E$800,4,FALSE())</f>
        <v>261</v>
      </c>
      <c r="F659" s="22" t="s">
        <v>62</v>
      </c>
      <c r="G659" s="24" t="n">
        <f aca="false">VLOOKUP(E655,'1 колонка с ТК'!$A$5:$E$800,4,FALSE())</f>
        <v>229</v>
      </c>
    </row>
    <row r="660" customFormat="false" ht="13.5" hidden="false" customHeight="false" outlineLevel="0" collapsed="false">
      <c r="B660" s="26"/>
      <c r="C660" s="27" t="n">
        <f aca="false">$I$4</f>
        <v>39845</v>
      </c>
      <c r="F660" s="26"/>
      <c r="G660" s="27" t="n">
        <f aca="false">$I$4</f>
        <v>39845</v>
      </c>
    </row>
    <row r="661" customFormat="false" ht="20.25" hidden="false" customHeight="true" outlineLevel="0" collapsed="false">
      <c r="A661" s="18" t="s">
        <v>281</v>
      </c>
      <c r="B661" s="19" t="str">
        <f aca="false">$I$3</f>
        <v>ООО "Рога и Копыта"</v>
      </c>
      <c r="C661" s="19"/>
      <c r="E661" s="18" t="s">
        <v>282</v>
      </c>
      <c r="F661" s="19" t="str">
        <f aca="false">$I$3</f>
        <v>ООО "Рога и Копыта"</v>
      </c>
      <c r="G661" s="19"/>
    </row>
    <row r="662" customFormat="false" ht="50.1" hidden="false" customHeight="true" outlineLevel="0" collapsed="false">
      <c r="B662" s="21" t="str">
        <f aca="false">VLOOKUP(A661,'1 колонка с ТК'!$A$5:$E$800,2,FALSE())</f>
        <v>Крем-гель для душа расслабляющий, 200 мл</v>
      </c>
      <c r="C662" s="21"/>
      <c r="F662" s="21" t="str">
        <f aca="false">VLOOKUP(E661,'1 колонка с ТК'!$A$5:$E$800,2,FALSE())</f>
        <v>Пудра жидкая для тела парфюмированная, 150 мл</v>
      </c>
      <c r="G662" s="21"/>
    </row>
    <row r="663" customFormat="false" ht="15.95" hidden="false" customHeight="true" outlineLevel="0" collapsed="false">
      <c r="B663" s="22" t="s">
        <v>59</v>
      </c>
      <c r="C663" s="23" t="str">
        <f aca="false">VLOOKUP(A661,'1 колонка с ТК'!$A$5:$E$800,1,FALSE())</f>
        <v>0994</v>
      </c>
      <c r="F663" s="22" t="s">
        <v>59</v>
      </c>
      <c r="G663" s="23" t="str">
        <f aca="false">VLOOKUP(E661,'1 колонка с ТК'!$A$5:$E$800,1,FALSE())</f>
        <v>0996</v>
      </c>
    </row>
    <row r="664" customFormat="false" ht="15.95" hidden="false" customHeight="true" outlineLevel="0" collapsed="false">
      <c r="B664" s="22" t="s">
        <v>61</v>
      </c>
      <c r="C664" s="24" t="n">
        <f aca="false">ROUND(VLOOKUP(A661,'1 колонка с ТК'!$A$5:$E$800,4,FALSE())*4/3,'1 колонка с ТК'!$G$14)</f>
        <v>232</v>
      </c>
      <c r="F664" s="22" t="s">
        <v>61</v>
      </c>
      <c r="G664" s="24" t="n">
        <f aca="false">ROUND(VLOOKUP(E661,'1 колонка с ТК'!$A$5:$E$800,4,FALSE())*4/3,'1 колонка с ТК'!$G$14)</f>
        <v>591</v>
      </c>
    </row>
    <row r="665" customFormat="false" ht="15.95" hidden="false" customHeight="true" outlineLevel="0" collapsed="false">
      <c r="B665" s="22" t="s">
        <v>62</v>
      </c>
      <c r="C665" s="24" t="n">
        <f aca="false">VLOOKUP(A661,'1 колонка с ТК'!$A$5:$E$800,4,FALSE())</f>
        <v>174</v>
      </c>
      <c r="F665" s="22" t="s">
        <v>62</v>
      </c>
      <c r="G665" s="24" t="n">
        <f aca="false">VLOOKUP(E661,'1 колонка с ТК'!$A$5:$E$800,4,FALSE())</f>
        <v>443</v>
      </c>
    </row>
    <row r="666" customFormat="false" ht="13.5" hidden="false" customHeight="false" outlineLevel="0" collapsed="false">
      <c r="B666" s="26"/>
      <c r="C666" s="27" t="n">
        <f aca="false">$I$4</f>
        <v>39845</v>
      </c>
      <c r="F666" s="26"/>
      <c r="G666" s="27" t="n">
        <f aca="false">$I$4</f>
        <v>39845</v>
      </c>
    </row>
    <row r="667" customFormat="false" ht="20.25" hidden="false" customHeight="true" outlineLevel="0" collapsed="false">
      <c r="A667" s="18" t="s">
        <v>283</v>
      </c>
      <c r="B667" s="19" t="str">
        <f aca="false">$I$3</f>
        <v>ООО "Рога и Копыта"</v>
      </c>
      <c r="C667" s="19"/>
      <c r="E667" s="18" t="s">
        <v>284</v>
      </c>
      <c r="F667" s="19" t="str">
        <f aca="false">$I$3</f>
        <v>ООО "Рога и Копыта"</v>
      </c>
      <c r="G667" s="19"/>
    </row>
    <row r="668" customFormat="false" ht="50.1" hidden="false" customHeight="true" outlineLevel="0" collapsed="false">
      <c r="B668" s="21" t="str">
        <f aca="false">VLOOKUP(A667,'1 колонка с ТК'!$A$5:$E$800,2,FALSE())</f>
        <v>Крем-дезодорант парфюмированный, 50 мл</v>
      </c>
      <c r="C668" s="21"/>
      <c r="F668" s="21" t="str">
        <f aca="false">VLOOKUP(E667,'1 колонка с ТК'!$A$5:$E$800,2,FALSE())</f>
        <v>Спрей для ног дезодорирующий, 100 мл</v>
      </c>
      <c r="G668" s="21"/>
    </row>
    <row r="669" customFormat="false" ht="15.95" hidden="false" customHeight="true" outlineLevel="0" collapsed="false">
      <c r="B669" s="22" t="s">
        <v>59</v>
      </c>
      <c r="C669" s="23" t="str">
        <f aca="false">VLOOKUP(A667,'1 колонка с ТК'!$A$5:$E$800,1,FALSE())</f>
        <v>0995</v>
      </c>
      <c r="F669" s="22" t="s">
        <v>59</v>
      </c>
      <c r="G669" s="23" t="str">
        <f aca="false">VLOOKUP(E667,'1 колонка с ТК'!$A$5:$E$800,1,FALSE())</f>
        <v>0947</v>
      </c>
    </row>
    <row r="670" customFormat="false" ht="15.95" hidden="false" customHeight="true" outlineLevel="0" collapsed="false">
      <c r="B670" s="22" t="s">
        <v>61</v>
      </c>
      <c r="C670" s="24" t="n">
        <f aca="false">ROUND(VLOOKUP(A667,'1 колонка с ТК'!$A$5:$E$800,4,FALSE())*4/3,'1 колонка с ТК'!$G$14)</f>
        <v>189</v>
      </c>
      <c r="F670" s="22" t="s">
        <v>61</v>
      </c>
      <c r="G670" s="24" t="n">
        <f aca="false">ROUND(VLOOKUP(E667,'1 колонка с ТК'!$A$5:$E$800,4,FALSE())*4/3,'1 колонка с ТК'!$G$14)</f>
        <v>188</v>
      </c>
    </row>
    <row r="671" customFormat="false" ht="15.95" hidden="false" customHeight="true" outlineLevel="0" collapsed="false">
      <c r="B671" s="22" t="s">
        <v>62</v>
      </c>
      <c r="C671" s="24" t="n">
        <f aca="false">VLOOKUP(A667,'1 колонка с ТК'!$A$5:$E$800,4,FALSE())</f>
        <v>142</v>
      </c>
      <c r="F671" s="22" t="s">
        <v>62</v>
      </c>
      <c r="G671" s="24" t="n">
        <f aca="false">VLOOKUP(E667,'1 колонка с ТК'!$A$5:$E$800,4,FALSE())</f>
        <v>141</v>
      </c>
    </row>
    <row r="672" customFormat="false" ht="13.5" hidden="false" customHeight="false" outlineLevel="0" collapsed="false">
      <c r="B672" s="26"/>
      <c r="C672" s="27" t="n">
        <f aca="false">$I$4</f>
        <v>39845</v>
      </c>
      <c r="F672" s="26"/>
      <c r="G672" s="27" t="n">
        <f aca="false">$I$4</f>
        <v>39845</v>
      </c>
    </row>
    <row r="673" customFormat="false" ht="20.25" hidden="false" customHeight="true" outlineLevel="0" collapsed="false">
      <c r="A673" s="18" t="s">
        <v>285</v>
      </c>
      <c r="B673" s="19" t="str">
        <f aca="false">$I$3</f>
        <v>ООО "Рога и Копыта"</v>
      </c>
      <c r="C673" s="19"/>
      <c r="E673" s="18" t="s">
        <v>286</v>
      </c>
      <c r="F673" s="19" t="str">
        <f aca="false">$I$3</f>
        <v>ООО "Рога и Копыта"</v>
      </c>
      <c r="G673" s="19"/>
    </row>
    <row r="674" customFormat="false" ht="50.1" hidden="false" customHeight="true" outlineLevel="0" collapsed="false">
      <c r="B674" s="21" t="str">
        <f aca="false">VLOOKUP(A673,'1 колонка с ТК'!$A$5:$E$800,2,FALSE())</f>
        <v>Масло для тела увлажняющее, 150 мл</v>
      </c>
      <c r="C674" s="21"/>
      <c r="F674" s="21" t="str">
        <f aca="false">VLOOKUP(E673,'1 колонка с ТК'!$A$5:$E$800,2,FALSE())</f>
        <v>Спрей для тела после водных и солнечных процедур, 150 мл</v>
      </c>
      <c r="G674" s="21"/>
    </row>
    <row r="675" customFormat="false" ht="15.95" hidden="false" customHeight="true" outlineLevel="0" collapsed="false">
      <c r="B675" s="22" t="s">
        <v>59</v>
      </c>
      <c r="C675" s="23" t="str">
        <f aca="false">VLOOKUP(A673,'1 колонка с ТК'!$A$5:$E$800,1,FALSE())</f>
        <v>0942</v>
      </c>
      <c r="F675" s="22" t="s">
        <v>59</v>
      </c>
      <c r="G675" s="23" t="str">
        <f aca="false">VLOOKUP(E673,'1 колонка с ТК'!$A$5:$E$800,1,FALSE())</f>
        <v>0992</v>
      </c>
    </row>
    <row r="676" customFormat="false" ht="15.95" hidden="false" customHeight="true" outlineLevel="0" collapsed="false">
      <c r="B676" s="22" t="s">
        <v>61</v>
      </c>
      <c r="C676" s="24" t="n">
        <f aca="false">ROUND(VLOOKUP(A673,'1 колонка с ТК'!$A$5:$E$800,4,FALSE())*4/3,'1 колонка с ТК'!$G$14)</f>
        <v>351</v>
      </c>
      <c r="F676" s="22" t="s">
        <v>61</v>
      </c>
      <c r="G676" s="24" t="n">
        <f aca="false">ROUND(VLOOKUP(E673,'1 колонка с ТК'!$A$5:$E$800,4,FALSE())*4/3,'1 колонка с ТК'!$G$14)</f>
        <v>327</v>
      </c>
    </row>
    <row r="677" customFormat="false" ht="15.95" hidden="false" customHeight="true" outlineLevel="0" collapsed="false">
      <c r="B677" s="22" t="s">
        <v>62</v>
      </c>
      <c r="C677" s="24" t="n">
        <f aca="false">VLOOKUP(A673,'1 колонка с ТК'!$A$5:$E$800,4,FALSE())</f>
        <v>263</v>
      </c>
      <c r="F677" s="22" t="s">
        <v>62</v>
      </c>
      <c r="G677" s="24" t="n">
        <f aca="false">VLOOKUP(E673,'1 колонка с ТК'!$A$5:$E$800,4,FALSE())</f>
        <v>245</v>
      </c>
    </row>
    <row r="678" customFormat="false" ht="13.5" hidden="false" customHeight="false" outlineLevel="0" collapsed="false">
      <c r="B678" s="26"/>
      <c r="C678" s="27" t="n">
        <f aca="false">$I$4</f>
        <v>39845</v>
      </c>
      <c r="F678" s="26"/>
      <c r="G678" s="27" t="n">
        <f aca="false">$I$4</f>
        <v>39845</v>
      </c>
    </row>
    <row r="679" customFormat="false" ht="20.25" hidden="false" customHeight="true" outlineLevel="0" collapsed="false">
      <c r="A679" s="18" t="s">
        <v>287</v>
      </c>
      <c r="B679" s="19" t="str">
        <f aca="false">$I$3</f>
        <v>ООО "Рога и Копыта"</v>
      </c>
      <c r="C679" s="19"/>
      <c r="E679" s="18" t="s">
        <v>288</v>
      </c>
      <c r="F679" s="19" t="str">
        <f aca="false">$I$3</f>
        <v>ООО "Рога и Копыта"</v>
      </c>
      <c r="G679" s="19"/>
    </row>
    <row r="680" customFormat="false" ht="50.1" hidden="false" customHeight="true" outlineLevel="0" collapsed="false">
      <c r="B680" s="21" t="str">
        <f aca="false">VLOOKUP(A679,'1 колонка с ТК'!$A$5:$E$800,2,FALSE())</f>
        <v>Мыло жидкое антисептическое, 250 мл</v>
      </c>
      <c r="C680" s="21"/>
      <c r="F680" s="21" t="str">
        <f aca="false">VLOOKUP(E679,'1 колонка с ТК'!$A$5:$E$800,2,FALSE())</f>
        <v>Фитокрем для рук и ногтей, 75 мл</v>
      </c>
      <c r="G680" s="21"/>
    </row>
    <row r="681" customFormat="false" ht="15.95" hidden="false" customHeight="true" outlineLevel="0" collapsed="false">
      <c r="B681" s="22" t="s">
        <v>59</v>
      </c>
      <c r="C681" s="23" t="str">
        <f aca="false">VLOOKUP(A679,'1 колонка с ТК'!$A$5:$E$800,1,FALSE())</f>
        <v>0943</v>
      </c>
      <c r="F681" s="22" t="s">
        <v>59</v>
      </c>
      <c r="G681" s="23" t="str">
        <f aca="false">VLOOKUP(E679,'1 колонка с ТК'!$A$5:$E$800,1,FALSE())</f>
        <v>0948</v>
      </c>
    </row>
    <row r="682" customFormat="false" ht="15.95" hidden="false" customHeight="true" outlineLevel="0" collapsed="false">
      <c r="B682" s="22" t="s">
        <v>61</v>
      </c>
      <c r="C682" s="24" t="n">
        <f aca="false">ROUND(VLOOKUP(A679,'1 колонка с ТК'!$A$5:$E$800,4,FALSE())*4/3,'1 колонка с ТК'!$G$14)</f>
        <v>353</v>
      </c>
      <c r="F682" s="22" t="s">
        <v>61</v>
      </c>
      <c r="G682" s="24" t="n">
        <f aca="false">ROUND(VLOOKUP(E679,'1 колонка с ТК'!$A$5:$E$800,4,FALSE())*4/3,'1 колонка с ТК'!$G$14)</f>
        <v>235</v>
      </c>
    </row>
    <row r="683" customFormat="false" ht="15.95" hidden="false" customHeight="true" outlineLevel="0" collapsed="false">
      <c r="B683" s="22" t="s">
        <v>62</v>
      </c>
      <c r="C683" s="24" t="n">
        <f aca="false">VLOOKUP(A679,'1 колонка с ТК'!$A$5:$E$800,4,FALSE())</f>
        <v>265</v>
      </c>
      <c r="F683" s="22" t="s">
        <v>62</v>
      </c>
      <c r="G683" s="24" t="n">
        <f aca="false">VLOOKUP(E679,'1 колонка с ТК'!$A$5:$E$800,4,FALSE())</f>
        <v>176</v>
      </c>
    </row>
    <row r="684" customFormat="false" ht="13.5" hidden="false" customHeight="false" outlineLevel="0" collapsed="false">
      <c r="B684" s="26"/>
      <c r="C684" s="27" t="n">
        <f aca="false">$I$4</f>
        <v>39845</v>
      </c>
      <c r="F684" s="26"/>
      <c r="G684" s="27" t="n">
        <f aca="false">$I$4</f>
        <v>39845</v>
      </c>
    </row>
    <row r="685" customFormat="false" ht="20.25" hidden="false" customHeight="true" outlineLevel="0" collapsed="false">
      <c r="A685" s="18" t="s">
        <v>289</v>
      </c>
      <c r="B685" s="19" t="str">
        <f aca="false">$I$3</f>
        <v>ООО "Рога и Копыта"</v>
      </c>
      <c r="C685" s="19"/>
      <c r="E685" s="18" t="s">
        <v>290</v>
      </c>
      <c r="F685" s="19" t="str">
        <f aca="false">$I$3</f>
        <v>ООО "Рога и Копыта"</v>
      </c>
      <c r="G685" s="19"/>
    </row>
    <row r="686" customFormat="false" ht="50.1" hidden="false" customHeight="true" outlineLevel="0" collapsed="false">
      <c r="B686" s="21" t="str">
        <f aca="false">VLOOKUP(A685,'1 колонка с ТК'!$A$5:$E$800,2,FALSE())</f>
        <v>Кондиционер-ополаскиватель, 150 мл</v>
      </c>
      <c r="C686" s="21"/>
      <c r="F686" s="21" t="str">
        <f aca="false">VLOOKUP(E685,'1 колонка с ТК'!$A$5:$E$800,2,FALSE())</f>
        <v>Актив-дезодорант для мужчин, 50 мл</v>
      </c>
      <c r="G686" s="21"/>
    </row>
    <row r="687" customFormat="false" ht="15.95" hidden="false" customHeight="true" outlineLevel="0" collapsed="false">
      <c r="B687" s="22" t="s">
        <v>59</v>
      </c>
      <c r="C687" s="23" t="str">
        <f aca="false">VLOOKUP(A685,'1 колонка с ТК'!$A$5:$E$800,1,FALSE())</f>
        <v>0951</v>
      </c>
      <c r="F687" s="22" t="s">
        <v>59</v>
      </c>
      <c r="G687" s="23" t="str">
        <f aca="false">VLOOKUP(E685,'1 колонка с ТК'!$A$5:$E$800,1,FALSE())</f>
        <v>0969</v>
      </c>
    </row>
    <row r="688" customFormat="false" ht="15.95" hidden="false" customHeight="true" outlineLevel="0" collapsed="false">
      <c r="B688" s="22" t="s">
        <v>61</v>
      </c>
      <c r="C688" s="24" t="n">
        <f aca="false">ROUND(VLOOKUP(A685,'1 колонка с ТК'!$A$5:$E$800,4,FALSE())*4/3,'1 колонка с ТК'!$G$14)</f>
        <v>261</v>
      </c>
      <c r="F688" s="22" t="s">
        <v>61</v>
      </c>
      <c r="G688" s="24" t="n">
        <f aca="false">ROUND(VLOOKUP(E685,'1 колонка с ТК'!$A$5:$E$800,4,FALSE())*4/3,'1 колонка с ТК'!$G$14)</f>
        <v>184</v>
      </c>
    </row>
    <row r="689" customFormat="false" ht="15.95" hidden="false" customHeight="true" outlineLevel="0" collapsed="false">
      <c r="B689" s="22" t="s">
        <v>62</v>
      </c>
      <c r="C689" s="24" t="n">
        <f aca="false">VLOOKUP(A685,'1 колонка с ТК'!$A$5:$E$800,4,FALSE())</f>
        <v>196</v>
      </c>
      <c r="F689" s="22" t="s">
        <v>62</v>
      </c>
      <c r="G689" s="24" t="n">
        <f aca="false">VLOOKUP(E685,'1 колонка с ТК'!$A$5:$E$800,4,FALSE())</f>
        <v>138</v>
      </c>
    </row>
    <row r="690" customFormat="false" ht="13.5" hidden="false" customHeight="false" outlineLevel="0" collapsed="false">
      <c r="B690" s="26"/>
      <c r="C690" s="27" t="n">
        <f aca="false">$I$4</f>
        <v>39845</v>
      </c>
      <c r="F690" s="26"/>
      <c r="G690" s="27" t="n">
        <f aca="false">$I$4</f>
        <v>39845</v>
      </c>
    </row>
    <row r="691" customFormat="false" ht="20.25" hidden="false" customHeight="true" outlineLevel="0" collapsed="false">
      <c r="A691" s="18" t="s">
        <v>291</v>
      </c>
      <c r="B691" s="19" t="str">
        <f aca="false">$I$3</f>
        <v>ООО "Рога и Копыта"</v>
      </c>
      <c r="C691" s="19"/>
      <c r="E691" s="18" t="s">
        <v>292</v>
      </c>
      <c r="F691" s="19" t="str">
        <f aca="false">$I$3</f>
        <v>ООО "Рога и Копыта"</v>
      </c>
      <c r="G691" s="19"/>
    </row>
    <row r="692" customFormat="false" ht="50.1" hidden="false" customHeight="true" outlineLevel="0" collapsed="false">
      <c r="B692" s="21" t="str">
        <f aca="false">VLOOKUP(A691,'1 колонка с ТК'!$A$5:$E$800,2,FALSE())</f>
        <v>Крем-маска регенерирующая, 100 мл</v>
      </c>
      <c r="C692" s="21"/>
      <c r="F692" s="21" t="str">
        <f aca="false">VLOOKUP(E691,'1 колонка с ТК'!$A$5:$E$800,2,FALSE())</f>
        <v>Гель для душа бодрящий, 200 мл</v>
      </c>
      <c r="G692" s="21"/>
    </row>
    <row r="693" customFormat="false" ht="15.95" hidden="false" customHeight="true" outlineLevel="0" collapsed="false">
      <c r="B693" s="22" t="s">
        <v>59</v>
      </c>
      <c r="C693" s="23" t="str">
        <f aca="false">VLOOKUP(A691,'1 колонка с ТК'!$A$5:$E$800,1,FALSE())</f>
        <v>0952</v>
      </c>
      <c r="F693" s="22" t="s">
        <v>59</v>
      </c>
      <c r="G693" s="23" t="str">
        <f aca="false">VLOOKUP(E691,'1 колонка с ТК'!$A$5:$E$800,1,FALSE())</f>
        <v>0962</v>
      </c>
    </row>
    <row r="694" customFormat="false" ht="15.95" hidden="false" customHeight="true" outlineLevel="0" collapsed="false">
      <c r="B694" s="22" t="s">
        <v>61</v>
      </c>
      <c r="C694" s="24" t="n">
        <f aca="false">ROUND(VLOOKUP(A691,'1 колонка с ТК'!$A$5:$E$800,4,FALSE())*4/3,'1 колонка с ТК'!$G$14)</f>
        <v>191</v>
      </c>
      <c r="F694" s="22" t="s">
        <v>61</v>
      </c>
      <c r="G694" s="24" t="n">
        <f aca="false">ROUND(VLOOKUP(E691,'1 колонка с ТК'!$A$5:$E$800,4,FALSE())*4/3,'1 колонка с ТК'!$G$14)</f>
        <v>205</v>
      </c>
    </row>
    <row r="695" customFormat="false" ht="15.95" hidden="false" customHeight="true" outlineLevel="0" collapsed="false">
      <c r="B695" s="22" t="s">
        <v>62</v>
      </c>
      <c r="C695" s="24" t="n">
        <f aca="false">VLOOKUP(A691,'1 колонка с ТК'!$A$5:$E$800,4,FALSE())</f>
        <v>143</v>
      </c>
      <c r="F695" s="22" t="s">
        <v>62</v>
      </c>
      <c r="G695" s="24" t="n">
        <f aca="false">VLOOKUP(E691,'1 колонка с ТК'!$A$5:$E$800,4,FALSE())</f>
        <v>154</v>
      </c>
    </row>
    <row r="696" customFormat="false" ht="13.5" hidden="false" customHeight="false" outlineLevel="0" collapsed="false">
      <c r="B696" s="26"/>
      <c r="C696" s="27" t="n">
        <f aca="false">$I$4</f>
        <v>39845</v>
      </c>
      <c r="F696" s="26"/>
      <c r="G696" s="27" t="n">
        <f aca="false">$I$4</f>
        <v>39845</v>
      </c>
    </row>
    <row r="697" customFormat="false" ht="20.25" hidden="false" customHeight="true" outlineLevel="0" collapsed="false">
      <c r="A697" s="18" t="s">
        <v>293</v>
      </c>
      <c r="B697" s="19" t="str">
        <f aca="false">$I$3</f>
        <v>ООО "Рога и Копыта"</v>
      </c>
      <c r="C697" s="19"/>
      <c r="E697" s="18" t="s">
        <v>294</v>
      </c>
      <c r="F697" s="19" t="str">
        <f aca="false">$I$3</f>
        <v>ООО "Рога и Копыта"</v>
      </c>
      <c r="G697" s="19"/>
    </row>
    <row r="698" customFormat="false" ht="50.1" hidden="false" customHeight="true" outlineLevel="0" collapsed="false">
      <c r="B698" s="21" t="str">
        <f aca="false">VLOOKUP(A697,'1 колонка с ТК'!$A$5:$E$800,2,FALSE())</f>
        <v>Лосьон для укрепления и роста волос, 150 мл</v>
      </c>
      <c r="C698" s="21"/>
      <c r="F698" s="21" t="str">
        <f aca="false">VLOOKUP(E697,'1 колонка с ТК'!$A$5:$E$800,2,FALSE())</f>
        <v>Лосьон после бритья тонизирующий, 150 мл</v>
      </c>
      <c r="G698" s="21"/>
    </row>
    <row r="699" customFormat="false" ht="15.95" hidden="false" customHeight="true" outlineLevel="0" collapsed="false">
      <c r="B699" s="22" t="s">
        <v>59</v>
      </c>
      <c r="C699" s="23" t="str">
        <f aca="false">VLOOKUP(A697,'1 колонка с ТК'!$A$5:$E$800,1,FALSE())</f>
        <v>0953</v>
      </c>
      <c r="F699" s="22" t="s">
        <v>59</v>
      </c>
      <c r="G699" s="23" t="str">
        <f aca="false">VLOOKUP(E697,'1 колонка с ТК'!$A$5:$E$800,1,FALSE())</f>
        <v>0963</v>
      </c>
    </row>
    <row r="700" customFormat="false" ht="15.95" hidden="false" customHeight="true" outlineLevel="0" collapsed="false">
      <c r="B700" s="22" t="s">
        <v>61</v>
      </c>
      <c r="C700" s="24" t="n">
        <f aca="false">ROUND(VLOOKUP(A697,'1 колонка с ТК'!$A$5:$E$800,4,FALSE())*4/3,'1 колонка с ТК'!$G$14)</f>
        <v>327</v>
      </c>
      <c r="F700" s="22" t="s">
        <v>61</v>
      </c>
      <c r="G700" s="24" t="n">
        <f aca="false">ROUND(VLOOKUP(E697,'1 колонка с ТК'!$A$5:$E$800,4,FALSE())*4/3,'1 колонка с ТК'!$G$14)</f>
        <v>237</v>
      </c>
    </row>
    <row r="701" customFormat="false" ht="15.95" hidden="false" customHeight="true" outlineLevel="0" collapsed="false">
      <c r="B701" s="22" t="s">
        <v>62</v>
      </c>
      <c r="C701" s="24" t="n">
        <f aca="false">VLOOKUP(A697,'1 колонка с ТК'!$A$5:$E$800,4,FALSE())</f>
        <v>245</v>
      </c>
      <c r="F701" s="22" t="s">
        <v>62</v>
      </c>
      <c r="G701" s="24" t="n">
        <f aca="false">VLOOKUP(E697,'1 колонка с ТК'!$A$5:$E$800,4,FALSE())</f>
        <v>178</v>
      </c>
    </row>
    <row r="702" customFormat="false" ht="13.5" hidden="false" customHeight="false" outlineLevel="0" collapsed="false">
      <c r="B702" s="26"/>
      <c r="C702" s="27" t="n">
        <f aca="false">$I$4</f>
        <v>39845</v>
      </c>
      <c r="F702" s="26"/>
      <c r="G702" s="27" t="n">
        <f aca="false">$I$4</f>
        <v>39845</v>
      </c>
    </row>
    <row r="703" customFormat="false" ht="20.25" hidden="false" customHeight="true" outlineLevel="0" collapsed="false">
      <c r="A703" s="18" t="s">
        <v>295</v>
      </c>
      <c r="B703" s="19" t="str">
        <f aca="false">$I$3</f>
        <v>ООО "Рога и Копыта"</v>
      </c>
      <c r="C703" s="19"/>
      <c r="E703" s="18" t="s">
        <v>296</v>
      </c>
      <c r="F703" s="19" t="str">
        <f aca="false">$I$3</f>
        <v>ООО "Рога и Копыта"</v>
      </c>
      <c r="G703" s="19"/>
    </row>
    <row r="704" customFormat="false" ht="50.1" hidden="false" customHeight="true" outlineLevel="0" collapsed="false">
      <c r="B704" s="21" t="str">
        <f aca="false">VLOOKUP(A703,'1 колонка с ТК'!$A$5:$E$800,2,FALSE())</f>
        <v>Шампунь балансирующий три в одном, 200 мл</v>
      </c>
      <c r="C704" s="21"/>
      <c r="F704" s="21" t="str">
        <f aca="false">VLOOKUP(E703,'1 колонка с ТК'!$A$5:$E$800,2,FALSE())</f>
        <v>Лосьон-кондиционер после бритья, 100 мл</v>
      </c>
      <c r="G704" s="21"/>
    </row>
    <row r="705" customFormat="false" ht="15.95" hidden="false" customHeight="true" outlineLevel="0" collapsed="false">
      <c r="B705" s="22" t="s">
        <v>59</v>
      </c>
      <c r="C705" s="23" t="str">
        <f aca="false">VLOOKUP(A703,'1 колонка с ТК'!$A$5:$E$800,1,FALSE())</f>
        <v>0954</v>
      </c>
      <c r="F705" s="22" t="s">
        <v>59</v>
      </c>
      <c r="G705" s="23" t="str">
        <f aca="false">VLOOKUP(E703,'1 колонка с ТК'!$A$5:$E$800,1,FALSE())</f>
        <v>0964</v>
      </c>
    </row>
    <row r="706" customFormat="false" ht="15.95" hidden="false" customHeight="true" outlineLevel="0" collapsed="false">
      <c r="B706" s="22" t="s">
        <v>61</v>
      </c>
      <c r="C706" s="24" t="n">
        <f aca="false">ROUND(VLOOKUP(A703,'1 колонка с ТК'!$A$5:$E$800,4,FALSE())*4/3,'1 колонка с ТК'!$G$14)</f>
        <v>287</v>
      </c>
      <c r="F706" s="22" t="s">
        <v>61</v>
      </c>
      <c r="G706" s="24" t="n">
        <f aca="false">ROUND(VLOOKUP(E703,'1 колонка с ТК'!$A$5:$E$800,4,FALSE())*4/3,'1 колонка с ТК'!$G$14)</f>
        <v>209</v>
      </c>
    </row>
    <row r="707" customFormat="false" ht="15.95" hidden="false" customHeight="true" outlineLevel="0" collapsed="false">
      <c r="B707" s="22" t="s">
        <v>62</v>
      </c>
      <c r="C707" s="24" t="n">
        <f aca="false">VLOOKUP(A703,'1 колонка с ТК'!$A$5:$E$800,4,FALSE())</f>
        <v>215</v>
      </c>
      <c r="F707" s="22" t="s">
        <v>62</v>
      </c>
      <c r="G707" s="24" t="n">
        <f aca="false">VLOOKUP(E703,'1 колонка с ТК'!$A$5:$E$800,4,FALSE())</f>
        <v>157</v>
      </c>
    </row>
    <row r="708" customFormat="false" ht="13.5" hidden="false" customHeight="false" outlineLevel="0" collapsed="false">
      <c r="B708" s="26"/>
      <c r="C708" s="27" t="n">
        <f aca="false">$I$4</f>
        <v>39845</v>
      </c>
      <c r="F708" s="26"/>
      <c r="G708" s="27" t="n">
        <f aca="false">$I$4</f>
        <v>39845</v>
      </c>
    </row>
    <row r="709" customFormat="false" ht="20.25" hidden="false" customHeight="true" outlineLevel="0" collapsed="false">
      <c r="A709" s="18" t="s">
        <v>297</v>
      </c>
      <c r="B709" s="19" t="str">
        <f aca="false">$I$3</f>
        <v>ООО "Рога и Копыта"</v>
      </c>
      <c r="C709" s="19"/>
      <c r="E709" s="18" t="s">
        <v>298</v>
      </c>
      <c r="F709" s="19" t="str">
        <f aca="false">$I$3</f>
        <v>ООО "Рога и Копыта"</v>
      </c>
      <c r="G709" s="19"/>
    </row>
    <row r="710" customFormat="false" ht="50.1" hidden="false" customHeight="true" outlineLevel="0" collapsed="false">
      <c r="B710" s="21" t="str">
        <f aca="false">VLOOKUP(A709,'1 колонка с ТК'!$A$5:$E$800,2,FALSE())</f>
        <v>Шампунь профилактический, 200 мл</v>
      </c>
      <c r="C710" s="21"/>
      <c r="F710" s="21" t="str">
        <f aca="false">VLOOKUP(E709,'1 колонка с ТК'!$A$5:$E$800,2,FALSE())</f>
        <v>Масло для бритья, два в одном, 30 мл</v>
      </c>
      <c r="G710" s="21"/>
    </row>
    <row r="711" customFormat="false" ht="15.95" hidden="false" customHeight="true" outlineLevel="0" collapsed="false">
      <c r="B711" s="22" t="s">
        <v>59</v>
      </c>
      <c r="C711" s="23" t="str">
        <f aca="false">VLOOKUP(A709,'1 колонка с ТК'!$A$5:$E$800,1,FALSE())</f>
        <v>0955</v>
      </c>
      <c r="F711" s="22" t="s">
        <v>59</v>
      </c>
      <c r="G711" s="23" t="str">
        <f aca="false">VLOOKUP(E709,'1 колонка с ТК'!$A$5:$E$800,1,FALSE())</f>
        <v>0965</v>
      </c>
    </row>
    <row r="712" customFormat="false" ht="15.95" hidden="false" customHeight="true" outlineLevel="0" collapsed="false">
      <c r="B712" s="22" t="s">
        <v>61</v>
      </c>
      <c r="C712" s="24" t="n">
        <f aca="false">ROUND(VLOOKUP(A709,'1 колонка с ТК'!$A$5:$E$800,4,FALSE())*4/3,'1 колонка с ТК'!$G$14)</f>
        <v>281</v>
      </c>
      <c r="F712" s="22" t="s">
        <v>61</v>
      </c>
      <c r="G712" s="24" t="n">
        <f aca="false">ROUND(VLOOKUP(E709,'1 колонка с ТК'!$A$5:$E$800,4,FALSE())*4/3,'1 колонка с ТК'!$G$14)</f>
        <v>259</v>
      </c>
    </row>
    <row r="713" customFormat="false" ht="15.95" hidden="false" customHeight="true" outlineLevel="0" collapsed="false">
      <c r="B713" s="22" t="s">
        <v>62</v>
      </c>
      <c r="C713" s="24" t="n">
        <f aca="false">VLOOKUP(A709,'1 колонка с ТК'!$A$5:$E$800,4,FALSE())</f>
        <v>211</v>
      </c>
      <c r="F713" s="22" t="s">
        <v>62</v>
      </c>
      <c r="G713" s="24" t="n">
        <f aca="false">VLOOKUP(E709,'1 колонка с ТК'!$A$5:$E$800,4,FALSE())</f>
        <v>194</v>
      </c>
    </row>
    <row r="714" customFormat="false" ht="13.5" hidden="false" customHeight="false" outlineLevel="0" collapsed="false">
      <c r="B714" s="26"/>
      <c r="C714" s="27" t="n">
        <f aca="false">$I$4</f>
        <v>39845</v>
      </c>
      <c r="F714" s="26"/>
      <c r="G714" s="27" t="n">
        <f aca="false">$I$4</f>
        <v>39845</v>
      </c>
    </row>
    <row r="715" customFormat="false" ht="20.25" hidden="false" customHeight="true" outlineLevel="0" collapsed="false">
      <c r="A715" s="18" t="s">
        <v>299</v>
      </c>
      <c r="B715" s="19" t="str">
        <f aca="false">$I$3</f>
        <v>ООО "Рога и Копыта"</v>
      </c>
      <c r="C715" s="19"/>
      <c r="E715" s="18" t="s">
        <v>300</v>
      </c>
      <c r="F715" s="19" t="str">
        <f aca="false">$I$3</f>
        <v>ООО "Рога и Копыта"</v>
      </c>
      <c r="G715" s="19"/>
    </row>
    <row r="716" customFormat="false" ht="50.1" hidden="false" customHeight="true" outlineLevel="0" collapsed="false">
      <c r="B716" s="21" t="str">
        <f aca="false">VLOOKUP(A715,'1 колонка с ТК'!$A$5:$E$800,2,FALSE())</f>
        <v>Актив-гидратант после бритья, 50 мл</v>
      </c>
      <c r="C716" s="21"/>
      <c r="F716" s="21" t="str">
        <f aca="false">VLOOKUP(E715,'1 колонка с ТК'!$A$5:$E$800,2,FALSE())</f>
        <v>Крем детский с календулой "Аргоша", 50 мл</v>
      </c>
      <c r="G716" s="21"/>
    </row>
    <row r="717" customFormat="false" ht="15.95" hidden="false" customHeight="true" outlineLevel="0" collapsed="false">
      <c r="B717" s="22" t="s">
        <v>59</v>
      </c>
      <c r="C717" s="23" t="str">
        <f aca="false">VLOOKUP(A715,'1 колонка с ТК'!$A$5:$E$800,1,FALSE())</f>
        <v>0961</v>
      </c>
      <c r="F717" s="22" t="s">
        <v>59</v>
      </c>
      <c r="G717" s="23" t="str">
        <f aca="false">VLOOKUP(E715,'1 колонка с ТК'!$A$5:$E$800,1,FALSE())</f>
        <v>0971</v>
      </c>
    </row>
    <row r="718" customFormat="false" ht="15.95" hidden="false" customHeight="true" outlineLevel="0" collapsed="false">
      <c r="B718" s="22" t="s">
        <v>61</v>
      </c>
      <c r="C718" s="24" t="n">
        <f aca="false">ROUND(VLOOKUP(A715,'1 колонка с ТК'!$A$5:$E$800,4,FALSE())*4/3,'1 колонка с ТК'!$G$14)</f>
        <v>189</v>
      </c>
      <c r="F718" s="22" t="s">
        <v>61</v>
      </c>
      <c r="G718" s="24" t="n">
        <f aca="false">ROUND(VLOOKUP(E715,'1 колонка с ТК'!$A$5:$E$800,4,FALSE())*4/3,'1 колонка с ТК'!$G$14)</f>
        <v>179</v>
      </c>
    </row>
    <row r="719" customFormat="false" ht="15.95" hidden="false" customHeight="true" outlineLevel="0" collapsed="false">
      <c r="B719" s="22" t="s">
        <v>62</v>
      </c>
      <c r="C719" s="24" t="n">
        <f aca="false">VLOOKUP(A715,'1 колонка с ТК'!$A$5:$E$800,4,FALSE())</f>
        <v>142</v>
      </c>
      <c r="F719" s="22" t="s">
        <v>62</v>
      </c>
      <c r="G719" s="24" t="n">
        <f aca="false">VLOOKUP(E715,'1 колонка с ТК'!$A$5:$E$800,4,FALSE())</f>
        <v>134</v>
      </c>
    </row>
    <row r="720" customFormat="false" ht="13.5" hidden="false" customHeight="false" outlineLevel="0" collapsed="false">
      <c r="B720" s="26"/>
      <c r="C720" s="27" t="n">
        <f aca="false">$I$4</f>
        <v>39845</v>
      </c>
      <c r="F720" s="26"/>
      <c r="G720" s="27" t="n">
        <f aca="false">$I$4</f>
        <v>39845</v>
      </c>
    </row>
    <row r="721" customFormat="false" ht="20.25" hidden="false" customHeight="true" outlineLevel="0" collapsed="false">
      <c r="A721" s="18" t="s">
        <v>301</v>
      </c>
      <c r="B721" s="19" t="str">
        <f aca="false">$I$3</f>
        <v>ООО "Рога и Копыта"</v>
      </c>
      <c r="C721" s="19"/>
      <c r="E721" s="18" t="s">
        <v>302</v>
      </c>
      <c r="F721" s="19" t="str">
        <f aca="false">$I$3</f>
        <v>ООО "Рога и Копыта"</v>
      </c>
      <c r="G721" s="19"/>
    </row>
    <row r="722" customFormat="false" ht="50.1" hidden="false" customHeight="true" outlineLevel="0" collapsed="false">
      <c r="B722" s="21" t="str">
        <f aca="false">VLOOKUP(A721,'1 колонка с ТК'!$A$5:$E$800,2,FALSE())</f>
        <v>Масло противовоспалительное с шиповником "Аргоша", 150 мл</v>
      </c>
      <c r="C722" s="21"/>
      <c r="F722" s="21" t="str">
        <f aca="false">VLOOKUP(E721,'1 колонка с ТК'!$A$5:$E$800,2,FALSE())</f>
        <v>Крем тональный 01 бежевый, 30 мл</v>
      </c>
      <c r="G722" s="21"/>
    </row>
    <row r="723" customFormat="false" ht="15.95" hidden="false" customHeight="true" outlineLevel="0" collapsed="false">
      <c r="B723" s="22" t="s">
        <v>59</v>
      </c>
      <c r="C723" s="23" t="str">
        <f aca="false">VLOOKUP(A721,'1 колонка с ТК'!$A$5:$E$800,1,FALSE())</f>
        <v>0972</v>
      </c>
      <c r="F723" s="22" t="s">
        <v>59</v>
      </c>
      <c r="G723" s="23" t="str">
        <f aca="false">VLOOKUP(E721,'1 колонка с ТК'!$A$5:$E$800,1,FALSE())</f>
        <v>0983</v>
      </c>
    </row>
    <row r="724" customFormat="false" ht="15.95" hidden="false" customHeight="true" outlineLevel="0" collapsed="false">
      <c r="B724" s="22" t="s">
        <v>61</v>
      </c>
      <c r="C724" s="24" t="n">
        <f aca="false">ROUND(VLOOKUP(A721,'1 колонка с ТК'!$A$5:$E$800,4,FALSE())*4/3,'1 колонка с ТК'!$G$14)</f>
        <v>211</v>
      </c>
      <c r="F724" s="22" t="s">
        <v>61</v>
      </c>
      <c r="G724" s="24" t="n">
        <f aca="false">ROUND(VLOOKUP(E721,'1 колонка с ТК'!$A$5:$E$800,4,FALSE())*4/3,'1 колонка с ТК'!$G$14)</f>
        <v>484</v>
      </c>
    </row>
    <row r="725" customFormat="false" ht="15.95" hidden="false" customHeight="true" outlineLevel="0" collapsed="false">
      <c r="B725" s="22" t="s">
        <v>62</v>
      </c>
      <c r="C725" s="24" t="n">
        <f aca="false">VLOOKUP(A721,'1 колонка с ТК'!$A$5:$E$800,4,FALSE())</f>
        <v>158</v>
      </c>
      <c r="F725" s="22" t="s">
        <v>62</v>
      </c>
      <c r="G725" s="24" t="n">
        <f aca="false">VLOOKUP(E721,'1 колонка с ТК'!$A$5:$E$800,4,FALSE())</f>
        <v>363</v>
      </c>
    </row>
    <row r="726" customFormat="false" ht="13.5" hidden="false" customHeight="false" outlineLevel="0" collapsed="false">
      <c r="B726" s="26"/>
      <c r="C726" s="27" t="n">
        <f aca="false">$I$4</f>
        <v>39845</v>
      </c>
      <c r="F726" s="26"/>
      <c r="G726" s="27" t="n">
        <f aca="false">$I$4</f>
        <v>39845</v>
      </c>
    </row>
    <row r="727" customFormat="false" ht="20.25" hidden="false" customHeight="true" outlineLevel="0" collapsed="false">
      <c r="A727" s="18" t="s">
        <v>303</v>
      </c>
      <c r="B727" s="19" t="str">
        <f aca="false">$I$3</f>
        <v>ООО "Рога и Копыта"</v>
      </c>
      <c r="C727" s="19"/>
      <c r="E727" s="18" t="s">
        <v>304</v>
      </c>
      <c r="F727" s="19" t="str">
        <f aca="false">$I$3</f>
        <v>ООО "Рога и Копыта"</v>
      </c>
      <c r="G727" s="19"/>
    </row>
    <row r="728" customFormat="false" ht="50.1" hidden="false" customHeight="true" outlineLevel="0" collapsed="false">
      <c r="B728" s="21" t="str">
        <f aca="false">VLOOKUP(A727,'1 колонка с ТК'!$A$5:$E$800,2,FALSE())</f>
        <v>Молочко бархатистое с маслом моркови "Аргоша", 150 мл</v>
      </c>
      <c r="C728" s="21"/>
      <c r="F728" s="21" t="str">
        <f aca="false">VLOOKUP(E727,'1 колонка с ТК'!$A$5:$E$800,2,FALSE())</f>
        <v>Крем тональный 01 светло-бежевый, 30 мл</v>
      </c>
      <c r="G728" s="21"/>
    </row>
    <row r="729" customFormat="false" ht="15.95" hidden="false" customHeight="true" outlineLevel="0" collapsed="false">
      <c r="B729" s="22" t="s">
        <v>59</v>
      </c>
      <c r="C729" s="23" t="str">
        <f aca="false">VLOOKUP(A727,'1 колонка с ТК'!$A$5:$E$800,1,FALSE())</f>
        <v>0973</v>
      </c>
      <c r="F729" s="22" t="s">
        <v>59</v>
      </c>
      <c r="G729" s="23" t="str">
        <f aca="false">VLOOKUP(E727,'1 колонка с ТК'!$A$5:$E$800,1,FALSE())</f>
        <v>0984</v>
      </c>
    </row>
    <row r="730" customFormat="false" ht="15.95" hidden="false" customHeight="true" outlineLevel="0" collapsed="false">
      <c r="B730" s="22" t="s">
        <v>61</v>
      </c>
      <c r="C730" s="24" t="n">
        <f aca="false">ROUND(VLOOKUP(A727,'1 колонка с ТК'!$A$5:$E$800,4,FALSE())*4/3,'1 колонка с ТК'!$G$14)</f>
        <v>231</v>
      </c>
      <c r="F730" s="22" t="s">
        <v>61</v>
      </c>
      <c r="G730" s="24" t="n">
        <f aca="false">ROUND(VLOOKUP(E727,'1 колонка с ТК'!$A$5:$E$800,4,FALSE())*4/3,'1 колонка с ТК'!$G$14)</f>
        <v>484</v>
      </c>
    </row>
    <row r="731" customFormat="false" ht="15.95" hidden="false" customHeight="true" outlineLevel="0" collapsed="false">
      <c r="B731" s="22" t="s">
        <v>62</v>
      </c>
      <c r="C731" s="24" t="n">
        <f aca="false">VLOOKUP(A727,'1 колонка с ТК'!$A$5:$E$800,4,FALSE())</f>
        <v>173</v>
      </c>
      <c r="F731" s="22" t="s">
        <v>62</v>
      </c>
      <c r="G731" s="24" t="n">
        <f aca="false">VLOOKUP(E727,'1 колонка с ТК'!$A$5:$E$800,4,FALSE())</f>
        <v>363</v>
      </c>
    </row>
    <row r="732" customFormat="false" ht="13.5" hidden="false" customHeight="false" outlineLevel="0" collapsed="false">
      <c r="B732" s="26"/>
      <c r="C732" s="27" t="n">
        <f aca="false">$I$4</f>
        <v>39845</v>
      </c>
      <c r="F732" s="26"/>
      <c r="G732" s="27" t="n">
        <f aca="false">$I$4</f>
        <v>39845</v>
      </c>
    </row>
    <row r="733" customFormat="false" ht="20.25" hidden="false" customHeight="true" outlineLevel="0" collapsed="false">
      <c r="A733" s="18" t="s">
        <v>305</v>
      </c>
      <c r="B733" s="19" t="str">
        <f aca="false">$I$3</f>
        <v>ООО "Рога и Копыта"</v>
      </c>
      <c r="C733" s="19"/>
      <c r="E733" s="18" t="s">
        <v>306</v>
      </c>
      <c r="F733" s="19" t="str">
        <f aca="false">$I$3</f>
        <v>ООО "Рога и Копыта"</v>
      </c>
      <c r="G733" s="19"/>
    </row>
    <row r="734" customFormat="false" ht="50.1" hidden="false" customHeight="true" outlineLevel="0" collapsed="false">
      <c r="B734" s="21" t="str">
        <f aca="false">VLOOKUP(A733,'1 колонка с ТК'!$A$5:$E$800,2,FALSE())</f>
        <v>Пена для ванн с ph 5,5 "Аргоша", 300 мл</v>
      </c>
      <c r="C734" s="21"/>
      <c r="F734" s="21" t="str">
        <f aca="false">VLOOKUP(E733,'1 колонка с ТК'!$A$5:$E$800,2,FALSE())</f>
        <v>Крем тональный 02 пастельный, 30 мл</v>
      </c>
      <c r="G734" s="21"/>
    </row>
    <row r="735" customFormat="false" ht="15.95" hidden="false" customHeight="true" outlineLevel="0" collapsed="false">
      <c r="B735" s="22" t="s">
        <v>59</v>
      </c>
      <c r="C735" s="23" t="str">
        <f aca="false">VLOOKUP(A733,'1 колонка с ТК'!$A$5:$E$800,1,FALSE())</f>
        <v>0974</v>
      </c>
      <c r="F735" s="22" t="s">
        <v>59</v>
      </c>
      <c r="G735" s="23" t="str">
        <f aca="false">VLOOKUP(E733,'1 колонка с ТК'!$A$5:$E$800,1,FALSE())</f>
        <v>0985</v>
      </c>
    </row>
    <row r="736" customFormat="false" ht="15.95" hidden="false" customHeight="true" outlineLevel="0" collapsed="false">
      <c r="B736" s="22" t="s">
        <v>61</v>
      </c>
      <c r="C736" s="24" t="n">
        <f aca="false">ROUND(VLOOKUP(A733,'1 колонка с ТК'!$A$5:$E$800,4,FALSE())*4/3,'1 колонка с ТК'!$G$14)</f>
        <v>228</v>
      </c>
      <c r="F736" s="22" t="s">
        <v>61</v>
      </c>
      <c r="G736" s="24" t="n">
        <f aca="false">ROUND(VLOOKUP(E733,'1 колонка с ТК'!$A$5:$E$800,4,FALSE())*4/3,'1 колонка с ТК'!$G$14)</f>
        <v>484</v>
      </c>
    </row>
    <row r="737" customFormat="false" ht="15.95" hidden="false" customHeight="true" outlineLevel="0" collapsed="false">
      <c r="B737" s="22" t="s">
        <v>62</v>
      </c>
      <c r="C737" s="24" t="n">
        <f aca="false">VLOOKUP(A733,'1 колонка с ТК'!$A$5:$E$800,4,FALSE())</f>
        <v>171</v>
      </c>
      <c r="F737" s="22" t="s">
        <v>62</v>
      </c>
      <c r="G737" s="24" t="n">
        <f aca="false">VLOOKUP(E733,'1 колонка с ТК'!$A$5:$E$800,4,FALSE())</f>
        <v>363</v>
      </c>
    </row>
    <row r="738" customFormat="false" ht="13.5" hidden="false" customHeight="false" outlineLevel="0" collapsed="false">
      <c r="B738" s="26"/>
      <c r="C738" s="27" t="n">
        <f aca="false">$I$4</f>
        <v>39845</v>
      </c>
      <c r="F738" s="26"/>
      <c r="G738" s="27" t="n">
        <f aca="false">$I$4</f>
        <v>39845</v>
      </c>
    </row>
    <row r="739" customFormat="false" ht="20.25" hidden="false" customHeight="true" outlineLevel="0" collapsed="false">
      <c r="A739" s="18" t="s">
        <v>307</v>
      </c>
      <c r="B739" s="19" t="str">
        <f aca="false">$I$3</f>
        <v>ООО "Рога и Копыта"</v>
      </c>
      <c r="C739" s="19"/>
      <c r="E739" s="18" t="s">
        <v>308</v>
      </c>
      <c r="F739" s="19" t="str">
        <f aca="false">$I$3</f>
        <v>ООО "Рога и Копыта"</v>
      </c>
      <c r="G739" s="19"/>
    </row>
    <row r="740" customFormat="false" ht="50.1" hidden="false" customHeight="true" outlineLevel="0" collapsed="false">
      <c r="B740" s="21" t="str">
        <f aca="false">VLOOKUP(A739,'1 колонка с ТК'!$A$5:$E$800,2,FALSE())</f>
        <v>Пенка для умывания с азуленом "Аргоша", 200 мл</v>
      </c>
      <c r="C740" s="21"/>
      <c r="F740" s="21" t="str">
        <f aca="false">VLOOKUP(E739,'1 колонка с ТК'!$A$5:$E$800,2,FALSE())</f>
        <v>Крем тональный 02 светло-пастельный, 30 мл</v>
      </c>
      <c r="G740" s="21"/>
    </row>
    <row r="741" customFormat="false" ht="15.95" hidden="false" customHeight="true" outlineLevel="0" collapsed="false">
      <c r="B741" s="22" t="s">
        <v>59</v>
      </c>
      <c r="C741" s="23" t="str">
        <f aca="false">VLOOKUP(A739,'1 колонка с ТК'!$A$5:$E$800,1,FALSE())</f>
        <v>0975</v>
      </c>
      <c r="F741" s="22" t="s">
        <v>59</v>
      </c>
      <c r="G741" s="23" t="str">
        <f aca="false">VLOOKUP(E739,'1 колонка с ТК'!$A$5:$E$800,1,FALSE())</f>
        <v>0986</v>
      </c>
    </row>
    <row r="742" customFormat="false" ht="15.95" hidden="false" customHeight="true" outlineLevel="0" collapsed="false">
      <c r="B742" s="22" t="s">
        <v>61</v>
      </c>
      <c r="C742" s="24" t="n">
        <f aca="false">ROUND(VLOOKUP(A739,'1 колонка с ТК'!$A$5:$E$800,4,FALSE())*4/3,'1 колонка с ТК'!$G$14)</f>
        <v>279</v>
      </c>
      <c r="F742" s="22" t="s">
        <v>61</v>
      </c>
      <c r="G742" s="24" t="n">
        <f aca="false">ROUND(VLOOKUP(E739,'1 колонка с ТК'!$A$5:$E$800,4,FALSE())*4/3,'1 колонка с ТК'!$G$14)</f>
        <v>484</v>
      </c>
    </row>
    <row r="743" customFormat="false" ht="15.95" hidden="false" customHeight="true" outlineLevel="0" collapsed="false">
      <c r="B743" s="22" t="s">
        <v>62</v>
      </c>
      <c r="C743" s="24" t="n">
        <f aca="false">VLOOKUP(A739,'1 колонка с ТК'!$A$5:$E$800,4,FALSE())</f>
        <v>209</v>
      </c>
      <c r="F743" s="22" t="s">
        <v>62</v>
      </c>
      <c r="G743" s="24" t="n">
        <f aca="false">VLOOKUP(E739,'1 колонка с ТК'!$A$5:$E$800,4,FALSE())</f>
        <v>363</v>
      </c>
    </row>
    <row r="744" customFormat="false" ht="13.5" hidden="false" customHeight="false" outlineLevel="0" collapsed="false">
      <c r="B744" s="26"/>
      <c r="C744" s="27" t="n">
        <f aca="false">$I$4</f>
        <v>39845</v>
      </c>
      <c r="F744" s="26"/>
      <c r="G744" s="27" t="n">
        <f aca="false">$I$4</f>
        <v>39845</v>
      </c>
    </row>
    <row r="745" customFormat="false" ht="20.25" hidden="false" customHeight="true" outlineLevel="0" collapsed="false">
      <c r="A745" s="18" t="s">
        <v>309</v>
      </c>
      <c r="B745" s="19" t="str">
        <f aca="false">$I$3</f>
        <v>ООО "Рога и Копыта"</v>
      </c>
      <c r="C745" s="19"/>
      <c r="E745" s="18" t="s">
        <v>310</v>
      </c>
      <c r="F745" s="19" t="str">
        <f aca="false">$I$3</f>
        <v>ООО "Рога и Копыта"</v>
      </c>
      <c r="G745" s="19"/>
    </row>
    <row r="746" customFormat="false" ht="50.1" hidden="false" customHeight="true" outlineLevel="0" collapsed="false">
      <c r="B746" s="21" t="str">
        <f aca="false">VLOOKUP(A745,'1 колонка с ТК'!$A$5:$E$800,2,FALSE())</f>
        <v>Шампунь без слез с ромашкой "Аргоша", 200 мл</v>
      </c>
      <c r="C746" s="21"/>
      <c r="F746" s="21" t="str">
        <f aca="false">VLOOKUP(E745,'1 колонка с ТК'!$A$5:$E$800,2,FALSE())</f>
        <v>Спрей для тела солнцезащитный SPF-30, 150 мл</v>
      </c>
      <c r="G746" s="21"/>
    </row>
    <row r="747" customFormat="false" ht="15.95" hidden="false" customHeight="true" outlineLevel="0" collapsed="false">
      <c r="B747" s="22" t="s">
        <v>59</v>
      </c>
      <c r="C747" s="23" t="str">
        <f aca="false">VLOOKUP(A745,'1 колонка с ТК'!$A$5:$E$800,1,FALSE())</f>
        <v>0976</v>
      </c>
      <c r="F747" s="22" t="s">
        <v>59</v>
      </c>
      <c r="G747" s="23" t="str">
        <f aca="false">VLOOKUP(E745,'1 колонка с ТК'!$A$5:$E$800,1,FALSE())</f>
        <v>0993</v>
      </c>
    </row>
    <row r="748" customFormat="false" ht="15.95" hidden="false" customHeight="true" outlineLevel="0" collapsed="false">
      <c r="B748" s="22" t="s">
        <v>61</v>
      </c>
      <c r="C748" s="24" t="n">
        <f aca="false">ROUND(VLOOKUP(A745,'1 колонка с ТК'!$A$5:$E$800,4,FALSE())*4/3,'1 колонка с ТК'!$G$14)</f>
        <v>189</v>
      </c>
      <c r="F748" s="22" t="s">
        <v>61</v>
      </c>
      <c r="G748" s="24" t="n">
        <f aca="false">ROUND(VLOOKUP(E745,'1 колонка с ТК'!$A$5:$E$800,4,FALSE())*4/3,'1 колонка с ТК'!$G$14)</f>
        <v>492</v>
      </c>
    </row>
    <row r="749" customFormat="false" ht="15.95" hidden="false" customHeight="true" outlineLevel="0" collapsed="false">
      <c r="B749" s="22" t="s">
        <v>62</v>
      </c>
      <c r="C749" s="24" t="n">
        <f aca="false">VLOOKUP(A745,'1 колонка с ТК'!$A$5:$E$800,4,FALSE())</f>
        <v>142</v>
      </c>
      <c r="F749" s="22" t="s">
        <v>62</v>
      </c>
      <c r="G749" s="24" t="n">
        <f aca="false">VLOOKUP(E745,'1 колонка с ТК'!$A$5:$E$800,4,FALSE())</f>
        <v>369</v>
      </c>
    </row>
    <row r="750" customFormat="false" ht="13.5" hidden="false" customHeight="false" outlineLevel="0" collapsed="false">
      <c r="B750" s="26"/>
      <c r="C750" s="27" t="n">
        <f aca="false">$I$4</f>
        <v>39845</v>
      </c>
      <c r="F750" s="26"/>
      <c r="G750" s="27" t="n">
        <f aca="false">$I$4</f>
        <v>39845</v>
      </c>
    </row>
    <row r="751" customFormat="false" ht="20.25" hidden="false" customHeight="true" outlineLevel="0" collapsed="false">
      <c r="A751" s="18" t="s">
        <v>311</v>
      </c>
      <c r="B751" s="19" t="str">
        <f aca="false">$I$3</f>
        <v>ООО "Рога и Копыта"</v>
      </c>
      <c r="C751" s="19"/>
      <c r="E751" s="18" t="s">
        <v>312</v>
      </c>
      <c r="F751" s="19" t="str">
        <f aca="false">$I$3</f>
        <v>ООО "Рога и Копыта"</v>
      </c>
      <c r="G751" s="19"/>
    </row>
    <row r="752" customFormat="false" ht="50.1" hidden="false" customHeight="true" outlineLevel="0" collapsed="false">
      <c r="B752" s="21" t="str">
        <f aca="false">VLOOKUP(A751,'1 колонка с ТК'!$A$5:$E$800,2,FALSE())</f>
        <v>Вода туалетная для девушек "Алика", 4 мл</v>
      </c>
      <c r="C752" s="21"/>
      <c r="F752" s="21" t="str">
        <f aca="false">VLOOKUP(E751,'1 колонка с ТК'!$A$5:$E$800,2,FALSE())</f>
        <v>Ассорти "Маски", 90 г (6 пакетиков по 15 г в наборе)</v>
      </c>
      <c r="G752" s="21"/>
    </row>
    <row r="753" customFormat="false" ht="15.95" hidden="false" customHeight="true" outlineLevel="0" collapsed="false">
      <c r="B753" s="22" t="s">
        <v>59</v>
      </c>
      <c r="C753" s="23" t="str">
        <f aca="false">VLOOKUP(A751,'1 колонка с ТК'!$A$5:$E$800,1,FALSE())</f>
        <v>0987</v>
      </c>
      <c r="F753" s="22" t="s">
        <v>59</v>
      </c>
      <c r="G753" s="23" t="str">
        <f aca="false">VLOOKUP(E751,'1 колонка с ТК'!$A$5:$E$800,1,FALSE())</f>
        <v>0185</v>
      </c>
    </row>
    <row r="754" customFormat="false" ht="15.95" hidden="false" customHeight="true" outlineLevel="0" collapsed="false">
      <c r="B754" s="22" t="s">
        <v>61</v>
      </c>
      <c r="C754" s="24" t="n">
        <f aca="false">ROUND(VLOOKUP(A751,'1 колонка с ТК'!$A$5:$E$800,4,FALSE())*4/3,'1 колонка с ТК'!$G$14)</f>
        <v>276</v>
      </c>
      <c r="F754" s="22" t="s">
        <v>61</v>
      </c>
      <c r="G754" s="24" t="n">
        <f aca="false">ROUND(VLOOKUP(E751,'1 колонка с ТК'!$A$5:$E$800,4,FALSE())*4/3,'1 колонка с ТК'!$G$14)</f>
        <v>175</v>
      </c>
    </row>
    <row r="755" customFormat="false" ht="15.95" hidden="false" customHeight="true" outlineLevel="0" collapsed="false">
      <c r="B755" s="22" t="s">
        <v>62</v>
      </c>
      <c r="C755" s="24" t="n">
        <f aca="false">VLOOKUP(A751,'1 колонка с ТК'!$A$5:$E$800,4,FALSE())</f>
        <v>207</v>
      </c>
      <c r="F755" s="22" t="s">
        <v>62</v>
      </c>
      <c r="G755" s="24" t="n">
        <f aca="false">VLOOKUP(E751,'1 колонка с ТК'!$A$5:$E$800,4,FALSE())</f>
        <v>131</v>
      </c>
    </row>
    <row r="756" customFormat="false" ht="13.5" hidden="false" customHeight="false" outlineLevel="0" collapsed="false">
      <c r="B756" s="26"/>
      <c r="C756" s="27" t="n">
        <f aca="false">$I$4</f>
        <v>39845</v>
      </c>
      <c r="F756" s="26"/>
      <c r="G756" s="27" t="n">
        <f aca="false">$I$4</f>
        <v>39845</v>
      </c>
    </row>
    <row r="757" customFormat="false" ht="20.25" hidden="false" customHeight="true" outlineLevel="0" collapsed="false">
      <c r="A757" s="18" t="s">
        <v>313</v>
      </c>
      <c r="B757" s="19" t="str">
        <f aca="false">$I$3</f>
        <v>ООО "Рога и Копыта"</v>
      </c>
      <c r="C757" s="19"/>
      <c r="E757" s="18" t="s">
        <v>314</v>
      </c>
      <c r="F757" s="19" t="str">
        <f aca="false">$I$3</f>
        <v>ООО "Рога и Копыта"</v>
      </c>
      <c r="G757" s="19"/>
    </row>
    <row r="758" customFormat="false" ht="50.1" hidden="false" customHeight="true" outlineLevel="0" collapsed="false">
      <c r="B758" s="21" t="str">
        <f aca="false">VLOOKUP(A757,'1 колонка с ТК'!$A$5:$E$800,2,FALSE())</f>
        <v>Ассорти "Скрабы", 105 г (7 пакетиков по 15 г в наборе)</v>
      </c>
      <c r="C758" s="21"/>
      <c r="F758" s="21" t="str">
        <f aca="false">VLOOKUP(E757,'1 колонка с ТК'!$A$5:$E$800,2,FALSE())</f>
        <v>Маска косметическая "Клеопатра", 200 г</v>
      </c>
      <c r="G758" s="21"/>
    </row>
    <row r="759" customFormat="false" ht="15.95" hidden="false" customHeight="true" outlineLevel="0" collapsed="false">
      <c r="B759" s="22" t="s">
        <v>59</v>
      </c>
      <c r="C759" s="23" t="str">
        <f aca="false">VLOOKUP(A757,'1 колонка с ТК'!$A$5:$E$800,1,FALSE())</f>
        <v>0186</v>
      </c>
      <c r="F759" s="22" t="s">
        <v>59</v>
      </c>
      <c r="G759" s="23" t="str">
        <f aca="false">VLOOKUP(E757,'1 колонка с ТК'!$A$5:$E$800,1,FALSE())</f>
        <v>0149</v>
      </c>
    </row>
    <row r="760" customFormat="false" ht="15.95" hidden="false" customHeight="true" outlineLevel="0" collapsed="false">
      <c r="B760" s="22" t="s">
        <v>61</v>
      </c>
      <c r="C760" s="24" t="n">
        <f aca="false">ROUND(VLOOKUP(A757,'1 колонка с ТК'!$A$5:$E$800,4,FALSE())*4/3,'1 колонка с ТК'!$G$14)</f>
        <v>175</v>
      </c>
      <c r="F760" s="22" t="s">
        <v>61</v>
      </c>
      <c r="G760" s="24" t="n">
        <f aca="false">ROUND(VLOOKUP(E757,'1 колонка с ТК'!$A$5:$E$800,4,FALSE())*4/3,'1 колонка с ТК'!$G$14)</f>
        <v>228</v>
      </c>
    </row>
    <row r="761" customFormat="false" ht="15.95" hidden="false" customHeight="true" outlineLevel="0" collapsed="false">
      <c r="B761" s="22" t="s">
        <v>62</v>
      </c>
      <c r="C761" s="24" t="n">
        <f aca="false">VLOOKUP(A757,'1 колонка с ТК'!$A$5:$E$800,4,FALSE())</f>
        <v>131</v>
      </c>
      <c r="F761" s="22" t="s">
        <v>62</v>
      </c>
      <c r="G761" s="24" t="n">
        <f aca="false">VLOOKUP(E757,'1 колонка с ТК'!$A$5:$E$800,4,FALSE())</f>
        <v>171</v>
      </c>
    </row>
    <row r="762" customFormat="false" ht="13.5" hidden="false" customHeight="false" outlineLevel="0" collapsed="false">
      <c r="B762" s="26"/>
      <c r="C762" s="27" t="n">
        <f aca="false">$I$4</f>
        <v>39845</v>
      </c>
      <c r="F762" s="26"/>
      <c r="G762" s="27" t="n">
        <f aca="false">$I$4</f>
        <v>39845</v>
      </c>
    </row>
    <row r="763" customFormat="false" ht="20.25" hidden="false" customHeight="true" outlineLevel="0" collapsed="false">
      <c r="A763" s="18" t="s">
        <v>315</v>
      </c>
      <c r="B763" s="19" t="str">
        <f aca="false">$I$3</f>
        <v>ООО "Рога и Копыта"</v>
      </c>
      <c r="C763" s="19"/>
      <c r="E763" s="18" t="s">
        <v>316</v>
      </c>
      <c r="F763" s="19" t="str">
        <f aca="false">$I$3</f>
        <v>ООО "Рога и Копыта"</v>
      </c>
      <c r="G763" s="19"/>
    </row>
    <row r="764" customFormat="false" ht="50.1" hidden="false" customHeight="true" outlineLevel="0" collapsed="false">
      <c r="B764" s="21" t="str">
        <f aca="false">VLOOKUP(A763,'1 колонка с ТК'!$A$5:$E$800,2,FALSE())</f>
        <v>Гель-скраб "Кия" с экстрактом алоэ, 200 г</v>
      </c>
      <c r="C764" s="21"/>
      <c r="F764" s="21" t="str">
        <f aca="false">VLOOKUP(E763,'1 колонка с ТК'!$A$5:$E$800,2,FALSE())</f>
        <v>Маска косметическая "Минеральная", 200 г</v>
      </c>
      <c r="G764" s="21"/>
    </row>
    <row r="765" customFormat="false" ht="15.95" hidden="false" customHeight="true" outlineLevel="0" collapsed="false">
      <c r="B765" s="22" t="s">
        <v>59</v>
      </c>
      <c r="C765" s="23" t="str">
        <f aca="false">VLOOKUP(A763,'1 колонка с ТК'!$A$5:$E$800,1,FALSE())</f>
        <v>0142</v>
      </c>
      <c r="F765" s="22" t="s">
        <v>59</v>
      </c>
      <c r="G765" s="23" t="str">
        <f aca="false">VLOOKUP(E763,'1 колонка с ТК'!$A$5:$E$800,1,FALSE())</f>
        <v>0151</v>
      </c>
    </row>
    <row r="766" customFormat="false" ht="15.95" hidden="false" customHeight="true" outlineLevel="0" collapsed="false">
      <c r="B766" s="22" t="s">
        <v>61</v>
      </c>
      <c r="C766" s="24" t="n">
        <f aca="false">ROUND(VLOOKUP(A763,'1 колонка с ТК'!$A$5:$E$800,4,FALSE())*4/3,'1 колонка с ТК'!$G$14)</f>
        <v>301</v>
      </c>
      <c r="F766" s="22" t="s">
        <v>61</v>
      </c>
      <c r="G766" s="24" t="n">
        <f aca="false">ROUND(VLOOKUP(E763,'1 колонка с ТК'!$A$5:$E$800,4,FALSE())*4/3,'1 колонка с ТК'!$G$14)</f>
        <v>228</v>
      </c>
    </row>
    <row r="767" customFormat="false" ht="15.95" hidden="false" customHeight="true" outlineLevel="0" collapsed="false">
      <c r="B767" s="22" t="s">
        <v>62</v>
      </c>
      <c r="C767" s="24" t="n">
        <f aca="false">VLOOKUP(A763,'1 колонка с ТК'!$A$5:$E$800,4,FALSE())</f>
        <v>226</v>
      </c>
      <c r="F767" s="22" t="s">
        <v>62</v>
      </c>
      <c r="G767" s="24" t="n">
        <f aca="false">VLOOKUP(E763,'1 колонка с ТК'!$A$5:$E$800,4,FALSE())</f>
        <v>171</v>
      </c>
    </row>
    <row r="768" customFormat="false" ht="13.5" hidden="false" customHeight="false" outlineLevel="0" collapsed="false">
      <c r="B768" s="26"/>
      <c r="C768" s="27" t="n">
        <f aca="false">$I$4</f>
        <v>39845</v>
      </c>
      <c r="F768" s="26"/>
      <c r="G768" s="27" t="n">
        <f aca="false">$I$4</f>
        <v>39845</v>
      </c>
    </row>
    <row r="769" customFormat="false" ht="20.25" hidden="false" customHeight="true" outlineLevel="0" collapsed="false">
      <c r="A769" s="18" t="s">
        <v>317</v>
      </c>
      <c r="B769" s="19" t="str">
        <f aca="false">$I$3</f>
        <v>ООО "Рога и Копыта"</v>
      </c>
      <c r="C769" s="19"/>
      <c r="E769" s="18" t="s">
        <v>318</v>
      </c>
      <c r="F769" s="19" t="str">
        <f aca="false">$I$3</f>
        <v>ООО "Рога и Копыта"</v>
      </c>
      <c r="G769" s="19"/>
    </row>
    <row r="770" customFormat="false" ht="50.1" hidden="false" customHeight="true" outlineLevel="0" collapsed="false">
      <c r="B770" s="21" t="str">
        <f aca="false">VLOOKUP(A769,'1 колонка с ТК'!$A$5:$E$800,2,FALSE())</f>
        <v>Гель-скраб "Кия" с экстрактом ромашки, 200 г</v>
      </c>
      <c r="C770" s="21"/>
      <c r="F770" s="21" t="str">
        <f aca="false">VLOOKUP(E769,'1 колонка с ТК'!$A$5:$E$800,2,FALSE())</f>
        <v>Маска косметическая "Царица", 150 г</v>
      </c>
      <c r="G770" s="21"/>
    </row>
    <row r="771" customFormat="false" ht="15.95" hidden="false" customHeight="true" outlineLevel="0" collapsed="false">
      <c r="B771" s="22" t="s">
        <v>59</v>
      </c>
      <c r="C771" s="23" t="str">
        <f aca="false">VLOOKUP(A769,'1 колонка с ТК'!$A$5:$E$800,1,FALSE())</f>
        <v>0144</v>
      </c>
      <c r="F771" s="22" t="s">
        <v>59</v>
      </c>
      <c r="G771" s="23" t="str">
        <f aca="false">VLOOKUP(E769,'1 колонка с ТК'!$A$5:$E$800,1,FALSE())</f>
        <v>0178</v>
      </c>
    </row>
    <row r="772" customFormat="false" ht="15.95" hidden="false" customHeight="true" outlineLevel="0" collapsed="false">
      <c r="B772" s="22" t="s">
        <v>61</v>
      </c>
      <c r="C772" s="24" t="n">
        <f aca="false">ROUND(VLOOKUP(A769,'1 колонка с ТК'!$A$5:$E$800,4,FALSE())*4/3,'1 колонка с ТК'!$G$14)</f>
        <v>301</v>
      </c>
      <c r="F772" s="22" t="s">
        <v>61</v>
      </c>
      <c r="G772" s="24" t="n">
        <f aca="false">ROUND(VLOOKUP(E769,'1 колонка с ТК'!$A$5:$E$800,4,FALSE())*4/3,'1 колонка с ТК'!$G$14)</f>
        <v>213</v>
      </c>
    </row>
    <row r="773" customFormat="false" ht="15.95" hidden="false" customHeight="true" outlineLevel="0" collapsed="false">
      <c r="B773" s="22" t="s">
        <v>62</v>
      </c>
      <c r="C773" s="24" t="n">
        <f aca="false">VLOOKUP(A769,'1 колонка с ТК'!$A$5:$E$800,4,FALSE())</f>
        <v>226</v>
      </c>
      <c r="F773" s="22" t="s">
        <v>62</v>
      </c>
      <c r="G773" s="24" t="n">
        <f aca="false">VLOOKUP(E769,'1 колонка с ТК'!$A$5:$E$800,4,FALSE())</f>
        <v>160</v>
      </c>
    </row>
    <row r="774" customFormat="false" ht="13.5" hidden="false" customHeight="false" outlineLevel="0" collapsed="false">
      <c r="B774" s="26"/>
      <c r="C774" s="27" t="n">
        <f aca="false">$I$4</f>
        <v>39845</v>
      </c>
      <c r="F774" s="26"/>
      <c r="G774" s="27" t="n">
        <f aca="false">$I$4</f>
        <v>39845</v>
      </c>
    </row>
    <row r="775" customFormat="false" ht="20.25" hidden="false" customHeight="true" outlineLevel="0" collapsed="false">
      <c r="A775" s="18" t="s">
        <v>319</v>
      </c>
      <c r="B775" s="19" t="str">
        <f aca="false">$I$3</f>
        <v>ООО "Рога и Копыта"</v>
      </c>
      <c r="C775" s="19"/>
      <c r="E775" s="18" t="s">
        <v>320</v>
      </c>
      <c r="F775" s="19" t="str">
        <f aca="false">$I$3</f>
        <v>ООО "Рога и Копыта"</v>
      </c>
      <c r="G775" s="19"/>
    </row>
    <row r="776" customFormat="false" ht="50.1" hidden="false" customHeight="true" outlineLevel="0" collapsed="false">
      <c r="B776" s="21" t="str">
        <f aca="false">VLOOKUP(A775,'1 колонка с ТК'!$A$5:$E$800,2,FALSE())</f>
        <v>Гель-скраб "Кия" с экстрактом череды, 200 г</v>
      </c>
      <c r="C776" s="21"/>
      <c r="F776" s="21" t="str">
        <f aca="false">VLOOKUP(E775,'1 колонка с ТК'!$A$5:$E$800,2,FALSE())</f>
        <v>Маска косметическая "Царица", 210 г (14 пакетиков по 15 г)</v>
      </c>
      <c r="G776" s="21"/>
    </row>
    <row r="777" customFormat="false" ht="15.95" hidden="false" customHeight="true" outlineLevel="0" collapsed="false">
      <c r="B777" s="22" t="s">
        <v>59</v>
      </c>
      <c r="C777" s="23" t="str">
        <f aca="false">VLOOKUP(A775,'1 колонка с ТК'!$A$5:$E$800,1,FALSE())</f>
        <v>0146</v>
      </c>
      <c r="F777" s="22" t="s">
        <v>59</v>
      </c>
      <c r="G777" s="23" t="str">
        <f aca="false">VLOOKUP(E775,'1 колонка с ТК'!$A$5:$E$800,1,FALSE())</f>
        <v>0187</v>
      </c>
    </row>
    <row r="778" customFormat="false" ht="15.95" hidden="false" customHeight="true" outlineLevel="0" collapsed="false">
      <c r="B778" s="22" t="s">
        <v>61</v>
      </c>
      <c r="C778" s="24" t="n">
        <f aca="false">ROUND(VLOOKUP(A775,'1 колонка с ТК'!$A$5:$E$800,4,FALSE())*4/3,'1 колонка с ТК'!$G$14)</f>
        <v>301</v>
      </c>
      <c r="F778" s="22" t="s">
        <v>61</v>
      </c>
      <c r="G778" s="24" t="n">
        <f aca="false">ROUND(VLOOKUP(E775,'1 колонка с ТК'!$A$5:$E$800,4,FALSE())*4/3,'1 колонка с ТК'!$G$14)</f>
        <v>268</v>
      </c>
    </row>
    <row r="779" customFormat="false" ht="15.95" hidden="false" customHeight="true" outlineLevel="0" collapsed="false">
      <c r="B779" s="22" t="s">
        <v>62</v>
      </c>
      <c r="C779" s="24" t="n">
        <f aca="false">VLOOKUP(A775,'1 колонка с ТК'!$A$5:$E$800,4,FALSE())</f>
        <v>226</v>
      </c>
      <c r="F779" s="22" t="s">
        <v>62</v>
      </c>
      <c r="G779" s="24" t="n">
        <f aca="false">VLOOKUP(E775,'1 колонка с ТК'!$A$5:$E$800,4,FALSE())</f>
        <v>201</v>
      </c>
    </row>
    <row r="780" customFormat="false" ht="13.5" hidden="false" customHeight="false" outlineLevel="0" collapsed="false">
      <c r="B780" s="26"/>
      <c r="C780" s="27" t="n">
        <f aca="false">$I$4</f>
        <v>39845</v>
      </c>
      <c r="F780" s="26"/>
      <c r="G780" s="27" t="n">
        <f aca="false">$I$4</f>
        <v>39845</v>
      </c>
    </row>
    <row r="781" customFormat="false" ht="20.25" hidden="false" customHeight="true" outlineLevel="0" collapsed="false">
      <c r="A781" s="18" t="s">
        <v>321</v>
      </c>
      <c r="B781" s="19" t="str">
        <f aca="false">$I$3</f>
        <v>ООО "Рога и Копыта"</v>
      </c>
      <c r="C781" s="19"/>
      <c r="E781" s="18" t="s">
        <v>322</v>
      </c>
      <c r="F781" s="19" t="str">
        <f aca="false">$I$3</f>
        <v>ООО "Рога и Копыта"</v>
      </c>
      <c r="G781" s="19"/>
    </row>
    <row r="782" customFormat="false" ht="50.1" hidden="false" customHeight="true" outlineLevel="0" collapsed="false">
      <c r="B782" s="21" t="str">
        <f aca="false">VLOOKUP(A781,'1 колонка с ТК'!$A$5:$E$800,2,FALSE())</f>
        <v>Крем-маска "Княжна", 130 г</v>
      </c>
      <c r="C782" s="21"/>
      <c r="F782" s="21" t="str">
        <f aca="false">VLOOKUP(E781,'1 колонка с ТК'!$A$5:$E$800,2,FALSE())</f>
        <v>Маска косметическая КИЯ  со спирулиной "Лилит", 150 г</v>
      </c>
      <c r="G782" s="21"/>
    </row>
    <row r="783" customFormat="false" ht="15.95" hidden="false" customHeight="true" outlineLevel="0" collapsed="false">
      <c r="B783" s="22" t="s">
        <v>59</v>
      </c>
      <c r="C783" s="23" t="str">
        <f aca="false">VLOOKUP(A781,'1 колонка с ТК'!$A$5:$E$800,1,FALSE())</f>
        <v>0182</v>
      </c>
      <c r="F783" s="22" t="s">
        <v>59</v>
      </c>
      <c r="G783" s="23" t="str">
        <f aca="false">VLOOKUP(E781,'1 колонка с ТК'!$A$5:$E$800,1,FALSE())</f>
        <v>0181</v>
      </c>
    </row>
    <row r="784" customFormat="false" ht="15.95" hidden="false" customHeight="true" outlineLevel="0" collapsed="false">
      <c r="B784" s="22" t="s">
        <v>61</v>
      </c>
      <c r="C784" s="24" t="n">
        <f aca="false">ROUND(VLOOKUP(A781,'1 колонка с ТК'!$A$5:$E$800,4,FALSE())*4/3,'1 колонка с ТК'!$G$14)</f>
        <v>228</v>
      </c>
      <c r="F784" s="22" t="s">
        <v>61</v>
      </c>
      <c r="G784" s="24" t="n">
        <f aca="false">ROUND(VLOOKUP(E781,'1 колонка с ТК'!$A$5:$E$800,4,FALSE())*4/3,'1 колонка с ТК'!$G$14)</f>
        <v>172</v>
      </c>
    </row>
    <row r="785" customFormat="false" ht="15.95" hidden="false" customHeight="true" outlineLevel="0" collapsed="false">
      <c r="B785" s="22" t="s">
        <v>62</v>
      </c>
      <c r="C785" s="24" t="n">
        <f aca="false">VLOOKUP(A781,'1 колонка с ТК'!$A$5:$E$800,4,FALSE())</f>
        <v>171</v>
      </c>
      <c r="F785" s="22" t="s">
        <v>62</v>
      </c>
      <c r="G785" s="24" t="n">
        <f aca="false">VLOOKUP(E781,'1 колонка с ТК'!$A$5:$E$800,4,FALSE())</f>
        <v>129</v>
      </c>
    </row>
    <row r="786" customFormat="false" ht="13.5" hidden="false" customHeight="false" outlineLevel="0" collapsed="false">
      <c r="B786" s="26"/>
      <c r="C786" s="27" t="n">
        <f aca="false">$I$4</f>
        <v>39845</v>
      </c>
      <c r="F786" s="26"/>
      <c r="G786" s="27" t="n">
        <f aca="false">$I$4</f>
        <v>39845</v>
      </c>
    </row>
    <row r="787" customFormat="false" ht="20.25" hidden="false" customHeight="true" outlineLevel="0" collapsed="false">
      <c r="A787" s="18" t="s">
        <v>323</v>
      </c>
      <c r="B787" s="19" t="str">
        <f aca="false">$I$3</f>
        <v>ООО "Рога и Копыта"</v>
      </c>
      <c r="C787" s="19"/>
      <c r="E787" s="18" t="s">
        <v>324</v>
      </c>
      <c r="F787" s="19" t="str">
        <f aca="false">$I$3</f>
        <v>ООО "Рога и Копыта"</v>
      </c>
      <c r="G787" s="19"/>
    </row>
    <row r="788" customFormat="false" ht="50.1" hidden="false" customHeight="true" outlineLevel="0" collapsed="false">
      <c r="B788" s="21" t="str">
        <f aca="false">VLOOKUP(A787,'1 колонка с ТК'!$A$5:$E$800,2,FALSE())</f>
        <v>Крем-маска "Княжна", 80 г</v>
      </c>
      <c r="C788" s="21"/>
      <c r="F788" s="21" t="str">
        <f aca="false">VLOOKUP(E787,'1 колонка с ТК'!$A$5:$E$800,2,FALSE())</f>
        <v>Маска косметическая КИЯ со спирулиной, 80 г</v>
      </c>
      <c r="G788" s="21"/>
    </row>
    <row r="789" customFormat="false" ht="15.95" hidden="false" customHeight="true" outlineLevel="0" collapsed="false">
      <c r="B789" s="22" t="s">
        <v>59</v>
      </c>
      <c r="C789" s="23" t="str">
        <f aca="false">VLOOKUP(A787,'1 колонка с ТК'!$A$5:$E$800,1,FALSE())</f>
        <v>0156</v>
      </c>
      <c r="F789" s="22" t="s">
        <v>59</v>
      </c>
      <c r="G789" s="23" t="str">
        <f aca="false">VLOOKUP(E787,'1 колонка с ТК'!$A$5:$E$800,1,FALSE())</f>
        <v>0153</v>
      </c>
    </row>
    <row r="790" customFormat="false" ht="15.95" hidden="false" customHeight="true" outlineLevel="0" collapsed="false">
      <c r="B790" s="22" t="s">
        <v>61</v>
      </c>
      <c r="C790" s="24" t="n">
        <f aca="false">ROUND(VLOOKUP(A787,'1 колонка с ТК'!$A$5:$E$800,4,FALSE())*4/3,'1 колонка с ТК'!$G$14)</f>
        <v>191</v>
      </c>
      <c r="F790" s="22" t="s">
        <v>61</v>
      </c>
      <c r="G790" s="24" t="n">
        <f aca="false">ROUND(VLOOKUP(E787,'1 колонка с ТК'!$A$5:$E$800,4,FALSE())*4/3,'1 колонка с ТК'!$G$14)</f>
        <v>181</v>
      </c>
    </row>
    <row r="791" customFormat="false" ht="15.95" hidden="false" customHeight="true" outlineLevel="0" collapsed="false">
      <c r="B791" s="22" t="s">
        <v>62</v>
      </c>
      <c r="C791" s="24" t="n">
        <f aca="false">VLOOKUP(A787,'1 колонка с ТК'!$A$5:$E$800,4,FALSE())</f>
        <v>143</v>
      </c>
      <c r="F791" s="22" t="s">
        <v>62</v>
      </c>
      <c r="G791" s="24" t="n">
        <f aca="false">VLOOKUP(E787,'1 колонка с ТК'!$A$5:$E$800,4,FALSE())</f>
        <v>136</v>
      </c>
    </row>
    <row r="792" customFormat="false" ht="13.5" hidden="false" customHeight="false" outlineLevel="0" collapsed="false">
      <c r="B792" s="26"/>
      <c r="C792" s="27" t="n">
        <f aca="false">$I$4</f>
        <v>39845</v>
      </c>
      <c r="F792" s="26"/>
      <c r="G792" s="27" t="n">
        <f aca="false">$I$4</f>
        <v>39845</v>
      </c>
    </row>
    <row r="793" customFormat="false" ht="20.25" hidden="false" customHeight="true" outlineLevel="0" collapsed="false">
      <c r="A793" s="18" t="s">
        <v>325</v>
      </c>
      <c r="B793" s="19" t="str">
        <f aca="false">$I$3</f>
        <v>ООО "Рога и Копыта"</v>
      </c>
      <c r="C793" s="19"/>
      <c r="E793" s="18" t="s">
        <v>326</v>
      </c>
      <c r="F793" s="19" t="str">
        <f aca="false">$I$3</f>
        <v>ООО "Рога и Копыта"</v>
      </c>
      <c r="G793" s="19"/>
    </row>
    <row r="794" customFormat="false" ht="50.1" hidden="false" customHeight="true" outlineLevel="0" collapsed="false">
      <c r="B794" s="21" t="str">
        <f aca="false">VLOOKUP(A793,'1 колонка с ТК'!$A$5:$E$800,2,FALSE())</f>
        <v>Маска-лифтинг "Чаровница", 150 г</v>
      </c>
      <c r="C794" s="21"/>
      <c r="F794" s="21" t="str">
        <f aca="false">VLOOKUP(E793,'1 колонка с ТК'!$A$5:$E$800,2,FALSE())</f>
        <v>Скраб "Кия" "Лимон", 200 г</v>
      </c>
      <c r="G794" s="21"/>
    </row>
    <row r="795" customFormat="false" ht="15.95" hidden="false" customHeight="true" outlineLevel="0" collapsed="false">
      <c r="B795" s="22" t="s">
        <v>59</v>
      </c>
      <c r="C795" s="23" t="str">
        <f aca="false">VLOOKUP(A793,'1 колонка с ТК'!$A$5:$E$800,1,FALSE())</f>
        <v>0179</v>
      </c>
      <c r="F795" s="22" t="s">
        <v>59</v>
      </c>
      <c r="G795" s="23" t="str">
        <f aca="false">VLOOKUP(E793,'1 колонка с ТК'!$A$5:$E$800,1,FALSE())</f>
        <v>0176</v>
      </c>
    </row>
    <row r="796" customFormat="false" ht="15.95" hidden="false" customHeight="true" outlineLevel="0" collapsed="false">
      <c r="B796" s="22" t="s">
        <v>61</v>
      </c>
      <c r="C796" s="24" t="n">
        <f aca="false">ROUND(VLOOKUP(A793,'1 колонка с ТК'!$A$5:$E$800,4,FALSE())*4/3,'1 колонка с ТК'!$G$14)</f>
        <v>173</v>
      </c>
      <c r="F796" s="22" t="s">
        <v>61</v>
      </c>
      <c r="G796" s="24" t="n">
        <f aca="false">ROUND(VLOOKUP(E793,'1 колонка с ТК'!$A$5:$E$800,4,FALSE())*4/3,'1 колонка с ТК'!$G$14)</f>
        <v>301</v>
      </c>
    </row>
    <row r="797" customFormat="false" ht="15.95" hidden="false" customHeight="true" outlineLevel="0" collapsed="false">
      <c r="B797" s="22" t="s">
        <v>62</v>
      </c>
      <c r="C797" s="24" t="n">
        <f aca="false">VLOOKUP(A793,'1 колонка с ТК'!$A$5:$E$800,4,FALSE())</f>
        <v>130</v>
      </c>
      <c r="F797" s="22" t="s">
        <v>62</v>
      </c>
      <c r="G797" s="24" t="n">
        <f aca="false">VLOOKUP(E793,'1 колонка с ТК'!$A$5:$E$800,4,FALSE())</f>
        <v>226</v>
      </c>
    </row>
    <row r="798" customFormat="false" ht="13.5" hidden="false" customHeight="false" outlineLevel="0" collapsed="false">
      <c r="B798" s="26"/>
      <c r="C798" s="27" t="n">
        <f aca="false">$I$4</f>
        <v>39845</v>
      </c>
      <c r="F798" s="26"/>
      <c r="G798" s="27" t="n">
        <f aca="false">$I$4</f>
        <v>39845</v>
      </c>
    </row>
    <row r="799" customFormat="false" ht="20.25" hidden="false" customHeight="true" outlineLevel="0" collapsed="false">
      <c r="A799" s="18" t="s">
        <v>327</v>
      </c>
      <c r="B799" s="19" t="str">
        <f aca="false">$I$3</f>
        <v>ООО "Рога и Копыта"</v>
      </c>
      <c r="C799" s="19"/>
      <c r="E799" s="18" t="s">
        <v>328</v>
      </c>
      <c r="F799" s="19" t="str">
        <f aca="false">$I$3</f>
        <v>ООО "Рога и Копыта"</v>
      </c>
      <c r="G799" s="19"/>
    </row>
    <row r="800" customFormat="false" ht="50.1" hidden="false" customHeight="true" outlineLevel="0" collapsed="false">
      <c r="B800" s="21" t="str">
        <f aca="false">VLOOKUP(A799,'1 колонка с ТК'!$A$5:$E$800,2,FALSE())</f>
        <v>Маска-пилинг "Красавица", 150 г</v>
      </c>
      <c r="C800" s="21"/>
      <c r="F800" s="21" t="str">
        <f aca="false">VLOOKUP(E799,'1 колонка с ТК'!$A$5:$E$800,2,FALSE())</f>
        <v>Скраб "Нежный" "Пудровая нежность", 130 г</v>
      </c>
      <c r="G800" s="21"/>
    </row>
    <row r="801" customFormat="false" ht="15.95" hidden="false" customHeight="true" outlineLevel="0" collapsed="false">
      <c r="B801" s="22" t="s">
        <v>59</v>
      </c>
      <c r="C801" s="23" t="str">
        <f aca="false">VLOOKUP(A799,'1 колонка с ТК'!$A$5:$E$800,1,FALSE())</f>
        <v>0180</v>
      </c>
      <c r="F801" s="22" t="s">
        <v>59</v>
      </c>
      <c r="G801" s="23" t="str">
        <f aca="false">VLOOKUP(E799,'1 колонка с ТК'!$A$5:$E$800,1,FALSE())</f>
        <v>0184</v>
      </c>
    </row>
    <row r="802" customFormat="false" ht="15.95" hidden="false" customHeight="true" outlineLevel="0" collapsed="false">
      <c r="B802" s="22" t="s">
        <v>61</v>
      </c>
      <c r="C802" s="24" t="n">
        <f aca="false">ROUND(VLOOKUP(A799,'1 колонка с ТК'!$A$5:$E$800,4,FALSE())*4/3,'1 колонка с ТК'!$G$14)</f>
        <v>173</v>
      </c>
      <c r="F802" s="22" t="s">
        <v>61</v>
      </c>
      <c r="G802" s="24" t="n">
        <f aca="false">ROUND(VLOOKUP(E799,'1 колонка с ТК'!$A$5:$E$800,4,FALSE())*4/3,'1 колонка с ТК'!$G$14)</f>
        <v>173</v>
      </c>
    </row>
    <row r="803" customFormat="false" ht="15.95" hidden="false" customHeight="true" outlineLevel="0" collapsed="false">
      <c r="B803" s="22" t="s">
        <v>62</v>
      </c>
      <c r="C803" s="24" t="n">
        <f aca="false">VLOOKUP(A799,'1 колонка с ТК'!$A$5:$E$800,4,FALSE())</f>
        <v>130</v>
      </c>
      <c r="F803" s="22" t="s">
        <v>62</v>
      </c>
      <c r="G803" s="24" t="n">
        <f aca="false">VLOOKUP(E799,'1 колонка с ТК'!$A$5:$E$800,4,FALSE())</f>
        <v>130</v>
      </c>
    </row>
    <row r="804" customFormat="false" ht="13.5" hidden="false" customHeight="false" outlineLevel="0" collapsed="false">
      <c r="B804" s="26"/>
      <c r="C804" s="27" t="n">
        <f aca="false">$I$4</f>
        <v>39845</v>
      </c>
      <c r="F804" s="26"/>
      <c r="G804" s="27" t="n">
        <f aca="false">$I$4</f>
        <v>39845</v>
      </c>
    </row>
    <row r="805" customFormat="false" ht="20.25" hidden="false" customHeight="true" outlineLevel="0" collapsed="false">
      <c r="A805" s="18" t="s">
        <v>329</v>
      </c>
      <c r="B805" s="19" t="str">
        <f aca="false">$I$3</f>
        <v>ООО "Рога и Копыта"</v>
      </c>
      <c r="C805" s="19"/>
      <c r="E805" s="18" t="s">
        <v>330</v>
      </c>
      <c r="F805" s="19" t="str">
        <f aca="false">$I$3</f>
        <v>ООО "Рога и Копыта"</v>
      </c>
      <c r="G805" s="19"/>
    </row>
    <row r="806" customFormat="false" ht="50.1" hidden="false" customHeight="true" outlineLevel="0" collapsed="false">
      <c r="B806" s="21" t="str">
        <f aca="false">VLOOKUP(A805,'1 колонка с ТК'!$A$5:$E$800,2,FALSE())</f>
        <v>Масло косметическое КИЯ, 30 мл</v>
      </c>
      <c r="C806" s="21"/>
      <c r="F806" s="21" t="str">
        <f aca="false">VLOOKUP(E805,'1 колонка с ТК'!$A$5:$E$800,2,FALSE())</f>
        <v>Скраб "Нежный" "Пудровая нежность", 80 г</v>
      </c>
      <c r="G806" s="21"/>
    </row>
    <row r="807" customFormat="false" ht="15.95" hidden="false" customHeight="true" outlineLevel="0" collapsed="false">
      <c r="B807" s="22" t="s">
        <v>59</v>
      </c>
      <c r="C807" s="23" t="str">
        <f aca="false">VLOOKUP(A805,'1 колонка с ТК'!$A$5:$E$800,1,FALSE())</f>
        <v>0154</v>
      </c>
      <c r="F807" s="22" t="s">
        <v>59</v>
      </c>
      <c r="G807" s="23" t="str">
        <f aca="false">VLOOKUP(E805,'1 колонка с ТК'!$A$5:$E$800,1,FALSE())</f>
        <v>0177</v>
      </c>
    </row>
    <row r="808" customFormat="false" ht="15.95" hidden="false" customHeight="true" outlineLevel="0" collapsed="false">
      <c r="B808" s="22" t="s">
        <v>61</v>
      </c>
      <c r="C808" s="24" t="n">
        <f aca="false">ROUND(VLOOKUP(A805,'1 колонка с ТК'!$A$5:$E$800,4,FALSE())*4/3,'1 колонка с ТК'!$G$14)</f>
        <v>375</v>
      </c>
      <c r="F808" s="22" t="s">
        <v>61</v>
      </c>
      <c r="G808" s="24" t="n">
        <f aca="false">ROUND(VLOOKUP(E805,'1 колонка с ТК'!$A$5:$E$800,4,FALSE())*4/3,'1 колонка с ТК'!$G$14)</f>
        <v>181</v>
      </c>
    </row>
    <row r="809" customFormat="false" ht="15.95" hidden="false" customHeight="true" outlineLevel="0" collapsed="false">
      <c r="B809" s="22" t="s">
        <v>62</v>
      </c>
      <c r="C809" s="24" t="n">
        <f aca="false">VLOOKUP(A805,'1 колонка с ТК'!$A$5:$E$800,4,FALSE())</f>
        <v>281</v>
      </c>
      <c r="F809" s="22" t="s">
        <v>62</v>
      </c>
      <c r="G809" s="24" t="n">
        <f aca="false">VLOOKUP(E805,'1 колонка с ТК'!$A$5:$E$800,4,FALSE())</f>
        <v>136</v>
      </c>
    </row>
    <row r="810" customFormat="false" ht="13.5" hidden="false" customHeight="false" outlineLevel="0" collapsed="false">
      <c r="B810" s="26"/>
      <c r="C810" s="27" t="n">
        <f aca="false">$I$4</f>
        <v>39845</v>
      </c>
      <c r="F810" s="26"/>
      <c r="G810" s="27" t="n">
        <f aca="false">$I$4</f>
        <v>39845</v>
      </c>
    </row>
    <row r="811" customFormat="false" ht="20.25" hidden="false" customHeight="true" outlineLevel="0" collapsed="false">
      <c r="A811" s="18" t="s">
        <v>331</v>
      </c>
      <c r="B811" s="19" t="str">
        <f aca="false">$I$3</f>
        <v>ООО "Рога и Копыта"</v>
      </c>
      <c r="C811" s="19"/>
      <c r="E811" s="18" t="s">
        <v>332</v>
      </c>
      <c r="F811" s="19" t="str">
        <f aca="false">$I$3</f>
        <v>ООО "Рога и Копыта"</v>
      </c>
      <c r="G811" s="19"/>
    </row>
    <row r="812" customFormat="false" ht="50.1" hidden="false" customHeight="true" outlineLevel="0" collapsed="false">
      <c r="B812" s="21" t="str">
        <f aca="false">VLOOKUP(A811,'1 колонка с ТК'!$A$5:$E$800,2,FALSE())</f>
        <v>Пудра-сорбент "Кия", 60 г</v>
      </c>
      <c r="C812" s="21"/>
      <c r="F812" s="21" t="str">
        <f aca="false">VLOOKUP(E811,'1 колонка с ТК'!$A$5:$E$800,2,FALSE())</f>
        <v>Скраб "Нежный", 130 г</v>
      </c>
      <c r="G812" s="21"/>
    </row>
    <row r="813" customFormat="false" ht="15.95" hidden="false" customHeight="true" outlineLevel="0" collapsed="false">
      <c r="B813" s="22" t="s">
        <v>59</v>
      </c>
      <c r="C813" s="23" t="str">
        <f aca="false">VLOOKUP(A811,'1 колонка с ТК'!$A$5:$E$800,1,FALSE())</f>
        <v>0158</v>
      </c>
      <c r="F813" s="22" t="s">
        <v>59</v>
      </c>
      <c r="G813" s="23" t="str">
        <f aca="false">VLOOKUP(E811,'1 колонка с ТК'!$A$5:$E$800,1,FALSE())</f>
        <v>0183</v>
      </c>
    </row>
    <row r="814" customFormat="false" ht="15.95" hidden="false" customHeight="true" outlineLevel="0" collapsed="false">
      <c r="B814" s="22" t="s">
        <v>61</v>
      </c>
      <c r="C814" s="24" t="n">
        <f aca="false">ROUND(VLOOKUP(A811,'1 колонка с ТК'!$A$5:$E$800,4,FALSE())*4/3,'1 колонка с ТК'!$G$14)</f>
        <v>279</v>
      </c>
      <c r="F814" s="22" t="s">
        <v>61</v>
      </c>
      <c r="G814" s="24" t="n">
        <f aca="false">ROUND(VLOOKUP(E811,'1 колонка с ТК'!$A$5:$E$800,4,FALSE())*4/3,'1 колонка с ТК'!$G$14)</f>
        <v>173</v>
      </c>
    </row>
    <row r="815" customFormat="false" ht="15.95" hidden="false" customHeight="true" outlineLevel="0" collapsed="false">
      <c r="B815" s="22" t="s">
        <v>62</v>
      </c>
      <c r="C815" s="24" t="n">
        <f aca="false">VLOOKUP(A811,'1 колонка с ТК'!$A$5:$E$800,4,FALSE())</f>
        <v>209</v>
      </c>
      <c r="F815" s="22" t="s">
        <v>62</v>
      </c>
      <c r="G815" s="24" t="n">
        <f aca="false">VLOOKUP(E811,'1 колонка с ТК'!$A$5:$E$800,4,FALSE())</f>
        <v>130</v>
      </c>
    </row>
    <row r="816" customFormat="false" ht="13.5" hidden="false" customHeight="false" outlineLevel="0" collapsed="false">
      <c r="B816" s="26"/>
      <c r="C816" s="27" t="n">
        <f aca="false">$I$4</f>
        <v>39845</v>
      </c>
      <c r="F816" s="26"/>
      <c r="G816" s="27" t="n">
        <f aca="false">$I$4</f>
        <v>39845</v>
      </c>
    </row>
    <row r="817" customFormat="false" ht="20.25" hidden="false" customHeight="true" outlineLevel="0" collapsed="false">
      <c r="A817" s="18" t="s">
        <v>333</v>
      </c>
      <c r="B817" s="19" t="str">
        <f aca="false">$I$3</f>
        <v>ООО "Рога и Копыта"</v>
      </c>
      <c r="C817" s="19"/>
      <c r="E817" s="18" t="s">
        <v>334</v>
      </c>
      <c r="F817" s="19" t="str">
        <f aca="false">$I$3</f>
        <v>ООО "Рога и Копыта"</v>
      </c>
      <c r="G817" s="19"/>
    </row>
    <row r="818" customFormat="false" ht="50.1" hidden="false" customHeight="true" outlineLevel="0" collapsed="false">
      <c r="B818" s="21" t="str">
        <f aca="false">VLOOKUP(A817,'1 колонка с ТК'!$A$5:$E$800,2,FALSE())</f>
        <v>Пудра-сорбент "Кия", 8 г</v>
      </c>
      <c r="C818" s="21"/>
      <c r="F818" s="21" t="str">
        <f aca="false">VLOOKUP(E817,'1 колонка с ТК'!$A$5:$E$800,2,FALSE())</f>
        <v>Скраб "Нежный", 80 г</v>
      </c>
      <c r="G818" s="21"/>
    </row>
    <row r="819" customFormat="false" ht="15.95" hidden="false" customHeight="true" outlineLevel="0" collapsed="false">
      <c r="B819" s="22" t="s">
        <v>59</v>
      </c>
      <c r="C819" s="23" t="str">
        <f aca="false">VLOOKUP(A817,'1 колонка с ТК'!$A$5:$E$800,1,FALSE())</f>
        <v>0157</v>
      </c>
      <c r="F819" s="22" t="s">
        <v>59</v>
      </c>
      <c r="G819" s="23" t="str">
        <f aca="false">VLOOKUP(E817,'1 колонка с ТК'!$A$5:$E$800,1,FALSE())</f>
        <v>0160</v>
      </c>
    </row>
    <row r="820" customFormat="false" ht="15.95" hidden="false" customHeight="true" outlineLevel="0" collapsed="false">
      <c r="B820" s="22" t="s">
        <v>61</v>
      </c>
      <c r="C820" s="24" t="n">
        <f aca="false">ROUND(VLOOKUP(A817,'1 колонка с ТК'!$A$5:$E$800,4,FALSE())*4/3,'1 колонка с ТК'!$G$14)</f>
        <v>107</v>
      </c>
      <c r="F820" s="22" t="s">
        <v>61</v>
      </c>
      <c r="G820" s="24" t="n">
        <f aca="false">ROUND(VLOOKUP(E817,'1 колонка с ТК'!$A$5:$E$800,4,FALSE())*4/3,'1 колонка с ТК'!$G$14)</f>
        <v>181</v>
      </c>
    </row>
    <row r="821" customFormat="false" ht="15.95" hidden="false" customHeight="true" outlineLevel="0" collapsed="false">
      <c r="B821" s="22" t="s">
        <v>62</v>
      </c>
      <c r="C821" s="24" t="n">
        <f aca="false">VLOOKUP(A817,'1 колонка с ТК'!$A$5:$E$800,4,FALSE())</f>
        <v>80</v>
      </c>
      <c r="F821" s="22" t="s">
        <v>62</v>
      </c>
      <c r="G821" s="24" t="n">
        <f aca="false">VLOOKUP(E817,'1 колонка с ТК'!$A$5:$E$800,4,FALSE())</f>
        <v>136</v>
      </c>
    </row>
    <row r="822" customFormat="false" ht="13.5" hidden="false" customHeight="false" outlineLevel="0" collapsed="false">
      <c r="B822" s="26"/>
      <c r="C822" s="27" t="n">
        <f aca="false">$I$4</f>
        <v>39845</v>
      </c>
      <c r="F822" s="26"/>
      <c r="G822" s="27" t="n">
        <f aca="false">$I$4</f>
        <v>39845</v>
      </c>
    </row>
    <row r="823" customFormat="false" ht="20.25" hidden="false" customHeight="true" outlineLevel="0" collapsed="false">
      <c r="A823" s="18" t="s">
        <v>335</v>
      </c>
      <c r="B823" s="19" t="str">
        <f aca="false">$I$3</f>
        <v>ООО "Рога и Копыта"</v>
      </c>
      <c r="C823" s="19"/>
      <c r="E823" s="18" t="s">
        <v>336</v>
      </c>
      <c r="F823" s="19" t="str">
        <f aca="false">$I$3</f>
        <v>ООО "Рога и Копыта"</v>
      </c>
      <c r="G823" s="19"/>
    </row>
    <row r="824" customFormat="false" ht="50.1" hidden="false" customHeight="true" outlineLevel="0" collapsed="false">
      <c r="B824" s="21" t="str">
        <f aca="false">VLOOKUP(A823,'1 колонка с ТК'!$A$5:$E$800,2,FALSE())</f>
        <v>Скраб "Кия" "Ванильная карамель", 200 г</v>
      </c>
      <c r="C824" s="21"/>
      <c r="F824" s="21" t="str">
        <f aca="false">VLOOKUP(E823,'1 колонка с ТК'!$A$5:$E$800,2,FALSE())</f>
        <v>Бальзам "Чистотел", 75 мл</v>
      </c>
      <c r="G824" s="21"/>
    </row>
    <row r="825" customFormat="false" ht="15.95" hidden="false" customHeight="true" outlineLevel="0" collapsed="false">
      <c r="B825" s="22" t="s">
        <v>59</v>
      </c>
      <c r="C825" s="23" t="str">
        <f aca="false">VLOOKUP(A823,'1 колонка с ТК'!$A$5:$E$800,1,FALSE())</f>
        <v>0175</v>
      </c>
      <c r="F825" s="22" t="s">
        <v>59</v>
      </c>
      <c r="G825" s="23" t="str">
        <f aca="false">VLOOKUP(E823,'1 колонка с ТК'!$A$5:$E$800,1,FALSE())</f>
        <v>0380</v>
      </c>
    </row>
    <row r="826" customFormat="false" ht="15.95" hidden="false" customHeight="true" outlineLevel="0" collapsed="false">
      <c r="B826" s="22" t="s">
        <v>61</v>
      </c>
      <c r="C826" s="24" t="n">
        <f aca="false">ROUND(VLOOKUP(A823,'1 колонка с ТК'!$A$5:$E$800,4,FALSE())*4/3,'1 колонка с ТК'!$G$14)</f>
        <v>301</v>
      </c>
      <c r="F826" s="22" t="s">
        <v>61</v>
      </c>
      <c r="G826" s="24" t="n">
        <f aca="false">ROUND(VLOOKUP(E823,'1 колонка с ТК'!$A$5:$E$800,4,FALSE())*4/3,'1 колонка с ТК'!$G$14)</f>
        <v>587</v>
      </c>
    </row>
    <row r="827" customFormat="false" ht="15.95" hidden="false" customHeight="true" outlineLevel="0" collapsed="false">
      <c r="B827" s="22" t="s">
        <v>62</v>
      </c>
      <c r="C827" s="24" t="n">
        <f aca="false">VLOOKUP(A823,'1 колонка с ТК'!$A$5:$E$800,4,FALSE())</f>
        <v>226</v>
      </c>
      <c r="F827" s="22" t="s">
        <v>62</v>
      </c>
      <c r="G827" s="24" t="n">
        <f aca="false">VLOOKUP(E823,'1 колонка с ТК'!$A$5:$E$800,4,FALSE())</f>
        <v>440</v>
      </c>
    </row>
    <row r="828" customFormat="false" ht="13.5" hidden="false" customHeight="false" outlineLevel="0" collapsed="false">
      <c r="B828" s="26"/>
      <c r="C828" s="27" t="n">
        <f aca="false">$I$4</f>
        <v>39845</v>
      </c>
      <c r="F828" s="26"/>
      <c r="G828" s="27" t="n">
        <f aca="false">$I$4</f>
        <v>39845</v>
      </c>
    </row>
    <row r="829" customFormat="false" ht="20.25" hidden="false" customHeight="true" outlineLevel="0" collapsed="false">
      <c r="A829" s="18" t="s">
        <v>337</v>
      </c>
      <c r="B829" s="19" t="str">
        <f aca="false">$I$3</f>
        <v>ООО "Рога и Копыта"</v>
      </c>
      <c r="C829" s="19"/>
      <c r="E829" s="18" t="s">
        <v>338</v>
      </c>
      <c r="F829" s="19" t="str">
        <f aca="false">$I$3</f>
        <v>ООО "Рога и Копыта"</v>
      </c>
      <c r="G829" s="19"/>
    </row>
    <row r="830" customFormat="false" ht="50.1" hidden="false" customHeight="true" outlineLevel="0" collapsed="false">
      <c r="B830" s="21" t="str">
        <f aca="false">VLOOKUP(A829,'1 колонка с ТК'!$A$5:$E$800,2,FALSE())</f>
        <v>Бальзам для волос, 50 мл</v>
      </c>
      <c r="C830" s="21"/>
      <c r="F830" s="21" t="str">
        <f aca="false">VLOOKUP(E829,'1 колонка с ТК'!$A$5:$E$800,2,FALSE())</f>
        <v>Гель рассасывающий "Мамавит", 50 мл</v>
      </c>
      <c r="G830" s="21"/>
    </row>
    <row r="831" customFormat="false" ht="15.95" hidden="false" customHeight="true" outlineLevel="0" collapsed="false">
      <c r="B831" s="22" t="s">
        <v>59</v>
      </c>
      <c r="C831" s="23" t="str">
        <f aca="false">VLOOKUP(A829,'1 колонка с ТК'!$A$5:$E$800,1,FALSE())</f>
        <v>0351</v>
      </c>
      <c r="F831" s="22" t="s">
        <v>59</v>
      </c>
      <c r="G831" s="23" t="str">
        <f aca="false">VLOOKUP(E829,'1 колонка с ТК'!$A$5:$E$800,1,FALSE())</f>
        <v>0355</v>
      </c>
    </row>
    <row r="832" customFormat="false" ht="15.95" hidden="false" customHeight="true" outlineLevel="0" collapsed="false">
      <c r="B832" s="22" t="s">
        <v>61</v>
      </c>
      <c r="C832" s="24" t="n">
        <f aca="false">ROUND(VLOOKUP(A829,'1 колонка с ТК'!$A$5:$E$800,4,FALSE())*4/3,'1 колонка с ТК'!$G$14)</f>
        <v>116</v>
      </c>
      <c r="F832" s="22" t="s">
        <v>61</v>
      </c>
      <c r="G832" s="24" t="n">
        <f aca="false">ROUND(VLOOKUP(E829,'1 колонка с ТК'!$A$5:$E$800,4,FALSE())*4/3,'1 колонка с ТК'!$G$14)</f>
        <v>409</v>
      </c>
    </row>
    <row r="833" customFormat="false" ht="15.95" hidden="false" customHeight="true" outlineLevel="0" collapsed="false">
      <c r="B833" s="22" t="s">
        <v>62</v>
      </c>
      <c r="C833" s="24" t="n">
        <f aca="false">VLOOKUP(A829,'1 колонка с ТК'!$A$5:$E$800,4,FALSE())</f>
        <v>87</v>
      </c>
      <c r="F833" s="22" t="s">
        <v>62</v>
      </c>
      <c r="G833" s="24" t="n">
        <f aca="false">VLOOKUP(E829,'1 колонка с ТК'!$A$5:$E$800,4,FALSE())</f>
        <v>307</v>
      </c>
    </row>
    <row r="834" customFormat="false" ht="13.5" hidden="false" customHeight="false" outlineLevel="0" collapsed="false">
      <c r="B834" s="26"/>
      <c r="C834" s="27" t="n">
        <f aca="false">$I$4</f>
        <v>39845</v>
      </c>
      <c r="F834" s="26"/>
      <c r="G834" s="27" t="n">
        <f aca="false">$I$4</f>
        <v>39845</v>
      </c>
    </row>
    <row r="835" customFormat="false" ht="20.25" hidden="false" customHeight="true" outlineLevel="0" collapsed="false">
      <c r="A835" s="18" t="s">
        <v>339</v>
      </c>
      <c r="B835" s="19" t="str">
        <f aca="false">$I$3</f>
        <v>ООО "Рога и Копыта"</v>
      </c>
      <c r="C835" s="19"/>
      <c r="E835" s="18" t="s">
        <v>340</v>
      </c>
      <c r="F835" s="19" t="str">
        <f aca="false">$I$3</f>
        <v>ООО "Рога и Копыта"</v>
      </c>
      <c r="G835" s="19"/>
    </row>
    <row r="836" customFormat="false" ht="50.1" hidden="false" customHeight="true" outlineLevel="0" collapsed="false">
      <c r="B836" s="21" t="str">
        <f aca="false">VLOOKUP(A835,'1 колонка с ТК'!$A$5:$E$800,2,FALSE())</f>
        <v>Ванна скипидарная N1, 250 мл</v>
      </c>
      <c r="C836" s="21"/>
      <c r="F836" s="21" t="str">
        <f aca="false">VLOOKUP(E835,'1 колонка с ТК'!$A$5:$E$800,2,FALSE())</f>
        <v>Концентрат березовый для ног "Бетулан", кашицеобразный продукт, 40 г</v>
      </c>
      <c r="G836" s="21"/>
    </row>
    <row r="837" customFormat="false" ht="15.95" hidden="false" customHeight="true" outlineLevel="0" collapsed="false">
      <c r="B837" s="22" t="s">
        <v>59</v>
      </c>
      <c r="C837" s="23" t="str">
        <f aca="false">VLOOKUP(A835,'1 колонка с ТК'!$A$5:$E$800,1,FALSE())</f>
        <v>0352</v>
      </c>
      <c r="F837" s="22" t="s">
        <v>59</v>
      </c>
      <c r="G837" s="23" t="str">
        <f aca="false">VLOOKUP(E835,'1 колонка с ТК'!$A$5:$E$800,1,FALSE())</f>
        <v>0377</v>
      </c>
    </row>
    <row r="838" customFormat="false" ht="15.95" hidden="false" customHeight="true" outlineLevel="0" collapsed="false">
      <c r="B838" s="22" t="s">
        <v>61</v>
      </c>
      <c r="C838" s="24" t="n">
        <f aca="false">ROUND(VLOOKUP(A835,'1 колонка с ТК'!$A$5:$E$800,4,FALSE())*4/3,'1 колонка с ТК'!$G$14)</f>
        <v>419</v>
      </c>
      <c r="F838" s="22" t="s">
        <v>61</v>
      </c>
      <c r="G838" s="24" t="n">
        <f aca="false">ROUND(VLOOKUP(E835,'1 колонка с ТК'!$A$5:$E$800,4,FALSE())*4/3,'1 колонка с ТК'!$G$14)</f>
        <v>57</v>
      </c>
    </row>
    <row r="839" customFormat="false" ht="15.95" hidden="false" customHeight="true" outlineLevel="0" collapsed="false">
      <c r="B839" s="22" t="s">
        <v>62</v>
      </c>
      <c r="C839" s="24" t="n">
        <f aca="false">VLOOKUP(A835,'1 колонка с ТК'!$A$5:$E$800,4,FALSE())</f>
        <v>314</v>
      </c>
      <c r="F839" s="22" t="s">
        <v>62</v>
      </c>
      <c r="G839" s="24" t="n">
        <f aca="false">VLOOKUP(E835,'1 колонка с ТК'!$A$5:$E$800,4,FALSE())</f>
        <v>43</v>
      </c>
    </row>
    <row r="840" customFormat="false" ht="13.5" hidden="false" customHeight="false" outlineLevel="0" collapsed="false">
      <c r="B840" s="26"/>
      <c r="C840" s="27" t="n">
        <f aca="false">$I$4</f>
        <v>39845</v>
      </c>
      <c r="F840" s="26"/>
      <c r="G840" s="27" t="n">
        <f aca="false">$I$4</f>
        <v>39845</v>
      </c>
    </row>
    <row r="841" customFormat="false" ht="20.25" hidden="false" customHeight="true" outlineLevel="0" collapsed="false">
      <c r="A841" s="18" t="s">
        <v>341</v>
      </c>
      <c r="B841" s="19" t="str">
        <f aca="false">$I$3</f>
        <v>ООО "Рога и Копыта"</v>
      </c>
      <c r="C841" s="19"/>
      <c r="E841" s="18" t="s">
        <v>342</v>
      </c>
      <c r="F841" s="19" t="str">
        <f aca="false">$I$3</f>
        <v>ООО "Рога и Копыта"</v>
      </c>
      <c r="G841" s="19"/>
    </row>
    <row r="842" customFormat="false" ht="50.1" hidden="false" customHeight="true" outlineLevel="0" collapsed="false">
      <c r="B842" s="21" t="str">
        <f aca="false">VLOOKUP(A841,'1 колонка с ТК'!$A$5:$E$800,2,FALSE())</f>
        <v>Ванна скипидарная N2, 250 мл</v>
      </c>
      <c r="C842" s="21"/>
      <c r="F842" s="21" t="str">
        <f aca="false">VLOOKUP(E841,'1 колонка с ТК'!$A$5:$E$800,2,FALSE())</f>
        <v>Концентрат на основе молочной сыворотки, жидкость, 150 мл</v>
      </c>
      <c r="G842" s="21"/>
    </row>
    <row r="843" customFormat="false" ht="15.95" hidden="false" customHeight="true" outlineLevel="0" collapsed="false">
      <c r="B843" s="22" t="s">
        <v>59</v>
      </c>
      <c r="C843" s="23" t="str">
        <f aca="false">VLOOKUP(A841,'1 колонка с ТК'!$A$5:$E$800,1,FALSE())</f>
        <v>0353</v>
      </c>
      <c r="F843" s="22" t="s">
        <v>59</v>
      </c>
      <c r="G843" s="23" t="str">
        <f aca="false">VLOOKUP(E841,'1 колонка с ТК'!$A$5:$E$800,1,FALSE())</f>
        <v>0378</v>
      </c>
    </row>
    <row r="844" customFormat="false" ht="15.95" hidden="false" customHeight="true" outlineLevel="0" collapsed="false">
      <c r="B844" s="22" t="s">
        <v>61</v>
      </c>
      <c r="C844" s="24" t="n">
        <f aca="false">ROUND(VLOOKUP(A841,'1 колонка с ТК'!$A$5:$E$800,4,FALSE())*4/3,'1 колонка с ТК'!$G$14)</f>
        <v>419</v>
      </c>
      <c r="F844" s="22" t="s">
        <v>61</v>
      </c>
      <c r="G844" s="24" t="n">
        <f aca="false">ROUND(VLOOKUP(E841,'1 колонка с ТК'!$A$5:$E$800,4,FALSE())*4/3,'1 колонка с ТК'!$G$14)</f>
        <v>192</v>
      </c>
    </row>
    <row r="845" customFormat="false" ht="15.95" hidden="false" customHeight="true" outlineLevel="0" collapsed="false">
      <c r="B845" s="22" t="s">
        <v>62</v>
      </c>
      <c r="C845" s="24" t="n">
        <f aca="false">VLOOKUP(A841,'1 колонка с ТК'!$A$5:$E$800,4,FALSE())</f>
        <v>314</v>
      </c>
      <c r="F845" s="22" t="s">
        <v>62</v>
      </c>
      <c r="G845" s="24" t="n">
        <f aca="false">VLOOKUP(E841,'1 колонка с ТК'!$A$5:$E$800,4,FALSE())</f>
        <v>144</v>
      </c>
    </row>
    <row r="846" customFormat="false" ht="13.5" hidden="false" customHeight="false" outlineLevel="0" collapsed="false">
      <c r="B846" s="26"/>
      <c r="C846" s="27" t="n">
        <f aca="false">$I$4</f>
        <v>39845</v>
      </c>
      <c r="F846" s="26"/>
      <c r="G846" s="27" t="n">
        <f aca="false">$I$4</f>
        <v>39845</v>
      </c>
    </row>
    <row r="847" customFormat="false" ht="20.25" hidden="false" customHeight="true" outlineLevel="0" collapsed="false">
      <c r="A847" s="18" t="s">
        <v>343</v>
      </c>
      <c r="B847" s="19" t="str">
        <f aca="false">$I$3</f>
        <v>ООО "Рога и Копыта"</v>
      </c>
      <c r="C847" s="19"/>
      <c r="E847" s="18" t="s">
        <v>344</v>
      </c>
      <c r="F847" s="19" t="str">
        <f aca="false">$I$3</f>
        <v>ООО "Рога и Копыта"</v>
      </c>
      <c r="G847" s="19"/>
    </row>
    <row r="848" customFormat="false" ht="50.1" hidden="false" customHeight="true" outlineLevel="0" collapsed="false">
      <c r="B848" s="21" t="str">
        <f aca="false">VLOOKUP(A847,'1 колонка с ТК'!$A$5:$E$800,2,FALSE())</f>
        <v>Гель "Эплир", 20 мл</v>
      </c>
      <c r="C848" s="21"/>
      <c r="F848" s="21" t="str">
        <f aca="false">VLOOKUP(E847,'1 колонка с ТК'!$A$5:$E$800,2,FALSE())</f>
        <v>Концентрат с экстрактом корня лопуха, жидкость, 150 мл</v>
      </c>
      <c r="G848" s="21"/>
    </row>
    <row r="849" customFormat="false" ht="15.95" hidden="false" customHeight="true" outlineLevel="0" collapsed="false">
      <c r="B849" s="22" t="s">
        <v>59</v>
      </c>
      <c r="C849" s="23" t="str">
        <f aca="false">VLOOKUP(A847,'1 колонка с ТК'!$A$5:$E$800,1,FALSE())</f>
        <v>0385</v>
      </c>
      <c r="F849" s="22" t="s">
        <v>59</v>
      </c>
      <c r="G849" s="23" t="str">
        <f aca="false">VLOOKUP(E847,'1 колонка с ТК'!$A$5:$E$800,1,FALSE())</f>
        <v>0374</v>
      </c>
    </row>
    <row r="850" customFormat="false" ht="15.95" hidden="false" customHeight="true" outlineLevel="0" collapsed="false">
      <c r="B850" s="22" t="s">
        <v>61</v>
      </c>
      <c r="C850" s="24" t="n">
        <f aca="false">ROUND(VLOOKUP(A847,'1 колонка с ТК'!$A$5:$E$800,4,FALSE())*4/3,'1 колонка с ТК'!$G$14)</f>
        <v>135</v>
      </c>
      <c r="F850" s="22" t="s">
        <v>61</v>
      </c>
      <c r="G850" s="24" t="n">
        <f aca="false">ROUND(VLOOKUP(E847,'1 колонка с ТК'!$A$5:$E$800,4,FALSE())*4/3,'1 колонка с ТК'!$G$14)</f>
        <v>171</v>
      </c>
    </row>
    <row r="851" customFormat="false" ht="15.95" hidden="false" customHeight="true" outlineLevel="0" collapsed="false">
      <c r="B851" s="22" t="s">
        <v>62</v>
      </c>
      <c r="C851" s="24" t="n">
        <f aca="false">VLOOKUP(A847,'1 колонка с ТК'!$A$5:$E$800,4,FALSE())</f>
        <v>101</v>
      </c>
      <c r="F851" s="22" t="s">
        <v>62</v>
      </c>
      <c r="G851" s="24" t="n">
        <f aca="false">VLOOKUP(E847,'1 колонка с ТК'!$A$5:$E$800,4,FALSE())</f>
        <v>128</v>
      </c>
    </row>
    <row r="852" customFormat="false" ht="13.5" hidden="false" customHeight="false" outlineLevel="0" collapsed="false">
      <c r="B852" s="26"/>
      <c r="C852" s="27" t="n">
        <f aca="false">$I$4</f>
        <v>39845</v>
      </c>
      <c r="F852" s="26"/>
      <c r="G852" s="27" t="n">
        <f aca="false">$I$4</f>
        <v>39845</v>
      </c>
    </row>
    <row r="853" customFormat="false" ht="20.25" hidden="false" customHeight="true" outlineLevel="0" collapsed="false">
      <c r="A853" s="18" t="s">
        <v>345</v>
      </c>
      <c r="B853" s="19" t="str">
        <f aca="false">$I$3</f>
        <v>ООО "Рога и Копыта"</v>
      </c>
      <c r="C853" s="19"/>
      <c r="E853" s="18" t="s">
        <v>346</v>
      </c>
      <c r="F853" s="19" t="str">
        <f aca="false">$I$3</f>
        <v>ООО "Рога и Копыта"</v>
      </c>
      <c r="G853" s="19"/>
    </row>
    <row r="854" customFormat="false" ht="50.1" hidden="false" customHeight="true" outlineLevel="0" collapsed="false">
      <c r="B854" s="21" t="str">
        <f aca="false">VLOOKUP(A853,'1 колонка с ТК'!$A$5:$E$800,2,FALSE())</f>
        <v>Гель для интимной гигиены "Блаженство", 20 мл</v>
      </c>
      <c r="C854" s="21"/>
      <c r="F854" s="21" t="str">
        <f aca="false">VLOOKUP(E853,'1 колонка с ТК'!$A$5:$E$800,2,FALSE())</f>
        <v>Концентрат с экстрактом листа крапивы, жидкость, 150 мл</v>
      </c>
      <c r="G854" s="21"/>
    </row>
    <row r="855" customFormat="false" ht="15.95" hidden="false" customHeight="true" outlineLevel="0" collapsed="false">
      <c r="B855" s="22" t="s">
        <v>59</v>
      </c>
      <c r="C855" s="23" t="str">
        <f aca="false">VLOOKUP(A853,'1 колонка с ТК'!$A$5:$E$800,1,FALSE())</f>
        <v>0373</v>
      </c>
      <c r="F855" s="22" t="s">
        <v>59</v>
      </c>
      <c r="G855" s="23" t="str">
        <f aca="false">VLOOKUP(E853,'1 колонка с ТК'!$A$5:$E$800,1,FALSE())</f>
        <v>0381</v>
      </c>
    </row>
    <row r="856" customFormat="false" ht="15.95" hidden="false" customHeight="true" outlineLevel="0" collapsed="false">
      <c r="B856" s="22" t="s">
        <v>61</v>
      </c>
      <c r="C856" s="24" t="n">
        <f aca="false">ROUND(VLOOKUP(A853,'1 колонка с ТК'!$A$5:$E$800,4,FALSE())*4/3,'1 колонка с ТК'!$G$14)</f>
        <v>135</v>
      </c>
      <c r="F856" s="22" t="s">
        <v>61</v>
      </c>
      <c r="G856" s="24" t="n">
        <f aca="false">ROUND(VLOOKUP(E853,'1 колонка с ТК'!$A$5:$E$800,4,FALSE())*4/3,'1 колонка с ТК'!$G$14)</f>
        <v>192</v>
      </c>
    </row>
    <row r="857" customFormat="false" ht="15.95" hidden="false" customHeight="true" outlineLevel="0" collapsed="false">
      <c r="B857" s="22" t="s">
        <v>62</v>
      </c>
      <c r="C857" s="24" t="n">
        <f aca="false">VLOOKUP(A853,'1 колонка с ТК'!$A$5:$E$800,4,FALSE())</f>
        <v>101</v>
      </c>
      <c r="F857" s="22" t="s">
        <v>62</v>
      </c>
      <c r="G857" s="24" t="n">
        <f aca="false">VLOOKUP(E853,'1 колонка с ТК'!$A$5:$E$800,4,FALSE())</f>
        <v>144</v>
      </c>
    </row>
    <row r="858" customFormat="false" ht="13.5" hidden="false" customHeight="false" outlineLevel="0" collapsed="false">
      <c r="B858" s="26"/>
      <c r="C858" s="27" t="n">
        <f aca="false">$I$4</f>
        <v>39845</v>
      </c>
      <c r="F858" s="26"/>
      <c r="G858" s="27" t="n">
        <f aca="false">$I$4</f>
        <v>39845</v>
      </c>
    </row>
    <row r="859" customFormat="false" ht="20.25" hidden="false" customHeight="true" outlineLevel="0" collapsed="false">
      <c r="A859" s="18" t="s">
        <v>347</v>
      </c>
      <c r="B859" s="19" t="str">
        <f aca="false">$I$3</f>
        <v>ООО "Рога и Копыта"</v>
      </c>
      <c r="C859" s="19"/>
      <c r="E859" s="18" t="s">
        <v>348</v>
      </c>
      <c r="F859" s="19" t="str">
        <f aca="false">$I$3</f>
        <v>ООО "Рога и Копыта"</v>
      </c>
      <c r="G859" s="19"/>
    </row>
    <row r="860" customFormat="false" ht="50.1" hidden="false" customHeight="true" outlineLevel="0" collapsed="false">
      <c r="B860" s="21" t="str">
        <f aca="false">VLOOKUP(A859,'1 колонка с ТК'!$A$5:$E$800,2,FALSE())</f>
        <v>Гель против ушибов "Арктика", 30 мл</v>
      </c>
      <c r="C860" s="21"/>
      <c r="F860" s="21" t="str">
        <f aca="false">VLOOKUP(E859,'1 колонка с ТК'!$A$5:$E$800,2,FALSE())</f>
        <v>Крем "Ширлайн", 50 мл</v>
      </c>
      <c r="G860" s="21"/>
    </row>
    <row r="861" customFormat="false" ht="15.95" hidden="false" customHeight="true" outlineLevel="0" collapsed="false">
      <c r="B861" s="22" t="s">
        <v>59</v>
      </c>
      <c r="C861" s="23" t="str">
        <f aca="false">VLOOKUP(A859,'1 колонка с ТК'!$A$5:$E$800,1,FALSE())</f>
        <v>0354</v>
      </c>
      <c r="F861" s="22" t="s">
        <v>59</v>
      </c>
      <c r="G861" s="23" t="str">
        <f aca="false">VLOOKUP(E859,'1 колонка с ТК'!$A$5:$E$800,1,FALSE())</f>
        <v>0387</v>
      </c>
    </row>
    <row r="862" customFormat="false" ht="15.95" hidden="false" customHeight="true" outlineLevel="0" collapsed="false">
      <c r="B862" s="22" t="s">
        <v>61</v>
      </c>
      <c r="C862" s="24" t="n">
        <f aca="false">ROUND(VLOOKUP(A859,'1 колонка с ТК'!$A$5:$E$800,4,FALSE())*4/3,'1 колонка с ТК'!$G$14)</f>
        <v>151</v>
      </c>
      <c r="F862" s="22" t="s">
        <v>61</v>
      </c>
      <c r="G862" s="24" t="n">
        <f aca="false">ROUND(VLOOKUP(E859,'1 колонка с ТК'!$A$5:$E$800,4,FALSE())*4/3,'1 колонка с ТК'!$G$14)</f>
        <v>155</v>
      </c>
    </row>
    <row r="863" customFormat="false" ht="15.95" hidden="false" customHeight="true" outlineLevel="0" collapsed="false">
      <c r="B863" s="22" t="s">
        <v>62</v>
      </c>
      <c r="C863" s="24" t="n">
        <f aca="false">VLOOKUP(A859,'1 колонка с ТК'!$A$5:$E$800,4,FALSE())</f>
        <v>113</v>
      </c>
      <c r="F863" s="22" t="s">
        <v>62</v>
      </c>
      <c r="G863" s="24" t="n">
        <f aca="false">VLOOKUP(E859,'1 колонка с ТК'!$A$5:$E$800,4,FALSE())</f>
        <v>116</v>
      </c>
    </row>
    <row r="864" customFormat="false" ht="13.5" hidden="false" customHeight="false" outlineLevel="0" collapsed="false">
      <c r="B864" s="26"/>
      <c r="C864" s="27" t="n">
        <f aca="false">$I$4</f>
        <v>39845</v>
      </c>
      <c r="F864" s="26"/>
      <c r="G864" s="27" t="n">
        <f aca="false">$I$4</f>
        <v>39845</v>
      </c>
    </row>
    <row r="865" customFormat="false" ht="20.25" hidden="false" customHeight="true" outlineLevel="0" collapsed="false">
      <c r="A865" s="18" t="s">
        <v>349</v>
      </c>
      <c r="B865" s="19" t="str">
        <f aca="false">$I$3</f>
        <v>ООО "Рога и Копыта"</v>
      </c>
      <c r="C865" s="19"/>
      <c r="E865" s="18" t="s">
        <v>350</v>
      </c>
      <c r="F865" s="19" t="str">
        <f aca="false">$I$3</f>
        <v>ООО "Рога и Копыта"</v>
      </c>
      <c r="G865" s="19"/>
    </row>
    <row r="866" customFormat="false" ht="50.1" hidden="false" customHeight="true" outlineLevel="0" collapsed="false">
      <c r="B866" s="21" t="str">
        <f aca="false">VLOOKUP(A865,'1 колонка с ТК'!$A$5:$E$800,2,FALSE())</f>
        <v>Крем "Эплир", 50 мл</v>
      </c>
      <c r="C866" s="21"/>
      <c r="F866" s="21" t="str">
        <f aca="false">VLOOKUP(E865,'1 колонка с ТК'!$A$5:$E$800,2,FALSE())</f>
        <v>Крем массажный противовоспалительный "Эсобел", 50 г</v>
      </c>
      <c r="G866" s="21"/>
    </row>
    <row r="867" customFormat="false" ht="15.95" hidden="false" customHeight="true" outlineLevel="0" collapsed="false">
      <c r="B867" s="22" t="s">
        <v>59</v>
      </c>
      <c r="C867" s="23" t="str">
        <f aca="false">VLOOKUP(A865,'1 колонка с ТК'!$A$5:$E$800,1,FALSE())</f>
        <v>0386</v>
      </c>
      <c r="F867" s="22" t="s">
        <v>59</v>
      </c>
      <c r="G867" s="23" t="str">
        <f aca="false">VLOOKUP(E865,'1 колонка с ТК'!$A$5:$E$800,1,FALSE())</f>
        <v>0361</v>
      </c>
    </row>
    <row r="868" customFormat="false" ht="15.95" hidden="false" customHeight="true" outlineLevel="0" collapsed="false">
      <c r="B868" s="22" t="s">
        <v>61</v>
      </c>
      <c r="C868" s="24" t="n">
        <f aca="false">ROUND(VLOOKUP(A865,'1 колонка с ТК'!$A$5:$E$800,4,FALSE())*4/3,'1 колонка с ТК'!$G$14)</f>
        <v>265</v>
      </c>
      <c r="F868" s="22" t="s">
        <v>61</v>
      </c>
      <c r="G868" s="24" t="n">
        <f aca="false">ROUND(VLOOKUP(E865,'1 колонка с ТК'!$A$5:$E$800,4,FALSE())*4/3,'1 колонка с ТК'!$G$14)</f>
        <v>189</v>
      </c>
    </row>
    <row r="869" customFormat="false" ht="15.95" hidden="false" customHeight="true" outlineLevel="0" collapsed="false">
      <c r="B869" s="22" t="s">
        <v>62</v>
      </c>
      <c r="C869" s="24" t="n">
        <f aca="false">VLOOKUP(A865,'1 колонка с ТК'!$A$5:$E$800,4,FALSE())</f>
        <v>199</v>
      </c>
      <c r="F869" s="22" t="s">
        <v>62</v>
      </c>
      <c r="G869" s="24" t="n">
        <f aca="false">VLOOKUP(E865,'1 колонка с ТК'!$A$5:$E$800,4,FALSE())</f>
        <v>142</v>
      </c>
    </row>
    <row r="870" customFormat="false" ht="13.5" hidden="false" customHeight="false" outlineLevel="0" collapsed="false">
      <c r="B870" s="26"/>
      <c r="C870" s="27" t="n">
        <f aca="false">$I$4</f>
        <v>39845</v>
      </c>
      <c r="F870" s="26"/>
      <c r="G870" s="27" t="n">
        <f aca="false">$I$4</f>
        <v>39845</v>
      </c>
    </row>
    <row r="871" customFormat="false" ht="20.25" hidden="false" customHeight="true" outlineLevel="0" collapsed="false">
      <c r="A871" s="18" t="s">
        <v>351</v>
      </c>
      <c r="B871" s="19" t="str">
        <f aca="false">$I$3</f>
        <v>ООО "Рога и Копыта"</v>
      </c>
      <c r="C871" s="19"/>
      <c r="E871" s="18" t="s">
        <v>352</v>
      </c>
      <c r="F871" s="19" t="str">
        <f aca="false">$I$3</f>
        <v>ООО "Рога и Копыта"</v>
      </c>
      <c r="G871" s="19"/>
    </row>
    <row r="872" customFormat="false" ht="50.1" hidden="false" customHeight="true" outlineLevel="0" collapsed="false">
      <c r="B872" s="21" t="str">
        <f aca="false">VLOOKUP(A871,'1 колонка с ТК'!$A$5:$E$800,2,FALSE())</f>
        <v>Крем антиаллергический "Солхинол", 30 мл</v>
      </c>
      <c r="C872" s="21"/>
      <c r="F872" s="21" t="str">
        <f aca="false">VLOOKUP(E871,'1 колонка с ТК'!$A$5:$E$800,2,FALSE())</f>
        <v>Крем массажный с экстрактом сабельника "Эсобел", 50 мл</v>
      </c>
      <c r="G872" s="21"/>
    </row>
    <row r="873" customFormat="false" ht="15.95" hidden="false" customHeight="true" outlineLevel="0" collapsed="false">
      <c r="B873" s="22" t="s">
        <v>59</v>
      </c>
      <c r="C873" s="23" t="str">
        <f aca="false">VLOOKUP(A871,'1 колонка с ТК'!$A$5:$E$800,1,FALSE())</f>
        <v>0357</v>
      </c>
      <c r="F873" s="22" t="s">
        <v>59</v>
      </c>
      <c r="G873" s="23" t="str">
        <f aca="false">VLOOKUP(E871,'1 колонка с ТК'!$A$5:$E$800,1,FALSE())</f>
        <v>0362</v>
      </c>
    </row>
    <row r="874" customFormat="false" ht="15.95" hidden="false" customHeight="true" outlineLevel="0" collapsed="false">
      <c r="B874" s="22" t="s">
        <v>61</v>
      </c>
      <c r="C874" s="24" t="n">
        <f aca="false">ROUND(VLOOKUP(A871,'1 колонка с ТК'!$A$5:$E$800,4,FALSE())*4/3,'1 колонка с ТК'!$G$14)</f>
        <v>151</v>
      </c>
      <c r="F874" s="22" t="s">
        <v>61</v>
      </c>
      <c r="G874" s="24" t="n">
        <f aca="false">ROUND(VLOOKUP(E871,'1 колонка с ТК'!$A$5:$E$800,4,FALSE())*4/3,'1 колонка с ТК'!$G$14)</f>
        <v>208</v>
      </c>
    </row>
    <row r="875" customFormat="false" ht="15.95" hidden="false" customHeight="true" outlineLevel="0" collapsed="false">
      <c r="B875" s="22" t="s">
        <v>62</v>
      </c>
      <c r="C875" s="24" t="n">
        <f aca="false">VLOOKUP(A871,'1 колонка с ТК'!$A$5:$E$800,4,FALSE())</f>
        <v>113</v>
      </c>
      <c r="F875" s="22" t="s">
        <v>62</v>
      </c>
      <c r="G875" s="24" t="n">
        <f aca="false">VLOOKUP(E871,'1 колонка с ТК'!$A$5:$E$800,4,FALSE())</f>
        <v>156</v>
      </c>
    </row>
    <row r="876" customFormat="false" ht="13.5" hidden="false" customHeight="false" outlineLevel="0" collapsed="false">
      <c r="B876" s="26"/>
      <c r="C876" s="27" t="n">
        <f aca="false">$I$4</f>
        <v>39845</v>
      </c>
      <c r="F876" s="26"/>
      <c r="G876" s="27" t="n">
        <f aca="false">$I$4</f>
        <v>39845</v>
      </c>
    </row>
    <row r="877" customFormat="false" ht="20.25" hidden="false" customHeight="true" outlineLevel="0" collapsed="false">
      <c r="A877" s="18" t="s">
        <v>353</v>
      </c>
      <c r="B877" s="19" t="str">
        <f aca="false">$I$3</f>
        <v>ООО "Рога и Копыта"</v>
      </c>
      <c r="C877" s="19"/>
      <c r="E877" s="18" t="s">
        <v>354</v>
      </c>
      <c r="F877" s="19" t="str">
        <f aca="false">$I$3</f>
        <v>ООО "Рога и Копыта"</v>
      </c>
      <c r="G877" s="19"/>
    </row>
    <row r="878" customFormat="false" ht="50.1" hidden="false" customHeight="true" outlineLevel="0" collapsed="false">
      <c r="B878" s="21" t="str">
        <f aca="false">VLOOKUP(A877,'1 колонка с ТК'!$A$5:$E$800,2,FALSE())</f>
        <v>Крем антиварикозный "Венорм", 50 мл</v>
      </c>
      <c r="C878" s="21"/>
      <c r="F878" s="21" t="str">
        <f aca="false">VLOOKUP(E877,'1 колонка с ТК'!$A$5:$E$800,2,FALSE())</f>
        <v>Крем противовоспалительный "Флорента", 30 мл</v>
      </c>
      <c r="G878" s="21"/>
    </row>
    <row r="879" customFormat="false" ht="15.95" hidden="false" customHeight="true" outlineLevel="0" collapsed="false">
      <c r="B879" s="22" t="s">
        <v>59</v>
      </c>
      <c r="C879" s="23" t="str">
        <f aca="false">VLOOKUP(A877,'1 колонка с ТК'!$A$5:$E$800,1,FALSE())</f>
        <v>0358</v>
      </c>
      <c r="F879" s="22" t="s">
        <v>59</v>
      </c>
      <c r="G879" s="23" t="str">
        <f aca="false">VLOOKUP(E877,'1 колонка с ТК'!$A$5:$E$800,1,FALSE())</f>
        <v>0363</v>
      </c>
    </row>
    <row r="880" customFormat="false" ht="15.95" hidden="false" customHeight="true" outlineLevel="0" collapsed="false">
      <c r="B880" s="22" t="s">
        <v>61</v>
      </c>
      <c r="C880" s="24" t="n">
        <f aca="false">ROUND(VLOOKUP(A877,'1 колонка с ТК'!$A$5:$E$800,4,FALSE())*4/3,'1 колонка с ТК'!$G$14)</f>
        <v>188</v>
      </c>
      <c r="F880" s="22" t="s">
        <v>61</v>
      </c>
      <c r="G880" s="24" t="n">
        <f aca="false">ROUND(VLOOKUP(E877,'1 колонка с ТК'!$A$5:$E$800,4,FALSE())*4/3,'1 колонка с ТК'!$G$14)</f>
        <v>132</v>
      </c>
    </row>
    <row r="881" customFormat="false" ht="15.95" hidden="false" customHeight="true" outlineLevel="0" collapsed="false">
      <c r="B881" s="22" t="s">
        <v>62</v>
      </c>
      <c r="C881" s="24" t="n">
        <f aca="false">VLOOKUP(A877,'1 колонка с ТК'!$A$5:$E$800,4,FALSE())</f>
        <v>141</v>
      </c>
      <c r="F881" s="22" t="s">
        <v>62</v>
      </c>
      <c r="G881" s="24" t="n">
        <f aca="false">VLOOKUP(E877,'1 колонка с ТК'!$A$5:$E$800,4,FALSE())</f>
        <v>99</v>
      </c>
    </row>
    <row r="882" customFormat="false" ht="13.5" hidden="false" customHeight="false" outlineLevel="0" collapsed="false">
      <c r="B882" s="26"/>
      <c r="C882" s="27" t="n">
        <f aca="false">$I$4</f>
        <v>39845</v>
      </c>
      <c r="F882" s="26"/>
      <c r="G882" s="27" t="n">
        <f aca="false">$I$4</f>
        <v>39845</v>
      </c>
    </row>
    <row r="883" customFormat="false" ht="20.25" hidden="false" customHeight="true" outlineLevel="0" collapsed="false">
      <c r="A883" s="18" t="s">
        <v>355</v>
      </c>
      <c r="B883" s="19" t="str">
        <f aca="false">$I$3</f>
        <v>ООО "Рога и Копыта"</v>
      </c>
      <c r="C883" s="19"/>
      <c r="E883" s="18" t="s">
        <v>356</v>
      </c>
      <c r="F883" s="19" t="str">
        <f aca="false">$I$3</f>
        <v>ООО "Рога и Копыта"</v>
      </c>
      <c r="G883" s="19"/>
    </row>
    <row r="884" customFormat="false" ht="50.1" hidden="false" customHeight="true" outlineLevel="0" collapsed="false">
      <c r="B884" s="21" t="str">
        <f aca="false">VLOOKUP(A883,'1 колонка с ТК'!$A$5:$E$800,2,FALSE())</f>
        <v>Крем антигрибковый "Микодонт", 30 мл</v>
      </c>
      <c r="C884" s="21"/>
      <c r="F884" s="21" t="str">
        <f aca="false">VLOOKUP(E883,'1 колонка с ТК'!$A$5:$E$800,2,FALSE())</f>
        <v>Крем с экстрактом каллизии душистой "Эсобел", 50 мл</v>
      </c>
      <c r="G884" s="21"/>
    </row>
    <row r="885" customFormat="false" ht="15.95" hidden="false" customHeight="true" outlineLevel="0" collapsed="false">
      <c r="B885" s="22" t="s">
        <v>59</v>
      </c>
      <c r="C885" s="23" t="str">
        <f aca="false">VLOOKUP(A883,'1 колонка с ТК'!$A$5:$E$800,1,FALSE())</f>
        <v>0359</v>
      </c>
      <c r="F885" s="22" t="s">
        <v>59</v>
      </c>
      <c r="G885" s="23" t="str">
        <f aca="false">VLOOKUP(E883,'1 колонка с ТК'!$A$5:$E$800,1,FALSE())</f>
        <v>0383</v>
      </c>
    </row>
    <row r="886" customFormat="false" ht="15.95" hidden="false" customHeight="true" outlineLevel="0" collapsed="false">
      <c r="B886" s="22" t="s">
        <v>61</v>
      </c>
      <c r="C886" s="24" t="n">
        <f aca="false">ROUND(VLOOKUP(A883,'1 колонка с ТК'!$A$5:$E$800,4,FALSE())*4/3,'1 колонка с ТК'!$G$14)</f>
        <v>151</v>
      </c>
      <c r="F886" s="22" t="s">
        <v>61</v>
      </c>
      <c r="G886" s="24" t="n">
        <f aca="false">ROUND(VLOOKUP(E883,'1 колонка с ТК'!$A$5:$E$800,4,FALSE())*4/3,'1 колонка с ТК'!$G$14)</f>
        <v>208</v>
      </c>
    </row>
    <row r="887" customFormat="false" ht="15.95" hidden="false" customHeight="true" outlineLevel="0" collapsed="false">
      <c r="B887" s="22" t="s">
        <v>62</v>
      </c>
      <c r="C887" s="24" t="n">
        <f aca="false">VLOOKUP(A883,'1 колонка с ТК'!$A$5:$E$800,4,FALSE())</f>
        <v>113</v>
      </c>
      <c r="F887" s="22" t="s">
        <v>62</v>
      </c>
      <c r="G887" s="24" t="n">
        <f aca="false">VLOOKUP(E883,'1 колонка с ТК'!$A$5:$E$800,4,FALSE())</f>
        <v>156</v>
      </c>
    </row>
    <row r="888" customFormat="false" ht="13.5" hidden="false" customHeight="false" outlineLevel="0" collapsed="false">
      <c r="B888" s="26"/>
      <c r="C888" s="27" t="n">
        <f aca="false">$I$4</f>
        <v>39845</v>
      </c>
      <c r="F888" s="26"/>
      <c r="G888" s="27" t="n">
        <f aca="false">$I$4</f>
        <v>39845</v>
      </c>
    </row>
    <row r="889" customFormat="false" ht="20.25" hidden="false" customHeight="true" outlineLevel="0" collapsed="false">
      <c r="A889" s="18" t="s">
        <v>357</v>
      </c>
      <c r="B889" s="19" t="str">
        <f aca="false">$I$3</f>
        <v>ООО "Рога и Копыта"</v>
      </c>
      <c r="C889" s="19"/>
      <c r="E889" s="18" t="s">
        <v>358</v>
      </c>
      <c r="F889" s="19" t="str">
        <f aca="false">$I$3</f>
        <v>ООО "Рога и Копыта"</v>
      </c>
      <c r="G889" s="19"/>
    </row>
    <row r="890" customFormat="false" ht="50.1" hidden="false" customHeight="true" outlineLevel="0" collapsed="false">
      <c r="B890" s="21" t="str">
        <f aca="false">VLOOKUP(A889,'1 колонка с ТК'!$A$5:$E$800,2,FALSE())</f>
        <v>Крем антипсориазный "Пикладол", 30 мл</v>
      </c>
      <c r="C890" s="21"/>
      <c r="F890" s="21" t="str">
        <f aca="false">VLOOKUP(E889,'1 колонка с ТК'!$A$5:$E$800,2,FALSE())</f>
        <v>Маска восстанавливающая и питательная, 75 мл</v>
      </c>
      <c r="G890" s="21"/>
    </row>
    <row r="891" customFormat="false" ht="15.95" hidden="false" customHeight="true" outlineLevel="0" collapsed="false">
      <c r="B891" s="22" t="s">
        <v>59</v>
      </c>
      <c r="C891" s="23" t="str">
        <f aca="false">VLOOKUP(A889,'1 колонка с ТК'!$A$5:$E$800,1,FALSE())</f>
        <v>0360</v>
      </c>
      <c r="F891" s="22" t="s">
        <v>59</v>
      </c>
      <c r="G891" s="23" t="str">
        <f aca="false">VLOOKUP(E889,'1 колонка с ТК'!$A$5:$E$800,1,FALSE())</f>
        <v>0364</v>
      </c>
    </row>
    <row r="892" customFormat="false" ht="15.95" hidden="false" customHeight="true" outlineLevel="0" collapsed="false">
      <c r="B892" s="22" t="s">
        <v>61</v>
      </c>
      <c r="C892" s="24" t="n">
        <f aca="false">ROUND(VLOOKUP(A889,'1 колонка с ТК'!$A$5:$E$800,4,FALSE())*4/3,'1 колонка с ТК'!$G$14)</f>
        <v>151</v>
      </c>
      <c r="F892" s="22" t="s">
        <v>61</v>
      </c>
      <c r="G892" s="24" t="n">
        <f aca="false">ROUND(VLOOKUP(E889,'1 колонка с ТК'!$A$5:$E$800,4,FALSE())*4/3,'1 колонка с ТК'!$G$14)</f>
        <v>151</v>
      </c>
    </row>
    <row r="893" customFormat="false" ht="15.95" hidden="false" customHeight="true" outlineLevel="0" collapsed="false">
      <c r="B893" s="22" t="s">
        <v>62</v>
      </c>
      <c r="C893" s="24" t="n">
        <f aca="false">VLOOKUP(A889,'1 колонка с ТК'!$A$5:$E$800,4,FALSE())</f>
        <v>113</v>
      </c>
      <c r="F893" s="22" t="s">
        <v>62</v>
      </c>
      <c r="G893" s="24" t="n">
        <f aca="false">VLOOKUP(E889,'1 колонка с ТК'!$A$5:$E$800,4,FALSE())</f>
        <v>113</v>
      </c>
    </row>
    <row r="894" customFormat="false" ht="13.5" hidden="false" customHeight="false" outlineLevel="0" collapsed="false">
      <c r="B894" s="26"/>
      <c r="C894" s="27" t="n">
        <f aca="false">$I$4</f>
        <v>39845</v>
      </c>
      <c r="F894" s="26"/>
      <c r="G894" s="27" t="n">
        <f aca="false">$I$4</f>
        <v>39845</v>
      </c>
    </row>
    <row r="895" customFormat="false" ht="20.25" hidden="false" customHeight="true" outlineLevel="0" collapsed="false">
      <c r="A895" s="18" t="s">
        <v>359</v>
      </c>
      <c r="B895" s="19" t="str">
        <f aca="false">$I$3</f>
        <v>ООО "Рога и Копыта"</v>
      </c>
      <c r="C895" s="19"/>
      <c r="E895" s="18" t="s">
        <v>360</v>
      </c>
      <c r="F895" s="19" t="str">
        <f aca="false">$I$3</f>
        <v>ООО "Рога и Копыта"</v>
      </c>
      <c r="G895" s="19"/>
    </row>
    <row r="896" customFormat="false" ht="50.1" hidden="false" customHeight="true" outlineLevel="0" collapsed="false">
      <c r="B896" s="21" t="str">
        <f aca="false">VLOOKUP(A895,'1 колонка с ТК'!$A$5:$E$800,2,FALSE())</f>
        <v>Крем массажный "Мумие", 50 мл</v>
      </c>
      <c r="C896" s="21"/>
      <c r="F896" s="21" t="str">
        <f aca="false">VLOOKUP(E895,'1 колонка с ТК'!$A$5:$E$800,2,FALSE())</f>
        <v>Маска для быстрого восстановления кожи, 75 мл</v>
      </c>
      <c r="G896" s="21"/>
    </row>
    <row r="897" customFormat="false" ht="15.95" hidden="false" customHeight="true" outlineLevel="0" collapsed="false">
      <c r="B897" s="22" t="s">
        <v>59</v>
      </c>
      <c r="C897" s="23" t="str">
        <f aca="false">VLOOKUP(A895,'1 колонка с ТК'!$A$5:$E$800,1,FALSE())</f>
        <v>0382</v>
      </c>
      <c r="F897" s="22" t="s">
        <v>59</v>
      </c>
      <c r="G897" s="23" t="str">
        <f aca="false">VLOOKUP(E895,'1 колонка с ТК'!$A$5:$E$800,1,FALSE())</f>
        <v>0365</v>
      </c>
    </row>
    <row r="898" customFormat="false" ht="15.95" hidden="false" customHeight="true" outlineLevel="0" collapsed="false">
      <c r="B898" s="22" t="s">
        <v>61</v>
      </c>
      <c r="C898" s="24" t="n">
        <f aca="false">ROUND(VLOOKUP(A895,'1 колонка с ТК'!$A$5:$E$800,4,FALSE())*4/3,'1 колонка с ТК'!$G$14)</f>
        <v>208</v>
      </c>
      <c r="F898" s="22" t="s">
        <v>61</v>
      </c>
      <c r="G898" s="24" t="n">
        <f aca="false">ROUND(VLOOKUP(E895,'1 колонка с ТК'!$A$5:$E$800,4,FALSE())*4/3,'1 колонка с ТК'!$G$14)</f>
        <v>151</v>
      </c>
    </row>
    <row r="899" customFormat="false" ht="15.95" hidden="false" customHeight="true" outlineLevel="0" collapsed="false">
      <c r="B899" s="22" t="s">
        <v>62</v>
      </c>
      <c r="C899" s="24" t="n">
        <f aca="false">VLOOKUP(A895,'1 колонка с ТК'!$A$5:$E$800,4,FALSE())</f>
        <v>156</v>
      </c>
      <c r="F899" s="22" t="s">
        <v>62</v>
      </c>
      <c r="G899" s="24" t="n">
        <f aca="false">VLOOKUP(E895,'1 колонка с ТК'!$A$5:$E$800,4,FALSE())</f>
        <v>113</v>
      </c>
    </row>
    <row r="900" customFormat="false" ht="13.5" hidden="false" customHeight="false" outlineLevel="0" collapsed="false">
      <c r="B900" s="26"/>
      <c r="C900" s="27" t="n">
        <f aca="false">$I$4</f>
        <v>39845</v>
      </c>
      <c r="F900" s="26"/>
      <c r="G900" s="27" t="n">
        <f aca="false">$I$4</f>
        <v>39845</v>
      </c>
    </row>
    <row r="901" customFormat="false" ht="20.25" hidden="false" customHeight="true" outlineLevel="0" collapsed="false">
      <c r="A901" s="18" t="s">
        <v>361</v>
      </c>
      <c r="B901" s="19" t="str">
        <f aca="false">$I$3</f>
        <v>ООО "Рога и Копыта"</v>
      </c>
      <c r="C901" s="19"/>
      <c r="E901" s="18" t="s">
        <v>362</v>
      </c>
      <c r="F901" s="19" t="str">
        <f aca="false">$I$3</f>
        <v>ООО "Рога и Копыта"</v>
      </c>
      <c r="G901" s="19"/>
    </row>
    <row r="902" customFormat="false" ht="50.1" hidden="false" customHeight="true" outlineLevel="0" collapsed="false">
      <c r="B902" s="21" t="str">
        <f aca="false">VLOOKUP(A901,'1 колонка с ТК'!$A$5:$E$800,2,FALSE())</f>
        <v>Маска на основе молочной сыворотки, 150 мл</v>
      </c>
      <c r="C902" s="21"/>
      <c r="F902" s="21" t="str">
        <f aca="false">VLOOKUP(E901,'1 колонка с ТК'!$A$5:$E$800,2,FALSE())</f>
        <v>Скраб "Эплир", 150 мл</v>
      </c>
      <c r="G902" s="21"/>
    </row>
    <row r="903" customFormat="false" ht="15.95" hidden="false" customHeight="true" outlineLevel="0" collapsed="false">
      <c r="B903" s="22" t="s">
        <v>59</v>
      </c>
      <c r="C903" s="23" t="str">
        <f aca="false">VLOOKUP(A901,'1 колонка с ТК'!$A$5:$E$800,1,FALSE())</f>
        <v>0379</v>
      </c>
      <c r="F903" s="22" t="s">
        <v>59</v>
      </c>
      <c r="G903" s="23" t="str">
        <f aca="false">VLOOKUP(E901,'1 колонка с ТК'!$A$5:$E$800,1,FALSE())</f>
        <v>0391</v>
      </c>
    </row>
    <row r="904" customFormat="false" ht="15.95" hidden="false" customHeight="true" outlineLevel="0" collapsed="false">
      <c r="B904" s="22" t="s">
        <v>61</v>
      </c>
      <c r="C904" s="24" t="n">
        <f aca="false">ROUND(VLOOKUP(A901,'1 колонка с ТК'!$A$5:$E$800,4,FALSE())*4/3,'1 колонка с ТК'!$G$14)</f>
        <v>224</v>
      </c>
      <c r="F904" s="22" t="s">
        <v>61</v>
      </c>
      <c r="G904" s="24" t="n">
        <f aca="false">ROUND(VLOOKUP(E901,'1 колонка с ТК'!$A$5:$E$800,4,FALSE())*4/3,'1 колонка с ТК'!$G$14)</f>
        <v>255</v>
      </c>
    </row>
    <row r="905" customFormat="false" ht="15.95" hidden="false" customHeight="true" outlineLevel="0" collapsed="false">
      <c r="B905" s="22" t="s">
        <v>62</v>
      </c>
      <c r="C905" s="24" t="n">
        <f aca="false">VLOOKUP(A901,'1 колонка с ТК'!$A$5:$E$800,4,FALSE())</f>
        <v>168</v>
      </c>
      <c r="F905" s="22" t="s">
        <v>62</v>
      </c>
      <c r="G905" s="24" t="n">
        <f aca="false">VLOOKUP(E901,'1 колонка с ТК'!$A$5:$E$800,4,FALSE())</f>
        <v>191</v>
      </c>
    </row>
    <row r="906" customFormat="false" ht="13.5" hidden="false" customHeight="false" outlineLevel="0" collapsed="false">
      <c r="B906" s="26"/>
      <c r="C906" s="27" t="n">
        <f aca="false">$I$4</f>
        <v>39845</v>
      </c>
      <c r="F906" s="26"/>
      <c r="G906" s="27" t="n">
        <f aca="false">$I$4</f>
        <v>39845</v>
      </c>
    </row>
    <row r="907" customFormat="false" ht="20.25" hidden="false" customHeight="true" outlineLevel="0" collapsed="false">
      <c r="A907" s="18" t="s">
        <v>363</v>
      </c>
      <c r="B907" s="19" t="str">
        <f aca="false">$I$3</f>
        <v>ООО "Рога и Копыта"</v>
      </c>
      <c r="C907" s="19"/>
      <c r="E907" s="18" t="s">
        <v>364</v>
      </c>
      <c r="F907" s="19" t="str">
        <f aca="false">$I$3</f>
        <v>ООО "Рога и Копыта"</v>
      </c>
      <c r="G907" s="19"/>
    </row>
    <row r="908" customFormat="false" ht="50.1" hidden="false" customHeight="true" outlineLevel="0" collapsed="false">
      <c r="B908" s="21" t="str">
        <f aca="false">VLOOKUP(A907,'1 колонка с ТК'!$A$5:$E$800,2,FALSE())</f>
        <v>Маска очищающая и увлажняющая, 75 мл</v>
      </c>
      <c r="C908" s="21"/>
      <c r="F908" s="21" t="str">
        <f aca="false">VLOOKUP(E907,'1 колонка с ТК'!$A$5:$E$800,2,FALSE())</f>
        <v>Соль для ванн "Эсобел", гранулы, 50 г</v>
      </c>
      <c r="G908" s="21"/>
    </row>
    <row r="909" customFormat="false" ht="15.95" hidden="false" customHeight="true" outlineLevel="0" collapsed="false">
      <c r="B909" s="22" t="s">
        <v>59</v>
      </c>
      <c r="C909" s="23" t="str">
        <f aca="false">VLOOKUP(A907,'1 колонка с ТК'!$A$5:$E$800,1,FALSE())</f>
        <v>0366</v>
      </c>
      <c r="F909" s="22" t="s">
        <v>59</v>
      </c>
      <c r="G909" s="23" t="str">
        <f aca="false">VLOOKUP(E907,'1 колонка с ТК'!$A$5:$E$800,1,FALSE())</f>
        <v>0371</v>
      </c>
    </row>
    <row r="910" customFormat="false" ht="15.95" hidden="false" customHeight="true" outlineLevel="0" collapsed="false">
      <c r="B910" s="22" t="s">
        <v>61</v>
      </c>
      <c r="C910" s="24" t="n">
        <f aca="false">ROUND(VLOOKUP(A907,'1 колонка с ТК'!$A$5:$E$800,4,FALSE())*4/3,'1 колонка с ТК'!$G$14)</f>
        <v>151</v>
      </c>
      <c r="F910" s="22" t="s">
        <v>61</v>
      </c>
      <c r="G910" s="24" t="n">
        <f aca="false">ROUND(VLOOKUP(E907,'1 колонка с ТК'!$A$5:$E$800,4,FALSE())*4/3,'1 колонка с ТК'!$G$14)</f>
        <v>115</v>
      </c>
    </row>
    <row r="911" customFormat="false" ht="15.95" hidden="false" customHeight="true" outlineLevel="0" collapsed="false">
      <c r="B911" s="22" t="s">
        <v>62</v>
      </c>
      <c r="C911" s="24" t="n">
        <f aca="false">VLOOKUP(A907,'1 колонка с ТК'!$A$5:$E$800,4,FALSE())</f>
        <v>113</v>
      </c>
      <c r="F911" s="22" t="s">
        <v>62</v>
      </c>
      <c r="G911" s="24" t="n">
        <f aca="false">VLOOKUP(E907,'1 колонка с ТК'!$A$5:$E$800,4,FALSE())</f>
        <v>86</v>
      </c>
    </row>
    <row r="912" customFormat="false" ht="13.5" hidden="false" customHeight="false" outlineLevel="0" collapsed="false">
      <c r="B912" s="26"/>
      <c r="C912" s="27" t="n">
        <f aca="false">$I$4</f>
        <v>39845</v>
      </c>
      <c r="F912" s="26"/>
      <c r="G912" s="27" t="n">
        <f aca="false">$I$4</f>
        <v>39845</v>
      </c>
    </row>
    <row r="913" customFormat="false" ht="20.25" hidden="false" customHeight="true" outlineLevel="0" collapsed="false">
      <c r="A913" s="18" t="s">
        <v>365</v>
      </c>
      <c r="B913" s="19" t="str">
        <f aca="false">$I$3</f>
        <v>ООО "Рога и Копыта"</v>
      </c>
      <c r="C913" s="19"/>
      <c r="E913" s="18" t="s">
        <v>366</v>
      </c>
      <c r="F913" s="19" t="str">
        <f aca="false">$I$3</f>
        <v>ООО "Рога и Копыта"</v>
      </c>
      <c r="G913" s="19"/>
    </row>
    <row r="914" customFormat="false" ht="50.1" hidden="false" customHeight="true" outlineLevel="0" collapsed="false">
      <c r="B914" s="21" t="str">
        <f aca="false">VLOOKUP(A913,'1 колонка с ТК'!$A$5:$E$800,2,FALSE())</f>
        <v>Маска с экстрактом корня лопуха, 150 мл</v>
      </c>
      <c r="C914" s="21"/>
      <c r="F914" s="21" t="str">
        <f aca="false">VLOOKUP(E913,'1 колонка с ТК'!$A$5:$E$800,2,FALSE())</f>
        <v>Крем геронтологический, капсулы, 25 шт</v>
      </c>
      <c r="G914" s="21"/>
    </row>
    <row r="915" customFormat="false" ht="15.95" hidden="false" customHeight="true" outlineLevel="0" collapsed="false">
      <c r="B915" s="22" t="s">
        <v>59</v>
      </c>
      <c r="C915" s="23" t="str">
        <f aca="false">VLOOKUP(A913,'1 колонка с ТК'!$A$5:$E$800,1,FALSE())</f>
        <v>0376</v>
      </c>
      <c r="F915" s="22" t="s">
        <v>59</v>
      </c>
      <c r="G915" s="23" t="str">
        <f aca="false">VLOOKUP(E913,'1 колонка с ТК'!$A$5:$E$800,1,FALSE())</f>
        <v>0472</v>
      </c>
    </row>
    <row r="916" customFormat="false" ht="15.95" hidden="false" customHeight="true" outlineLevel="0" collapsed="false">
      <c r="B916" s="22" t="s">
        <v>61</v>
      </c>
      <c r="C916" s="24" t="n">
        <f aca="false">ROUND(VLOOKUP(A913,'1 колонка с ТК'!$A$5:$E$800,4,FALSE())*4/3,'1 колонка с ТК'!$G$14)</f>
        <v>173</v>
      </c>
      <c r="F916" s="22" t="s">
        <v>61</v>
      </c>
      <c r="G916" s="24" t="n">
        <f aca="false">ROUND(VLOOKUP(E913,'1 колонка с ТК'!$A$5:$E$800,4,FALSE())*4/3,'1 колонка с ТК'!$G$14)</f>
        <v>568</v>
      </c>
    </row>
    <row r="917" customFormat="false" ht="15.95" hidden="false" customHeight="true" outlineLevel="0" collapsed="false">
      <c r="B917" s="22" t="s">
        <v>62</v>
      </c>
      <c r="C917" s="24" t="n">
        <f aca="false">VLOOKUP(A913,'1 колонка с ТК'!$A$5:$E$800,4,FALSE())</f>
        <v>130</v>
      </c>
      <c r="F917" s="22" t="s">
        <v>62</v>
      </c>
      <c r="G917" s="24" t="n">
        <f aca="false">VLOOKUP(E913,'1 колонка с ТК'!$A$5:$E$800,4,FALSE())</f>
        <v>426</v>
      </c>
    </row>
    <row r="918" customFormat="false" ht="13.5" hidden="false" customHeight="false" outlineLevel="0" collapsed="false">
      <c r="B918" s="26"/>
      <c r="C918" s="27" t="n">
        <f aca="false">$I$4</f>
        <v>39845</v>
      </c>
      <c r="F918" s="26"/>
      <c r="G918" s="27" t="n">
        <f aca="false">$I$4</f>
        <v>39845</v>
      </c>
    </row>
    <row r="919" customFormat="false" ht="20.25" hidden="false" customHeight="true" outlineLevel="0" collapsed="false">
      <c r="A919" s="18" t="s">
        <v>367</v>
      </c>
      <c r="B919" s="19" t="str">
        <f aca="false">$I$3</f>
        <v>ООО "Рога и Копыта"</v>
      </c>
      <c r="C919" s="19"/>
      <c r="E919" s="18" t="s">
        <v>368</v>
      </c>
      <c r="F919" s="19" t="str">
        <f aca="false">$I$3</f>
        <v>ООО "Рога и Копыта"</v>
      </c>
      <c r="G919" s="19"/>
    </row>
    <row r="920" customFormat="false" ht="50.1" hidden="false" customHeight="true" outlineLevel="0" collapsed="false">
      <c r="B920" s="21" t="str">
        <f aca="false">VLOOKUP(A919,'1 колонка с ТК'!$A$5:$E$800,2,FALSE())</f>
        <v>Маска с экстрактом крапивы, 150 мл</v>
      </c>
      <c r="C920" s="21"/>
      <c r="F920" s="21" t="str">
        <f aca="false">VLOOKUP(E919,'1 колонка с ТК'!$A$5:$E$800,2,FALSE())</f>
        <v>Крем для век, капсулы, 25 шт</v>
      </c>
      <c r="G920" s="21"/>
    </row>
    <row r="921" customFormat="false" ht="15.95" hidden="false" customHeight="true" outlineLevel="0" collapsed="false">
      <c r="B921" s="22" t="s">
        <v>59</v>
      </c>
      <c r="C921" s="23" t="str">
        <f aca="false">VLOOKUP(A919,'1 колонка с ТК'!$A$5:$E$800,1,FALSE())</f>
        <v>0384</v>
      </c>
      <c r="F921" s="22" t="s">
        <v>59</v>
      </c>
      <c r="G921" s="23" t="str">
        <f aca="false">VLOOKUP(E919,'1 колонка с ТК'!$A$5:$E$800,1,FALSE())</f>
        <v>0473</v>
      </c>
    </row>
    <row r="922" customFormat="false" ht="15.95" hidden="false" customHeight="true" outlineLevel="0" collapsed="false">
      <c r="B922" s="22" t="s">
        <v>61</v>
      </c>
      <c r="C922" s="24" t="n">
        <f aca="false">ROUND(VLOOKUP(A919,'1 колонка с ТК'!$A$5:$E$800,4,FALSE())*4/3,'1 колонка с ТК'!$G$14)</f>
        <v>211</v>
      </c>
      <c r="F922" s="22" t="s">
        <v>61</v>
      </c>
      <c r="G922" s="24" t="n">
        <f aca="false">ROUND(VLOOKUP(E919,'1 колонка с ТК'!$A$5:$E$800,4,FALSE())*4/3,'1 колонка с ТК'!$G$14)</f>
        <v>568</v>
      </c>
    </row>
    <row r="923" customFormat="false" ht="15.95" hidden="false" customHeight="true" outlineLevel="0" collapsed="false">
      <c r="B923" s="22" t="s">
        <v>62</v>
      </c>
      <c r="C923" s="24" t="n">
        <f aca="false">VLOOKUP(A919,'1 колонка с ТК'!$A$5:$E$800,4,FALSE())</f>
        <v>158</v>
      </c>
      <c r="F923" s="22" t="s">
        <v>62</v>
      </c>
      <c r="G923" s="24" t="n">
        <f aca="false">VLOOKUP(E919,'1 колонка с ТК'!$A$5:$E$800,4,FALSE())</f>
        <v>426</v>
      </c>
    </row>
    <row r="924" customFormat="false" ht="13.5" hidden="false" customHeight="false" outlineLevel="0" collapsed="false">
      <c r="B924" s="26"/>
      <c r="C924" s="27" t="n">
        <f aca="false">$I$4</f>
        <v>39845</v>
      </c>
      <c r="F924" s="26"/>
      <c r="G924" s="27" t="n">
        <f aca="false">$I$4</f>
        <v>39845</v>
      </c>
    </row>
    <row r="925" customFormat="false" ht="20.25" hidden="false" customHeight="true" outlineLevel="0" collapsed="false">
      <c r="A925" s="18" t="s">
        <v>369</v>
      </c>
      <c r="B925" s="19" t="str">
        <f aca="false">$I$3</f>
        <v>ООО "Рога и Копыта"</v>
      </c>
      <c r="C925" s="19"/>
      <c r="E925" s="18" t="s">
        <v>370</v>
      </c>
      <c r="F925" s="19" t="str">
        <f aca="false">$I$3</f>
        <v>ООО "Рога и Копыта"</v>
      </c>
      <c r="G925" s="19"/>
    </row>
    <row r="926" customFormat="false" ht="50.1" hidden="false" customHeight="true" outlineLevel="0" collapsed="false">
      <c r="B926" s="21" t="str">
        <f aca="false">VLOOKUP(A925,'1 колонка с ТК'!$A$5:$E$800,2,FALSE())</f>
        <v>Масло "Эплир", 10 мл</v>
      </c>
      <c r="C926" s="21"/>
      <c r="F926" s="21" t="str">
        <f aca="false">VLOOKUP(E925,'1 колонка с ТК'!$A$5:$E$800,2,FALSE())</f>
        <v>Крем дневной, капсулы, 25 шт</v>
      </c>
      <c r="G926" s="21"/>
    </row>
    <row r="927" customFormat="false" ht="15.95" hidden="false" customHeight="true" outlineLevel="0" collapsed="false">
      <c r="B927" s="22" t="s">
        <v>59</v>
      </c>
      <c r="C927" s="23" t="str">
        <f aca="false">VLOOKUP(A925,'1 колонка с ТК'!$A$5:$E$800,1,FALSE())</f>
        <v>0372</v>
      </c>
      <c r="F927" s="22" t="s">
        <v>59</v>
      </c>
      <c r="G927" s="23" t="str">
        <f aca="false">VLOOKUP(E925,'1 колонка с ТК'!$A$5:$E$800,1,FALSE())</f>
        <v>0474</v>
      </c>
    </row>
    <row r="928" customFormat="false" ht="15.95" hidden="false" customHeight="true" outlineLevel="0" collapsed="false">
      <c r="B928" s="22" t="s">
        <v>61</v>
      </c>
      <c r="C928" s="24" t="n">
        <f aca="false">ROUND(VLOOKUP(A925,'1 колонка с ТК'!$A$5:$E$800,4,FALSE())*4/3,'1 колонка с ТК'!$G$14)</f>
        <v>97</v>
      </c>
      <c r="F928" s="22" t="s">
        <v>61</v>
      </c>
      <c r="G928" s="24" t="n">
        <f aca="false">ROUND(VLOOKUP(E925,'1 колонка с ТК'!$A$5:$E$800,4,FALSE())*4/3,'1 колонка с ТК'!$G$14)</f>
        <v>568</v>
      </c>
    </row>
    <row r="929" customFormat="false" ht="15.95" hidden="false" customHeight="true" outlineLevel="0" collapsed="false">
      <c r="B929" s="22" t="s">
        <v>62</v>
      </c>
      <c r="C929" s="24" t="n">
        <f aca="false">VLOOKUP(A925,'1 колонка с ТК'!$A$5:$E$800,4,FALSE())</f>
        <v>73</v>
      </c>
      <c r="F929" s="22" t="s">
        <v>62</v>
      </c>
      <c r="G929" s="24" t="n">
        <f aca="false">VLOOKUP(E925,'1 колонка с ТК'!$A$5:$E$800,4,FALSE())</f>
        <v>426</v>
      </c>
    </row>
    <row r="930" customFormat="false" ht="13.5" hidden="false" customHeight="false" outlineLevel="0" collapsed="false">
      <c r="B930" s="26"/>
      <c r="C930" s="27" t="n">
        <f aca="false">$I$4</f>
        <v>39845</v>
      </c>
      <c r="F930" s="26"/>
      <c r="G930" s="27" t="n">
        <f aca="false">$I$4</f>
        <v>39845</v>
      </c>
    </row>
    <row r="931" customFormat="false" ht="20.25" hidden="false" customHeight="true" outlineLevel="0" collapsed="false">
      <c r="A931" s="18" t="s">
        <v>371</v>
      </c>
      <c r="B931" s="19" t="str">
        <f aca="false">$I$3</f>
        <v>ООО "Рога и Копыта"</v>
      </c>
      <c r="C931" s="19"/>
      <c r="E931" s="18" t="s">
        <v>372</v>
      </c>
      <c r="F931" s="19" t="str">
        <f aca="false">$I$3</f>
        <v>ООО "Рога и Копыта"</v>
      </c>
      <c r="G931" s="19"/>
    </row>
    <row r="932" customFormat="false" ht="50.1" hidden="false" customHeight="true" outlineLevel="0" collapsed="false">
      <c r="B932" s="21" t="str">
        <f aca="false">VLOOKUP(A931,'1 колонка с ТК'!$A$5:$E$800,2,FALSE())</f>
        <v>Салфетки лечебно-профилактические "Эсобел", 20 шт</v>
      </c>
      <c r="C932" s="21"/>
      <c r="F932" s="21" t="str">
        <f aca="false">VLOOKUP(E931,'1 колонка с ТК'!$A$5:$E$800,2,FALSE())</f>
        <v>Крем ночной, капсулы, 25 шт</v>
      </c>
      <c r="G932" s="21"/>
    </row>
    <row r="933" customFormat="false" ht="15.95" hidden="false" customHeight="true" outlineLevel="0" collapsed="false">
      <c r="B933" s="22" t="s">
        <v>59</v>
      </c>
      <c r="C933" s="23" t="str">
        <f aca="false">VLOOKUP(A931,'1 колонка с ТК'!$A$5:$E$800,1,FALSE())</f>
        <v>0370</v>
      </c>
      <c r="F933" s="22" t="s">
        <v>59</v>
      </c>
      <c r="G933" s="23" t="str">
        <f aca="false">VLOOKUP(E931,'1 колонка с ТК'!$A$5:$E$800,1,FALSE())</f>
        <v>0476</v>
      </c>
    </row>
    <row r="934" customFormat="false" ht="15.95" hidden="false" customHeight="true" outlineLevel="0" collapsed="false">
      <c r="B934" s="22" t="s">
        <v>61</v>
      </c>
      <c r="C934" s="24" t="n">
        <f aca="false">ROUND(VLOOKUP(A931,'1 колонка с ТК'!$A$5:$E$800,4,FALSE())*4/3,'1 колонка с ТК'!$G$14)</f>
        <v>77</v>
      </c>
      <c r="F934" s="22" t="s">
        <v>61</v>
      </c>
      <c r="G934" s="24" t="n">
        <f aca="false">ROUND(VLOOKUP(E931,'1 колонка с ТК'!$A$5:$E$800,4,FALSE())*4/3,'1 колонка с ТК'!$G$14)</f>
        <v>568</v>
      </c>
    </row>
    <row r="935" customFormat="false" ht="15.95" hidden="false" customHeight="true" outlineLevel="0" collapsed="false">
      <c r="B935" s="22" t="s">
        <v>62</v>
      </c>
      <c r="C935" s="24" t="n">
        <f aca="false">VLOOKUP(A931,'1 колонка с ТК'!$A$5:$E$800,4,FALSE())</f>
        <v>58</v>
      </c>
      <c r="F935" s="22" t="s">
        <v>62</v>
      </c>
      <c r="G935" s="24" t="n">
        <f aca="false">VLOOKUP(E931,'1 колонка с ТК'!$A$5:$E$800,4,FALSE())</f>
        <v>426</v>
      </c>
    </row>
    <row r="936" customFormat="false" ht="13.5" hidden="false" customHeight="false" outlineLevel="0" collapsed="false">
      <c r="B936" s="26"/>
      <c r="C936" s="27" t="n">
        <f aca="false">$I$4</f>
        <v>39845</v>
      </c>
      <c r="F936" s="26"/>
      <c r="G936" s="27" t="n">
        <f aca="false">$I$4</f>
        <v>39845</v>
      </c>
    </row>
    <row r="937" customFormat="false" ht="20.25" hidden="false" customHeight="true" outlineLevel="0" collapsed="false">
      <c r="A937" s="18" t="s">
        <v>373</v>
      </c>
      <c r="B937" s="19" t="str">
        <f aca="false">$I$3</f>
        <v>ООО "Рога и Копыта"</v>
      </c>
      <c r="C937" s="19"/>
      <c r="E937" s="18" t="s">
        <v>374</v>
      </c>
      <c r="F937" s="19" t="str">
        <f aca="false">$I$3</f>
        <v>ООО "Рога и Копыта"</v>
      </c>
      <c r="G937" s="19"/>
    </row>
    <row r="938" customFormat="false" ht="50.1" hidden="false" customHeight="true" outlineLevel="0" collapsed="false">
      <c r="B938" s="21" t="str">
        <f aca="false">VLOOKUP(A937,'1 колонка с ТК'!$A$5:$E$800,2,FALSE())</f>
        <v>Крем-маска, капсулы, 25 шт</v>
      </c>
      <c r="C938" s="21"/>
      <c r="F938" s="21" t="str">
        <f aca="false">VLOOKUP(E937,'1 колонка с ТК'!$A$5:$E$800,2,FALSE())</f>
        <v>Крем для проблемной кожи "Бэлль", 50 мл</v>
      </c>
      <c r="G938" s="21"/>
    </row>
    <row r="939" customFormat="false" ht="15.95" hidden="false" customHeight="true" outlineLevel="0" collapsed="false">
      <c r="B939" s="22" t="s">
        <v>59</v>
      </c>
      <c r="C939" s="23" t="str">
        <f aca="false">VLOOKUP(A937,'1 колонка с ТК'!$A$5:$E$800,1,FALSE())</f>
        <v>0475</v>
      </c>
      <c r="F939" s="22" t="s">
        <v>59</v>
      </c>
      <c r="G939" s="23" t="str">
        <f aca="false">VLOOKUP(E937,'1 колонка с ТК'!$A$5:$E$800,1,FALSE())</f>
        <v>1007</v>
      </c>
    </row>
    <row r="940" customFormat="false" ht="15.95" hidden="false" customHeight="true" outlineLevel="0" collapsed="false">
      <c r="B940" s="22" t="s">
        <v>61</v>
      </c>
      <c r="C940" s="24" t="n">
        <f aca="false">ROUND(VLOOKUP(A937,'1 колонка с ТК'!$A$5:$E$800,4,FALSE())*4/3,'1 колонка с ТК'!$G$14)</f>
        <v>568</v>
      </c>
      <c r="F940" s="22" t="s">
        <v>61</v>
      </c>
      <c r="G940" s="24" t="n">
        <f aca="false">ROUND(VLOOKUP(E937,'1 колонка с ТК'!$A$5:$E$800,4,FALSE())*4/3,'1 колонка с ТК'!$G$14)</f>
        <v>184</v>
      </c>
    </row>
    <row r="941" customFormat="false" ht="15.95" hidden="false" customHeight="true" outlineLevel="0" collapsed="false">
      <c r="B941" s="22" t="s">
        <v>62</v>
      </c>
      <c r="C941" s="24" t="n">
        <f aca="false">VLOOKUP(A937,'1 колонка с ТК'!$A$5:$E$800,4,FALSE())</f>
        <v>426</v>
      </c>
      <c r="F941" s="22" t="s">
        <v>62</v>
      </c>
      <c r="G941" s="24" t="n">
        <f aca="false">VLOOKUP(E937,'1 колонка с ТК'!$A$5:$E$800,4,FALSE())</f>
        <v>138</v>
      </c>
    </row>
    <row r="942" customFormat="false" ht="13.5" hidden="false" customHeight="false" outlineLevel="0" collapsed="false">
      <c r="B942" s="26"/>
      <c r="C942" s="27" t="n">
        <f aca="false">$I$4</f>
        <v>39845</v>
      </c>
      <c r="F942" s="26"/>
      <c r="G942" s="27" t="n">
        <f aca="false">$I$4</f>
        <v>39845</v>
      </c>
    </row>
    <row r="943" customFormat="false" ht="20.25" hidden="false" customHeight="true" outlineLevel="0" collapsed="false">
      <c r="A943" s="18" t="s">
        <v>375</v>
      </c>
      <c r="B943" s="19" t="str">
        <f aca="false">$I$3</f>
        <v>ООО "Рога и Копыта"</v>
      </c>
      <c r="C943" s="19"/>
      <c r="E943" s="18" t="s">
        <v>376</v>
      </c>
      <c r="F943" s="19" t="str">
        <f aca="false">$I$3</f>
        <v>ООО "Рога и Копыта"</v>
      </c>
      <c r="G943" s="19"/>
    </row>
    <row r="944" customFormat="false" ht="50.1" hidden="false" customHeight="true" outlineLevel="0" collapsed="false">
      <c r="B944" s="21" t="str">
        <f aca="false">VLOOKUP(A943,'1 колонка с ТК'!$A$5:$E$800,2,FALSE())</f>
        <v>Гель для антисептической обработки рук "Санитар", 75 мл</v>
      </c>
      <c r="C944" s="21"/>
      <c r="F944" s="21" t="str">
        <f aca="false">VLOOKUP(E943,'1 колонка с ТК'!$A$5:$E$800,2,FALSE())</f>
        <v>Крем от комаров и мошек "Акомарин", 125 мл</v>
      </c>
      <c r="G944" s="21"/>
    </row>
    <row r="945" customFormat="false" ht="15.95" hidden="false" customHeight="true" outlineLevel="0" collapsed="false">
      <c r="B945" s="22" t="s">
        <v>59</v>
      </c>
      <c r="C945" s="23" t="str">
        <f aca="false">VLOOKUP(A943,'1 колонка с ТК'!$A$5:$E$800,1,FALSE())</f>
        <v>1001</v>
      </c>
      <c r="F945" s="22" t="s">
        <v>59</v>
      </c>
      <c r="G945" s="23" t="str">
        <f aca="false">VLOOKUP(E943,'1 колонка с ТК'!$A$5:$E$800,1,FALSE())</f>
        <v>1027</v>
      </c>
    </row>
    <row r="946" customFormat="false" ht="15.95" hidden="false" customHeight="true" outlineLevel="0" collapsed="false">
      <c r="B946" s="22" t="s">
        <v>61</v>
      </c>
      <c r="C946" s="24" t="n">
        <f aca="false">ROUND(VLOOKUP(A943,'1 колонка с ТК'!$A$5:$E$800,4,FALSE())*4/3,'1 колонка с ТК'!$G$14)</f>
        <v>119</v>
      </c>
      <c r="F946" s="22" t="s">
        <v>61</v>
      </c>
      <c r="G946" s="24" t="n">
        <f aca="false">ROUND(VLOOKUP(E943,'1 колонка с ТК'!$A$5:$E$800,4,FALSE())*4/3,'1 колонка с ТК'!$G$14)</f>
        <v>160</v>
      </c>
    </row>
    <row r="947" customFormat="false" ht="15.95" hidden="false" customHeight="true" outlineLevel="0" collapsed="false">
      <c r="B947" s="22" t="s">
        <v>62</v>
      </c>
      <c r="C947" s="24" t="n">
        <f aca="false">VLOOKUP(A943,'1 колонка с ТК'!$A$5:$E$800,4,FALSE())</f>
        <v>89</v>
      </c>
      <c r="F947" s="22" t="s">
        <v>62</v>
      </c>
      <c r="G947" s="24" t="n">
        <f aca="false">VLOOKUP(E943,'1 колонка с ТК'!$A$5:$E$800,4,FALSE())</f>
        <v>120</v>
      </c>
    </row>
    <row r="948" customFormat="false" ht="13.5" hidden="false" customHeight="false" outlineLevel="0" collapsed="false">
      <c r="B948" s="26"/>
      <c r="C948" s="27" t="n">
        <f aca="false">$I$4</f>
        <v>39845</v>
      </c>
      <c r="F948" s="26"/>
      <c r="G948" s="27" t="n">
        <f aca="false">$I$4</f>
        <v>39845</v>
      </c>
    </row>
    <row r="949" customFormat="false" ht="20.25" hidden="false" customHeight="true" outlineLevel="0" collapsed="false">
      <c r="A949" s="18" t="s">
        <v>377</v>
      </c>
      <c r="B949" s="19" t="str">
        <f aca="false">$I$3</f>
        <v>ООО "Рога и Копыта"</v>
      </c>
      <c r="C949" s="19"/>
      <c r="E949" s="18" t="s">
        <v>378</v>
      </c>
      <c r="F949" s="19" t="str">
        <f aca="false">$I$3</f>
        <v>ООО "Рога и Копыта"</v>
      </c>
      <c r="G949" s="19"/>
    </row>
    <row r="950" customFormat="false" ht="50.1" hidden="false" customHeight="true" outlineLevel="0" collapsed="false">
      <c r="B950" s="21" t="str">
        <f aca="false">VLOOKUP(A949,'1 колонка с ТК'!$A$5:$E$800,2,FALSE())</f>
        <v>Гель для душа "Пихтовый", туба, 200 мл</v>
      </c>
      <c r="C950" s="21"/>
      <c r="F950" s="21" t="str">
        <f aca="false">VLOOKUP(E949,'1 колонка с ТК'!$A$5:$E$800,2,FALSE())</f>
        <v>Крем, усиливающий пигментацию, "Витасан", 100 мл</v>
      </c>
      <c r="G950" s="21"/>
    </row>
    <row r="951" customFormat="false" ht="15.95" hidden="false" customHeight="true" outlineLevel="0" collapsed="false">
      <c r="B951" s="22" t="s">
        <v>59</v>
      </c>
      <c r="C951" s="23" t="str">
        <f aca="false">VLOOKUP(A949,'1 колонка с ТК'!$A$5:$E$800,1,FALSE())</f>
        <v>1031</v>
      </c>
      <c r="F951" s="22" t="s">
        <v>59</v>
      </c>
      <c r="G951" s="23" t="str">
        <f aca="false">VLOOKUP(E949,'1 колонка с ТК'!$A$5:$E$800,1,FALSE())</f>
        <v>1009</v>
      </c>
    </row>
    <row r="952" customFormat="false" ht="15.95" hidden="false" customHeight="true" outlineLevel="0" collapsed="false">
      <c r="B952" s="22" t="s">
        <v>61</v>
      </c>
      <c r="C952" s="24" t="n">
        <f aca="false">ROUND(VLOOKUP(A949,'1 колонка с ТК'!$A$5:$E$800,4,FALSE())*4/3,'1 колонка с ТК'!$G$14)</f>
        <v>179</v>
      </c>
      <c r="F952" s="22" t="s">
        <v>61</v>
      </c>
      <c r="G952" s="24" t="n">
        <f aca="false">ROUND(VLOOKUP(E949,'1 колонка с ТК'!$A$5:$E$800,4,FALSE())*4/3,'1 колонка с ТК'!$G$14)</f>
        <v>680</v>
      </c>
    </row>
    <row r="953" customFormat="false" ht="15.95" hidden="false" customHeight="true" outlineLevel="0" collapsed="false">
      <c r="B953" s="22" t="s">
        <v>62</v>
      </c>
      <c r="C953" s="24" t="n">
        <f aca="false">VLOOKUP(A949,'1 колонка с ТК'!$A$5:$E$800,4,FALSE())</f>
        <v>134</v>
      </c>
      <c r="F953" s="22" t="s">
        <v>62</v>
      </c>
      <c r="G953" s="24" t="n">
        <f aca="false">VLOOKUP(E949,'1 колонка с ТК'!$A$5:$E$800,4,FALSE())</f>
        <v>510</v>
      </c>
    </row>
    <row r="954" customFormat="false" ht="13.5" hidden="false" customHeight="false" outlineLevel="0" collapsed="false">
      <c r="B954" s="26"/>
      <c r="C954" s="27" t="n">
        <f aca="false">$I$4</f>
        <v>39845</v>
      </c>
      <c r="F954" s="26"/>
      <c r="G954" s="27" t="n">
        <f aca="false">$I$4</f>
        <v>39845</v>
      </c>
    </row>
    <row r="955" customFormat="false" ht="20.25" hidden="false" customHeight="true" outlineLevel="0" collapsed="false">
      <c r="A955" s="18" t="s">
        <v>379</v>
      </c>
      <c r="B955" s="19" t="str">
        <f aca="false">$I$3</f>
        <v>ООО "Рога и Копыта"</v>
      </c>
      <c r="C955" s="19"/>
      <c r="E955" s="18" t="s">
        <v>380</v>
      </c>
      <c r="F955" s="19" t="str">
        <f aca="false">$I$3</f>
        <v>ООО "Рога и Копыта"</v>
      </c>
      <c r="G955" s="19"/>
    </row>
    <row r="956" customFormat="false" ht="50.1" hidden="false" customHeight="true" outlineLevel="0" collapsed="false">
      <c r="B956" s="21" t="str">
        <f aca="false">VLOOKUP(A955,'1 колонка с ТК'!$A$5:$E$800,2,FALSE())</f>
        <v>Гель для душа "Пихтовый", флакон, 200 мл</v>
      </c>
      <c r="C956" s="21"/>
      <c r="F956" s="21" t="str">
        <f aca="false">VLOOKUP(E955,'1 колонка с ТК'!$A$5:$E$800,2,FALSE())</f>
        <v>Крем-бальзам "Артро-Хвоя", 50 мл</v>
      </c>
      <c r="G956" s="21"/>
    </row>
    <row r="957" customFormat="false" ht="15.95" hidden="false" customHeight="true" outlineLevel="0" collapsed="false">
      <c r="B957" s="22" t="s">
        <v>59</v>
      </c>
      <c r="C957" s="23" t="str">
        <f aca="false">VLOOKUP(A955,'1 колонка с ТК'!$A$5:$E$800,1,FALSE())</f>
        <v>1029</v>
      </c>
      <c r="F957" s="22" t="s">
        <v>59</v>
      </c>
      <c r="G957" s="23" t="str">
        <f aca="false">VLOOKUP(E955,'1 колонка с ТК'!$A$5:$E$800,1,FALSE())</f>
        <v>1022</v>
      </c>
    </row>
    <row r="958" customFormat="false" ht="15.95" hidden="false" customHeight="true" outlineLevel="0" collapsed="false">
      <c r="B958" s="22" t="s">
        <v>61</v>
      </c>
      <c r="C958" s="24" t="n">
        <f aca="false">ROUND(VLOOKUP(A955,'1 колонка с ТК'!$A$5:$E$800,4,FALSE())*4/3,'1 колонка с ТК'!$G$14)</f>
        <v>173</v>
      </c>
      <c r="F958" s="22" t="s">
        <v>61</v>
      </c>
      <c r="G958" s="24" t="n">
        <f aca="false">ROUND(VLOOKUP(E955,'1 колонка с ТК'!$A$5:$E$800,4,FALSE())*4/3,'1 колонка с ТК'!$G$14)</f>
        <v>204</v>
      </c>
    </row>
    <row r="959" customFormat="false" ht="15.95" hidden="false" customHeight="true" outlineLevel="0" collapsed="false">
      <c r="B959" s="22" t="s">
        <v>62</v>
      </c>
      <c r="C959" s="24" t="n">
        <f aca="false">VLOOKUP(A955,'1 колонка с ТК'!$A$5:$E$800,4,FALSE())</f>
        <v>130</v>
      </c>
      <c r="F959" s="22" t="s">
        <v>62</v>
      </c>
      <c r="G959" s="24" t="n">
        <f aca="false">VLOOKUP(E955,'1 колонка с ТК'!$A$5:$E$800,4,FALSE())</f>
        <v>153</v>
      </c>
    </row>
    <row r="960" customFormat="false" ht="13.5" hidden="false" customHeight="false" outlineLevel="0" collapsed="false">
      <c r="B960" s="26"/>
      <c r="C960" s="27" t="n">
        <f aca="false">$I$4</f>
        <v>39845</v>
      </c>
      <c r="F960" s="26"/>
      <c r="G960" s="27" t="n">
        <f aca="false">$I$4</f>
        <v>39845</v>
      </c>
    </row>
    <row r="961" customFormat="false" ht="20.25" hidden="false" customHeight="true" outlineLevel="0" collapsed="false">
      <c r="A961" s="18" t="s">
        <v>381</v>
      </c>
      <c r="B961" s="19" t="str">
        <f aca="false">$I$3</f>
        <v>ООО "Рога и Копыта"</v>
      </c>
      <c r="C961" s="19"/>
      <c r="E961" s="18" t="s">
        <v>382</v>
      </c>
      <c r="F961" s="19" t="str">
        <f aca="false">$I$3</f>
        <v>ООО "Рога и Копыта"</v>
      </c>
      <c r="G961" s="19"/>
    </row>
    <row r="962" customFormat="false" ht="50.1" hidden="false" customHeight="true" outlineLevel="0" collapsed="false">
      <c r="B962" s="21" t="str">
        <f aca="false">VLOOKUP(A961,'1 колонка с ТК'!$A$5:$E$800,2,FALSE())</f>
        <v>Дезодорант-антиперспирант "Этна", жидкость, 125 мл</v>
      </c>
      <c r="C962" s="21"/>
      <c r="F962" s="21" t="str">
        <f aca="false">VLOOKUP(E961,'1 колонка с ТК'!$A$5:$E$800,2,FALSE())</f>
        <v>Крем-бальзам "Донна", 50 мл</v>
      </c>
      <c r="G962" s="21"/>
    </row>
    <row r="963" customFormat="false" ht="15.95" hidden="false" customHeight="true" outlineLevel="0" collapsed="false">
      <c r="B963" s="22" t="s">
        <v>59</v>
      </c>
      <c r="C963" s="23" t="str">
        <f aca="false">VLOOKUP(A961,'1 колонка с ТК'!$A$5:$E$800,1,FALSE())</f>
        <v>1024</v>
      </c>
      <c r="F963" s="22" t="s">
        <v>59</v>
      </c>
      <c r="G963" s="23" t="str">
        <f aca="false">VLOOKUP(E961,'1 колонка с ТК'!$A$5:$E$800,1,FALSE())</f>
        <v>1011</v>
      </c>
    </row>
    <row r="964" customFormat="false" ht="15.95" hidden="false" customHeight="true" outlineLevel="0" collapsed="false">
      <c r="B964" s="22" t="s">
        <v>61</v>
      </c>
      <c r="C964" s="24" t="n">
        <f aca="false">ROUND(VLOOKUP(A961,'1 колонка с ТК'!$A$5:$E$800,4,FALSE())*4/3,'1 колонка с ТК'!$G$14)</f>
        <v>163</v>
      </c>
      <c r="F964" s="22" t="s">
        <v>61</v>
      </c>
      <c r="G964" s="24" t="n">
        <f aca="false">ROUND(VLOOKUP(E961,'1 колонка с ТК'!$A$5:$E$800,4,FALSE())*4/3,'1 колонка с ТК'!$G$14)</f>
        <v>181</v>
      </c>
    </row>
    <row r="965" customFormat="false" ht="15.95" hidden="false" customHeight="true" outlineLevel="0" collapsed="false">
      <c r="B965" s="22" t="s">
        <v>62</v>
      </c>
      <c r="C965" s="24" t="n">
        <f aca="false">VLOOKUP(A961,'1 колонка с ТК'!$A$5:$E$800,4,FALSE())</f>
        <v>122</v>
      </c>
      <c r="F965" s="22" t="s">
        <v>62</v>
      </c>
      <c r="G965" s="24" t="n">
        <f aca="false">VLOOKUP(E961,'1 колонка с ТК'!$A$5:$E$800,4,FALSE())</f>
        <v>136</v>
      </c>
    </row>
    <row r="966" customFormat="false" ht="13.5" hidden="false" customHeight="false" outlineLevel="0" collapsed="false">
      <c r="B966" s="26"/>
      <c r="C966" s="27" t="n">
        <f aca="false">$I$4</f>
        <v>39845</v>
      </c>
      <c r="F966" s="26"/>
      <c r="G966" s="27" t="n">
        <f aca="false">$I$4</f>
        <v>39845</v>
      </c>
    </row>
    <row r="967" customFormat="false" ht="20.25" hidden="false" customHeight="true" outlineLevel="0" collapsed="false">
      <c r="A967" s="18" t="s">
        <v>383</v>
      </c>
      <c r="B967" s="19" t="str">
        <f aca="false">$I$3</f>
        <v>ООО "Рога и Копыта"</v>
      </c>
      <c r="C967" s="19"/>
      <c r="E967" s="18" t="s">
        <v>384</v>
      </c>
      <c r="F967" s="19" t="str">
        <f aca="false">$I$3</f>
        <v>ООО "Рога и Копыта"</v>
      </c>
      <c r="G967" s="19"/>
    </row>
    <row r="968" customFormat="false" ht="50.1" hidden="false" customHeight="true" outlineLevel="0" collapsed="false">
      <c r="B968" s="21" t="str">
        <f aca="false">VLOOKUP(A967,'1 колонка с ТК'!$A$5:$E$800,2,FALSE())</f>
        <v>Крем антицеллюлитный "Форма А", 100 мл</v>
      </c>
      <c r="C968" s="21"/>
      <c r="F968" s="21" t="str">
        <f aca="false">VLOOKUP(E967,'1 колонка с ТК'!$A$5:$E$800,2,FALSE())</f>
        <v>Крем-бальзам "Зимний", 50 мл</v>
      </c>
      <c r="G968" s="21"/>
    </row>
    <row r="969" customFormat="false" ht="15.95" hidden="false" customHeight="true" outlineLevel="0" collapsed="false">
      <c r="B969" s="22" t="s">
        <v>59</v>
      </c>
      <c r="C969" s="23" t="str">
        <f aca="false">VLOOKUP(A967,'1 колонка с ТК'!$A$5:$E$800,1,FALSE())</f>
        <v>1006</v>
      </c>
      <c r="F969" s="22" t="s">
        <v>59</v>
      </c>
      <c r="G969" s="23" t="str">
        <f aca="false">VLOOKUP(E967,'1 колонка с ТК'!$A$5:$E$800,1,FALSE())</f>
        <v>1028</v>
      </c>
    </row>
    <row r="970" customFormat="false" ht="15.95" hidden="false" customHeight="true" outlineLevel="0" collapsed="false">
      <c r="B970" s="22" t="s">
        <v>61</v>
      </c>
      <c r="C970" s="24" t="n">
        <f aca="false">ROUND(VLOOKUP(A967,'1 колонка с ТК'!$A$5:$E$800,4,FALSE())*4/3,'1 колонка с ТК'!$G$14)</f>
        <v>248</v>
      </c>
      <c r="F970" s="22" t="s">
        <v>61</v>
      </c>
      <c r="G970" s="24" t="n">
        <f aca="false">ROUND(VLOOKUP(E967,'1 колонка с ТК'!$A$5:$E$800,4,FALSE())*4/3,'1 колонка с ТК'!$G$14)</f>
        <v>205</v>
      </c>
    </row>
    <row r="971" customFormat="false" ht="15.95" hidden="false" customHeight="true" outlineLevel="0" collapsed="false">
      <c r="B971" s="22" t="s">
        <v>62</v>
      </c>
      <c r="C971" s="24" t="n">
        <f aca="false">VLOOKUP(A967,'1 колонка с ТК'!$A$5:$E$800,4,FALSE())</f>
        <v>186</v>
      </c>
      <c r="F971" s="22" t="s">
        <v>62</v>
      </c>
      <c r="G971" s="24" t="n">
        <f aca="false">VLOOKUP(E967,'1 колонка с ТК'!$A$5:$E$800,4,FALSE())</f>
        <v>154</v>
      </c>
    </row>
    <row r="972" customFormat="false" ht="13.5" hidden="false" customHeight="false" outlineLevel="0" collapsed="false">
      <c r="B972" s="26"/>
      <c r="C972" s="27" t="n">
        <f aca="false">$I$4</f>
        <v>39845</v>
      </c>
      <c r="F972" s="26"/>
      <c r="G972" s="27" t="n">
        <f aca="false">$I$4</f>
        <v>39845</v>
      </c>
    </row>
    <row r="973" customFormat="false" ht="20.25" hidden="false" customHeight="true" outlineLevel="0" collapsed="false">
      <c r="A973" s="18" t="s">
        <v>385</v>
      </c>
      <c r="B973" s="19" t="str">
        <f aca="false">$I$3</f>
        <v>ООО "Рога и Копыта"</v>
      </c>
      <c r="C973" s="19"/>
      <c r="E973" s="18" t="s">
        <v>386</v>
      </c>
      <c r="F973" s="19" t="str">
        <f aca="false">$I$3</f>
        <v>ООО "Рога и Копыта"</v>
      </c>
      <c r="G973" s="19"/>
    </row>
    <row r="974" customFormat="false" ht="50.1" hidden="false" customHeight="true" outlineLevel="0" collapsed="false">
      <c r="B974" s="21" t="str">
        <f aca="false">VLOOKUP(A973,'1 колонка с ТК'!$A$5:$E$800,2,FALSE())</f>
        <v>Крем-бальзам "Таежный", 50 мл</v>
      </c>
      <c r="C974" s="21"/>
      <c r="F974" s="21" t="str">
        <f aca="false">VLOOKUP(E973,'1 колонка с ТК'!$A$5:$E$800,2,FALSE())</f>
        <v>Средство по уходу за ногтями "Миг", порошок, 50 г</v>
      </c>
      <c r="G974" s="21"/>
    </row>
    <row r="975" customFormat="false" ht="15.95" hidden="false" customHeight="true" outlineLevel="0" collapsed="false">
      <c r="B975" s="22" t="s">
        <v>59</v>
      </c>
      <c r="C975" s="23" t="str">
        <f aca="false">VLOOKUP(A973,'1 колонка с ТК'!$A$5:$E$800,1,FALSE())</f>
        <v>1026</v>
      </c>
      <c r="F975" s="22" t="s">
        <v>59</v>
      </c>
      <c r="G975" s="23" t="str">
        <f aca="false">VLOOKUP(E973,'1 колонка с ТК'!$A$5:$E$800,1,FALSE())</f>
        <v>1020</v>
      </c>
    </row>
    <row r="976" customFormat="false" ht="15.95" hidden="false" customHeight="true" outlineLevel="0" collapsed="false">
      <c r="B976" s="22" t="s">
        <v>61</v>
      </c>
      <c r="C976" s="24" t="n">
        <f aca="false">ROUND(VLOOKUP(A973,'1 колонка с ТК'!$A$5:$E$800,4,FALSE())*4/3,'1 колонка с ТК'!$G$14)</f>
        <v>225</v>
      </c>
      <c r="F976" s="22" t="s">
        <v>61</v>
      </c>
      <c r="G976" s="24" t="n">
        <f aca="false">ROUND(VLOOKUP(E973,'1 колонка с ТК'!$A$5:$E$800,4,FALSE())*4/3,'1 колонка с ТК'!$G$14)</f>
        <v>172</v>
      </c>
    </row>
    <row r="977" customFormat="false" ht="15.95" hidden="false" customHeight="true" outlineLevel="0" collapsed="false">
      <c r="B977" s="22" t="s">
        <v>62</v>
      </c>
      <c r="C977" s="24" t="n">
        <f aca="false">VLOOKUP(A973,'1 колонка с ТК'!$A$5:$E$800,4,FALSE())</f>
        <v>169</v>
      </c>
      <c r="F977" s="22" t="s">
        <v>62</v>
      </c>
      <c r="G977" s="24" t="n">
        <f aca="false">VLOOKUP(E973,'1 колонка с ТК'!$A$5:$E$800,4,FALSE())</f>
        <v>129</v>
      </c>
    </row>
    <row r="978" customFormat="false" ht="13.5" hidden="false" customHeight="false" outlineLevel="0" collapsed="false">
      <c r="B978" s="26"/>
      <c r="C978" s="27" t="n">
        <f aca="false">$I$4</f>
        <v>39845</v>
      </c>
      <c r="F978" s="26"/>
      <c r="G978" s="27" t="n">
        <f aca="false">$I$4</f>
        <v>39845</v>
      </c>
    </row>
    <row r="979" customFormat="false" ht="20.25" hidden="false" customHeight="true" outlineLevel="0" collapsed="false">
      <c r="A979" s="18" t="s">
        <v>387</v>
      </c>
      <c r="B979" s="19" t="str">
        <f aca="false">$I$3</f>
        <v>ООО "Рога и Копыта"</v>
      </c>
      <c r="C979" s="19"/>
      <c r="E979" s="18" t="s">
        <v>388</v>
      </c>
      <c r="F979" s="19" t="str">
        <f aca="false">$I$3</f>
        <v>ООО "Рога и Копыта"</v>
      </c>
      <c r="G979" s="19"/>
    </row>
    <row r="980" customFormat="false" ht="50.1" hidden="false" customHeight="true" outlineLevel="0" collapsed="false">
      <c r="B980" s="21" t="str">
        <f aca="false">VLOOKUP(A979,'1 колонка с ТК'!$A$5:$E$800,2,FALSE())</f>
        <v>Крем-бальзам "Целитель", 50 мл</v>
      </c>
      <c r="C980" s="21"/>
      <c r="F980" s="21" t="str">
        <f aca="false">VLOOKUP(E979,'1 колонка с ТК'!$A$5:$E$800,2,FALSE())</f>
        <v>Средство по уходу за полостью рта "АргоДент", 200 мл</v>
      </c>
      <c r="G980" s="21"/>
    </row>
    <row r="981" customFormat="false" ht="15.95" hidden="false" customHeight="true" outlineLevel="0" collapsed="false">
      <c r="B981" s="22" t="s">
        <v>59</v>
      </c>
      <c r="C981" s="23" t="str">
        <f aca="false">VLOOKUP(A979,'1 колонка с ТК'!$A$5:$E$800,1,FALSE())</f>
        <v>1023</v>
      </c>
      <c r="F981" s="22" t="s">
        <v>59</v>
      </c>
      <c r="G981" s="23" t="str">
        <f aca="false">VLOOKUP(E979,'1 колонка с ТК'!$A$5:$E$800,1,FALSE())</f>
        <v>1025</v>
      </c>
    </row>
    <row r="982" customFormat="false" ht="15.95" hidden="false" customHeight="true" outlineLevel="0" collapsed="false">
      <c r="B982" s="22" t="s">
        <v>61</v>
      </c>
      <c r="C982" s="24" t="n">
        <f aca="false">ROUND(VLOOKUP(A979,'1 колонка с ТК'!$A$5:$E$800,4,FALSE())*4/3,'1 колонка с ТК'!$G$14)</f>
        <v>204</v>
      </c>
      <c r="F982" s="22" t="s">
        <v>61</v>
      </c>
      <c r="G982" s="24" t="n">
        <f aca="false">ROUND(VLOOKUP(E979,'1 колонка с ТК'!$A$5:$E$800,4,FALSE())*4/3,'1 колонка с ТК'!$G$14)</f>
        <v>204</v>
      </c>
    </row>
    <row r="983" customFormat="false" ht="15.95" hidden="false" customHeight="true" outlineLevel="0" collapsed="false">
      <c r="B983" s="22" t="s">
        <v>62</v>
      </c>
      <c r="C983" s="24" t="n">
        <f aca="false">VLOOKUP(A979,'1 колонка с ТК'!$A$5:$E$800,4,FALSE())</f>
        <v>153</v>
      </c>
      <c r="F983" s="22" t="s">
        <v>62</v>
      </c>
      <c r="G983" s="24" t="n">
        <f aca="false">VLOOKUP(E979,'1 колонка с ТК'!$A$5:$E$800,4,FALSE())</f>
        <v>153</v>
      </c>
    </row>
    <row r="984" customFormat="false" ht="13.5" hidden="false" customHeight="false" outlineLevel="0" collapsed="false">
      <c r="B984" s="26"/>
      <c r="C984" s="27" t="n">
        <f aca="false">$I$4</f>
        <v>39845</v>
      </c>
      <c r="F984" s="26"/>
      <c r="G984" s="27" t="n">
        <f aca="false">$I$4</f>
        <v>39845</v>
      </c>
    </row>
    <row r="985" customFormat="false" ht="20.25" hidden="false" customHeight="true" outlineLevel="0" collapsed="false">
      <c r="A985" s="18" t="s">
        <v>389</v>
      </c>
      <c r="B985" s="19" t="str">
        <f aca="false">$I$3</f>
        <v>ООО "Рога и Копыта"</v>
      </c>
      <c r="C985" s="19"/>
      <c r="E985" s="18" t="s">
        <v>390</v>
      </c>
      <c r="F985" s="19" t="str">
        <f aca="false">$I$3</f>
        <v>ООО "Рога и Копыта"</v>
      </c>
      <c r="G985" s="19"/>
    </row>
    <row r="986" customFormat="false" ht="50.1" hidden="false" customHeight="true" outlineLevel="0" collapsed="false">
      <c r="B986" s="21" t="str">
        <f aca="false">VLOOKUP(A985,'1 колонка с ТК'!$A$5:$E$800,2,FALSE())</f>
        <v>Крем-дезодорант для ног "Степ", 50 мл</v>
      </c>
      <c r="C986" s="21"/>
      <c r="F986" s="21" t="str">
        <f aca="false">VLOOKUP(E985,'1 колонка с ТК'!$A$5:$E$800,2,FALSE())</f>
        <v>Аромаэмульсия "Мерцание звезд", "Ниагара", 10 мл</v>
      </c>
      <c r="G986" s="21"/>
    </row>
    <row r="987" customFormat="false" ht="15.95" hidden="false" customHeight="true" outlineLevel="0" collapsed="false">
      <c r="B987" s="22" t="s">
        <v>59</v>
      </c>
      <c r="C987" s="23" t="str">
        <f aca="false">VLOOKUP(A985,'1 колонка с ТК'!$A$5:$E$800,1,FALSE())</f>
        <v>1015</v>
      </c>
      <c r="F987" s="22" t="s">
        <v>59</v>
      </c>
      <c r="G987" s="23" t="str">
        <f aca="false">VLOOKUP(E985,'1 колонка с ТК'!$A$5:$E$800,1,FALSE())</f>
        <v>1134</v>
      </c>
    </row>
    <row r="988" customFormat="false" ht="15.95" hidden="false" customHeight="true" outlineLevel="0" collapsed="false">
      <c r="B988" s="22" t="s">
        <v>61</v>
      </c>
      <c r="C988" s="24" t="n">
        <f aca="false">ROUND(VLOOKUP(A985,'1 колонка с ТК'!$A$5:$E$800,4,FALSE())*4/3,'1 колонка с ТК'!$G$14)</f>
        <v>185</v>
      </c>
      <c r="F988" s="22" t="s">
        <v>61</v>
      </c>
      <c r="G988" s="24" t="n">
        <f aca="false">ROUND(VLOOKUP(E985,'1 колонка с ТК'!$A$5:$E$800,4,FALSE())*4/3,'1 колонка с ТК'!$G$14)</f>
        <v>127</v>
      </c>
    </row>
    <row r="989" customFormat="false" ht="15.95" hidden="false" customHeight="true" outlineLevel="0" collapsed="false">
      <c r="B989" s="22" t="s">
        <v>62</v>
      </c>
      <c r="C989" s="24" t="n">
        <f aca="false">VLOOKUP(A985,'1 колонка с ТК'!$A$5:$E$800,4,FALSE())</f>
        <v>139</v>
      </c>
      <c r="F989" s="22" t="s">
        <v>62</v>
      </c>
      <c r="G989" s="24" t="n">
        <f aca="false">VLOOKUP(E985,'1 колонка с ТК'!$A$5:$E$800,4,FALSE())</f>
        <v>95</v>
      </c>
    </row>
    <row r="990" customFormat="false" ht="13.5" hidden="false" customHeight="false" outlineLevel="0" collapsed="false">
      <c r="B990" s="26"/>
      <c r="C990" s="27" t="n">
        <f aca="false">$I$4</f>
        <v>39845</v>
      </c>
      <c r="F990" s="26"/>
      <c r="G990" s="27" t="n">
        <f aca="false">$I$4</f>
        <v>39845</v>
      </c>
    </row>
    <row r="991" customFormat="false" ht="20.25" hidden="false" customHeight="true" outlineLevel="0" collapsed="false">
      <c r="A991" s="18" t="s">
        <v>391</v>
      </c>
      <c r="B991" s="19" t="str">
        <f aca="false">$I$3</f>
        <v>ООО "Рога и Копыта"</v>
      </c>
      <c r="C991" s="19"/>
      <c r="E991" s="18" t="s">
        <v>392</v>
      </c>
      <c r="F991" s="19" t="str">
        <f aca="false">$I$3</f>
        <v>ООО "Рога и Копыта"</v>
      </c>
      <c r="G991" s="19"/>
    </row>
    <row r="992" customFormat="false" ht="50.1" hidden="false" customHeight="true" outlineLevel="0" collapsed="false">
      <c r="B992" s="21" t="str">
        <f aca="false">VLOOKUP(A991,'1 колонка с ТК'!$A$5:$E$800,2,FALSE())</f>
        <v>Лед косметический отбеливающий "Аврора", лосьон для приготовления льда, 200 мл</v>
      </c>
      <c r="C992" s="21"/>
      <c r="F992" s="21" t="str">
        <f aca="false">VLOOKUP(E991,'1 колонка с ТК'!$A$5:$E$800,2,FALSE())</f>
        <v>Аромаэмульсия "Мерцание звезд", "Софти", 10 мл</v>
      </c>
      <c r="G992" s="21"/>
    </row>
    <row r="993" customFormat="false" ht="15.95" hidden="false" customHeight="true" outlineLevel="0" collapsed="false">
      <c r="B993" s="22" t="s">
        <v>59</v>
      </c>
      <c r="C993" s="23" t="str">
        <f aca="false">VLOOKUP(A991,'1 колонка с ТК'!$A$5:$E$800,1,FALSE())</f>
        <v>1030</v>
      </c>
      <c r="F993" s="22" t="s">
        <v>59</v>
      </c>
      <c r="G993" s="23" t="str">
        <f aca="false">VLOOKUP(E991,'1 колонка с ТК'!$A$5:$E$800,1,FALSE())</f>
        <v>1137</v>
      </c>
    </row>
    <row r="994" customFormat="false" ht="15.95" hidden="false" customHeight="true" outlineLevel="0" collapsed="false">
      <c r="B994" s="22" t="s">
        <v>61</v>
      </c>
      <c r="C994" s="24" t="n">
        <f aca="false">ROUND(VLOOKUP(A991,'1 колонка с ТК'!$A$5:$E$800,4,FALSE())*4/3,'1 колонка с ТК'!$G$14)</f>
        <v>161</v>
      </c>
      <c r="F994" s="22" t="s">
        <v>61</v>
      </c>
      <c r="G994" s="24" t="n">
        <f aca="false">ROUND(VLOOKUP(E991,'1 колонка с ТК'!$A$5:$E$800,4,FALSE())*4/3,'1 колонка с ТК'!$G$14)</f>
        <v>127</v>
      </c>
    </row>
    <row r="995" customFormat="false" ht="15.95" hidden="false" customHeight="true" outlineLevel="0" collapsed="false">
      <c r="B995" s="22" t="s">
        <v>62</v>
      </c>
      <c r="C995" s="24" t="n">
        <f aca="false">VLOOKUP(A991,'1 колонка с ТК'!$A$5:$E$800,4,FALSE())</f>
        <v>121</v>
      </c>
      <c r="F995" s="22" t="s">
        <v>62</v>
      </c>
      <c r="G995" s="24" t="n">
        <f aca="false">VLOOKUP(E991,'1 колонка с ТК'!$A$5:$E$800,4,FALSE())</f>
        <v>95</v>
      </c>
    </row>
    <row r="996" customFormat="false" ht="13.5" hidden="false" customHeight="false" outlineLevel="0" collapsed="false">
      <c r="B996" s="26"/>
      <c r="C996" s="27" t="n">
        <f aca="false">$I$4</f>
        <v>39845</v>
      </c>
      <c r="F996" s="26"/>
      <c r="G996" s="27" t="n">
        <f aca="false">$I$4</f>
        <v>39845</v>
      </c>
    </row>
    <row r="997" customFormat="false" ht="20.25" hidden="false" customHeight="true" outlineLevel="0" collapsed="false">
      <c r="A997" s="18" t="s">
        <v>393</v>
      </c>
      <c r="B997" s="19" t="str">
        <f aca="false">$I$3</f>
        <v>ООО "Рога и Копыта"</v>
      </c>
      <c r="C997" s="19"/>
      <c r="E997" s="18" t="s">
        <v>394</v>
      </c>
      <c r="F997" s="19" t="str">
        <f aca="false">$I$3</f>
        <v>ООО "Рога и Копыта"</v>
      </c>
      <c r="G997" s="19"/>
    </row>
    <row r="998" customFormat="false" ht="50.1" hidden="false" customHeight="true" outlineLevel="0" collapsed="false">
      <c r="B998" s="21" t="str">
        <f aca="false">VLOOKUP(A997,'1 колонка с ТК'!$A$5:$E$800,2,FALSE())</f>
        <v>Лосьон для размягчения огрубевшей кожи, жидкость, 10 мл</v>
      </c>
      <c r="C998" s="21"/>
      <c r="F998" s="21" t="str">
        <f aca="false">VLOOKUP(E997,'1 колонка с ТК'!$A$5:$E$800,2,FALSE())</f>
        <v>Аромаэмульсия "Мерцание звезд", "Тонекс", 10 мл</v>
      </c>
      <c r="G998" s="21"/>
    </row>
    <row r="999" customFormat="false" ht="15.95" hidden="false" customHeight="true" outlineLevel="0" collapsed="false">
      <c r="B999" s="22" t="s">
        <v>59</v>
      </c>
      <c r="C999" s="23" t="str">
        <f aca="false">VLOOKUP(A997,'1 колонка с ТК'!$A$5:$E$800,1,FALSE())</f>
        <v>1016</v>
      </c>
      <c r="F999" s="22" t="s">
        <v>59</v>
      </c>
      <c r="G999" s="23" t="str">
        <f aca="false">VLOOKUP(E997,'1 колонка с ТК'!$A$5:$E$800,1,FALSE())</f>
        <v>1138</v>
      </c>
    </row>
    <row r="1000" customFormat="false" ht="15.95" hidden="false" customHeight="true" outlineLevel="0" collapsed="false">
      <c r="B1000" s="22" t="s">
        <v>61</v>
      </c>
      <c r="C1000" s="24" t="n">
        <f aca="false">ROUND(VLOOKUP(A997,'1 колонка с ТК'!$A$5:$E$800,4,FALSE())*4/3,'1 колонка с ТК'!$G$14)</f>
        <v>137</v>
      </c>
      <c r="F1000" s="22" t="s">
        <v>61</v>
      </c>
      <c r="G1000" s="24" t="n">
        <f aca="false">ROUND(VLOOKUP(E997,'1 колонка с ТК'!$A$5:$E$800,4,FALSE())*4/3,'1 колонка с ТК'!$G$14)</f>
        <v>127</v>
      </c>
    </row>
    <row r="1001" customFormat="false" ht="15.95" hidden="false" customHeight="true" outlineLevel="0" collapsed="false">
      <c r="B1001" s="22" t="s">
        <v>62</v>
      </c>
      <c r="C1001" s="24" t="n">
        <f aca="false">VLOOKUP(A997,'1 колонка с ТК'!$A$5:$E$800,4,FALSE())</f>
        <v>103</v>
      </c>
      <c r="F1001" s="22" t="s">
        <v>62</v>
      </c>
      <c r="G1001" s="24" t="n">
        <f aca="false">VLOOKUP(E997,'1 колонка с ТК'!$A$5:$E$800,4,FALSE())</f>
        <v>95</v>
      </c>
    </row>
    <row r="1002" customFormat="false" ht="13.5" hidden="false" customHeight="false" outlineLevel="0" collapsed="false">
      <c r="B1002" s="26"/>
      <c r="C1002" s="27" t="n">
        <f aca="false">$I$4</f>
        <v>39845</v>
      </c>
      <c r="F1002" s="26"/>
      <c r="G1002" s="27" t="n">
        <f aca="false">$I$4</f>
        <v>39845</v>
      </c>
    </row>
    <row r="1003" customFormat="false" ht="20.25" hidden="false" customHeight="true" outlineLevel="0" collapsed="false">
      <c r="A1003" s="18" t="s">
        <v>395</v>
      </c>
      <c r="B1003" s="19" t="str">
        <f aca="false">$I$3</f>
        <v>ООО "Рога и Копыта"</v>
      </c>
      <c r="C1003" s="19"/>
      <c r="E1003" s="18" t="s">
        <v>396</v>
      </c>
      <c r="F1003" s="19" t="str">
        <f aca="false">$I$3</f>
        <v>ООО "Рога и Копыта"</v>
      </c>
      <c r="G1003" s="19"/>
    </row>
    <row r="1004" customFormat="false" ht="50.1" hidden="false" customHeight="true" outlineLevel="0" collapsed="false">
      <c r="B1004" s="21" t="str">
        <f aca="false">VLOOKUP(A1003,'1 колонка с ТК'!$A$5:$E$800,2,FALSE())</f>
        <v>Средство для сухой чистки рук "Автошик", 125 мл</v>
      </c>
      <c r="C1004" s="21"/>
      <c r="F1004" s="21" t="str">
        <f aca="false">VLOOKUP(E1003,'1 колонка с ТК'!$A$5:$E$800,2,FALSE())</f>
        <v>Аромаэмульсия "Мерцание звезд", "Фитнес", 10 мл</v>
      </c>
      <c r="G1004" s="21"/>
    </row>
    <row r="1005" customFormat="false" ht="15.95" hidden="false" customHeight="true" outlineLevel="0" collapsed="false">
      <c r="B1005" s="22" t="s">
        <v>59</v>
      </c>
      <c r="C1005" s="23" t="str">
        <f aca="false">VLOOKUP(A1003,'1 колонка с ТК'!$A$5:$E$800,1,FALSE())</f>
        <v>1018</v>
      </c>
      <c r="F1005" s="22" t="s">
        <v>59</v>
      </c>
      <c r="G1005" s="23" t="str">
        <f aca="false">VLOOKUP(E1003,'1 колонка с ТК'!$A$5:$E$800,1,FALSE())</f>
        <v>1135</v>
      </c>
    </row>
    <row r="1006" customFormat="false" ht="15.95" hidden="false" customHeight="true" outlineLevel="0" collapsed="false">
      <c r="B1006" s="22" t="s">
        <v>61</v>
      </c>
      <c r="C1006" s="24" t="n">
        <f aca="false">ROUND(VLOOKUP(A1003,'1 колонка с ТК'!$A$5:$E$800,4,FALSE())*4/3,'1 колонка с ТК'!$G$14)</f>
        <v>117</v>
      </c>
      <c r="F1006" s="22" t="s">
        <v>61</v>
      </c>
      <c r="G1006" s="24" t="n">
        <f aca="false">ROUND(VLOOKUP(E1003,'1 колонка с ТК'!$A$5:$E$800,4,FALSE())*4/3,'1 колонка с ТК'!$G$14)</f>
        <v>127</v>
      </c>
    </row>
    <row r="1007" customFormat="false" ht="15.95" hidden="false" customHeight="true" outlineLevel="0" collapsed="false">
      <c r="B1007" s="22" t="s">
        <v>62</v>
      </c>
      <c r="C1007" s="24" t="n">
        <f aca="false">VLOOKUP(A1003,'1 колонка с ТК'!$A$5:$E$800,4,FALSE())</f>
        <v>88</v>
      </c>
      <c r="F1007" s="22" t="s">
        <v>62</v>
      </c>
      <c r="G1007" s="24" t="n">
        <f aca="false">VLOOKUP(E1003,'1 колонка с ТК'!$A$5:$E$800,4,FALSE())</f>
        <v>95</v>
      </c>
    </row>
    <row r="1008" customFormat="false" ht="13.5" hidden="false" customHeight="false" outlineLevel="0" collapsed="false">
      <c r="B1008" s="26"/>
      <c r="C1008" s="27" t="n">
        <f aca="false">$I$4</f>
        <v>39845</v>
      </c>
      <c r="F1008" s="26"/>
      <c r="G1008" s="27" t="n">
        <f aca="false">$I$4</f>
        <v>39845</v>
      </c>
    </row>
    <row r="1009" customFormat="false" ht="20.25" hidden="false" customHeight="true" outlineLevel="0" collapsed="false">
      <c r="A1009" s="18" t="s">
        <v>397</v>
      </c>
      <c r="B1009" s="19" t="str">
        <f aca="false">$I$3</f>
        <v>ООО "Рога и Копыта"</v>
      </c>
      <c r="C1009" s="19"/>
      <c r="E1009" s="18" t="s">
        <v>398</v>
      </c>
      <c r="F1009" s="19" t="str">
        <f aca="false">$I$3</f>
        <v>ООО "Рога и Копыта"</v>
      </c>
      <c r="G1009" s="19"/>
    </row>
    <row r="1010" customFormat="false" ht="50.1" hidden="false" customHeight="true" outlineLevel="0" collapsed="false">
      <c r="B1010" s="21" t="str">
        <f aca="false">VLOOKUP(A1009,'1 колонка с ТК'!$A$5:$E$800,2,FALSE())</f>
        <v>Аромаэмульсия "Мерцание звезд", "Энергия", 10 мл</v>
      </c>
      <c r="C1010" s="21"/>
      <c r="F1010" s="21" t="str">
        <f aca="false">VLOOKUP(E1009,'1 колонка с ТК'!$A$5:$E$800,2,FALSE())</f>
        <v>Эмульсия "Рициниол" (базовый), 15 мл</v>
      </c>
      <c r="G1010" s="21"/>
    </row>
    <row r="1011" customFormat="false" ht="15.95" hidden="false" customHeight="true" outlineLevel="0" collapsed="false">
      <c r="B1011" s="22" t="s">
        <v>59</v>
      </c>
      <c r="C1011" s="23" t="str">
        <f aca="false">VLOOKUP(A1009,'1 колонка с ТК'!$A$5:$E$800,1,FALSE())</f>
        <v>1136</v>
      </c>
      <c r="F1011" s="22" t="s">
        <v>59</v>
      </c>
      <c r="G1011" s="23" t="str">
        <f aca="false">VLOOKUP(E1009,'1 колонка с ТК'!$A$5:$E$800,1,FALSE())</f>
        <v>1113</v>
      </c>
    </row>
    <row r="1012" customFormat="false" ht="15.95" hidden="false" customHeight="true" outlineLevel="0" collapsed="false">
      <c r="B1012" s="22" t="s">
        <v>61</v>
      </c>
      <c r="C1012" s="24" t="n">
        <f aca="false">ROUND(VLOOKUP(A1009,'1 колонка с ТК'!$A$5:$E$800,4,FALSE())*4/3,'1 колонка с ТК'!$G$14)</f>
        <v>127</v>
      </c>
      <c r="F1012" s="22" t="s">
        <v>61</v>
      </c>
      <c r="G1012" s="24" t="n">
        <f aca="false">ROUND(VLOOKUP(E1009,'1 колонка с ТК'!$A$5:$E$800,4,FALSE())*4/3,'1 колонка с ТК'!$G$14)</f>
        <v>127</v>
      </c>
    </row>
    <row r="1013" customFormat="false" ht="15.95" hidden="false" customHeight="true" outlineLevel="0" collapsed="false">
      <c r="B1013" s="22" t="s">
        <v>62</v>
      </c>
      <c r="C1013" s="24" t="n">
        <f aca="false">VLOOKUP(A1009,'1 колонка с ТК'!$A$5:$E$800,4,FALSE())</f>
        <v>95</v>
      </c>
      <c r="F1013" s="22" t="s">
        <v>62</v>
      </c>
      <c r="G1013" s="24" t="n">
        <f aca="false">VLOOKUP(E1009,'1 колонка с ТК'!$A$5:$E$800,4,FALSE())</f>
        <v>95</v>
      </c>
    </row>
    <row r="1014" customFormat="false" ht="13.5" hidden="false" customHeight="false" outlineLevel="0" collapsed="false">
      <c r="B1014" s="26"/>
      <c r="C1014" s="27" t="n">
        <f aca="false">$I$4</f>
        <v>39845</v>
      </c>
      <c r="F1014" s="26"/>
      <c r="G1014" s="27" t="n">
        <f aca="false">$I$4</f>
        <v>39845</v>
      </c>
    </row>
    <row r="1015" customFormat="false" ht="20.25" hidden="false" customHeight="true" outlineLevel="0" collapsed="false">
      <c r="A1015" s="18" t="s">
        <v>399</v>
      </c>
      <c r="B1015" s="19" t="str">
        <f aca="false">$I$3</f>
        <v>ООО "Рога и Копыта"</v>
      </c>
      <c r="C1015" s="19"/>
      <c r="E1015" s="18" t="s">
        <v>400</v>
      </c>
      <c r="F1015" s="19" t="str">
        <f aca="false">$I$3</f>
        <v>ООО "Рога и Копыта"</v>
      </c>
      <c r="G1015" s="19"/>
    </row>
    <row r="1016" customFormat="false" ht="50.1" hidden="false" customHeight="true" outlineLevel="0" collapsed="false">
      <c r="B1016" s="21" t="str">
        <f aca="false">VLOOKUP(A1015,'1 колонка с ТК'!$A$5:$E$800,2,FALSE())</f>
        <v>Эмульсия "Рициниол" "Камертон", 10 мл</v>
      </c>
      <c r="C1016" s="21"/>
      <c r="F1016" s="21" t="str">
        <f aca="false">VLOOKUP(E1015,'1 колонка с ТК'!$A$5:$E$800,2,FALSE())</f>
        <v>Эмульсия "Рициниол" (базовый), 30 мл</v>
      </c>
      <c r="G1016" s="21"/>
    </row>
    <row r="1017" customFormat="false" ht="15.95" hidden="false" customHeight="true" outlineLevel="0" collapsed="false">
      <c r="B1017" s="22" t="s">
        <v>59</v>
      </c>
      <c r="C1017" s="23" t="str">
        <f aca="false">VLOOKUP(A1015,'1 колонка с ТК'!$A$5:$E$800,1,FALSE())</f>
        <v>1140</v>
      </c>
      <c r="F1017" s="22" t="s">
        <v>59</v>
      </c>
      <c r="G1017" s="23" t="str">
        <f aca="false">VLOOKUP(E1015,'1 колонка с ТК'!$A$5:$E$800,1,FALSE())</f>
        <v>1104</v>
      </c>
    </row>
    <row r="1018" customFormat="false" ht="15.95" hidden="false" customHeight="true" outlineLevel="0" collapsed="false">
      <c r="B1018" s="22" t="s">
        <v>61</v>
      </c>
      <c r="C1018" s="24" t="n">
        <f aca="false">ROUND(VLOOKUP(A1015,'1 колонка с ТК'!$A$5:$E$800,4,FALSE())*4/3,'1 колонка с ТК'!$G$14)</f>
        <v>108</v>
      </c>
      <c r="F1018" s="22" t="s">
        <v>61</v>
      </c>
      <c r="G1018" s="24" t="n">
        <f aca="false">ROUND(VLOOKUP(E1015,'1 колонка с ТК'!$A$5:$E$800,4,FALSE())*4/3,'1 колонка с ТК'!$G$14)</f>
        <v>211</v>
      </c>
    </row>
    <row r="1019" customFormat="false" ht="15.95" hidden="false" customHeight="true" outlineLevel="0" collapsed="false">
      <c r="B1019" s="22" t="s">
        <v>62</v>
      </c>
      <c r="C1019" s="24" t="n">
        <f aca="false">VLOOKUP(A1015,'1 колонка с ТК'!$A$5:$E$800,4,FALSE())</f>
        <v>81</v>
      </c>
      <c r="F1019" s="22" t="s">
        <v>62</v>
      </c>
      <c r="G1019" s="24" t="n">
        <f aca="false">VLOOKUP(E1015,'1 колонка с ТК'!$A$5:$E$800,4,FALSE())</f>
        <v>158</v>
      </c>
    </row>
    <row r="1020" customFormat="false" ht="13.5" hidden="false" customHeight="false" outlineLevel="0" collapsed="false">
      <c r="B1020" s="26"/>
      <c r="C1020" s="27" t="n">
        <f aca="false">$I$4</f>
        <v>39845</v>
      </c>
      <c r="F1020" s="26"/>
      <c r="G1020" s="27" t="n">
        <f aca="false">$I$4</f>
        <v>39845</v>
      </c>
    </row>
    <row r="1021" customFormat="false" ht="20.25" hidden="false" customHeight="true" outlineLevel="0" collapsed="false">
      <c r="A1021" s="18" t="s">
        <v>401</v>
      </c>
      <c r="B1021" s="19" t="str">
        <f aca="false">$I$3</f>
        <v>ООО "Рога и Копыта"</v>
      </c>
      <c r="C1021" s="19"/>
      <c r="E1021" s="18" t="s">
        <v>402</v>
      </c>
      <c r="F1021" s="19" t="str">
        <f aca="false">$I$3</f>
        <v>ООО "Рога и Копыта"</v>
      </c>
      <c r="G1021" s="19"/>
    </row>
    <row r="1022" customFormat="false" ht="50.1" hidden="false" customHeight="true" outlineLevel="0" collapsed="false">
      <c r="B1022" s="21" t="str">
        <f aca="false">VLOOKUP(A1021,'1 колонка с ТК'!$A$5:$E$800,2,FALSE())</f>
        <v>Эмульсия "Рициниол" "Лавандовый", 10 мл</v>
      </c>
      <c r="C1022" s="21"/>
      <c r="F1022" s="21" t="str">
        <f aca="false">VLOOKUP(E1021,'1 колонка с ТК'!$A$5:$E$800,2,FALSE())</f>
        <v>Эмульсия "Рициниол" с маслом шалфея, 15 мл</v>
      </c>
      <c r="G1022" s="21"/>
    </row>
    <row r="1023" customFormat="false" ht="15.95" hidden="false" customHeight="true" outlineLevel="0" collapsed="false">
      <c r="B1023" s="22" t="s">
        <v>59</v>
      </c>
      <c r="C1023" s="23" t="str">
        <f aca="false">VLOOKUP(A1021,'1 колонка с ТК'!$A$5:$E$800,1,FALSE())</f>
        <v>1139</v>
      </c>
      <c r="F1023" s="22" t="s">
        <v>59</v>
      </c>
      <c r="G1023" s="23" t="str">
        <f aca="false">VLOOKUP(E1021,'1 колонка с ТК'!$A$5:$E$800,1,FALSE())</f>
        <v>1112</v>
      </c>
    </row>
    <row r="1024" customFormat="false" ht="15.95" hidden="false" customHeight="true" outlineLevel="0" collapsed="false">
      <c r="B1024" s="22" t="s">
        <v>61</v>
      </c>
      <c r="C1024" s="24" t="n">
        <f aca="false">ROUND(VLOOKUP(A1021,'1 колонка с ТК'!$A$5:$E$800,4,FALSE())*4/3,'1 колонка с ТК'!$G$14)</f>
        <v>108</v>
      </c>
      <c r="F1024" s="22" t="s">
        <v>61</v>
      </c>
      <c r="G1024" s="24" t="n">
        <f aca="false">ROUND(VLOOKUP(E1021,'1 колонка с ТК'!$A$5:$E$800,4,FALSE())*4/3,'1 колонка с ТК'!$G$14)</f>
        <v>152</v>
      </c>
    </row>
    <row r="1025" customFormat="false" ht="15.95" hidden="false" customHeight="true" outlineLevel="0" collapsed="false">
      <c r="B1025" s="22" t="s">
        <v>62</v>
      </c>
      <c r="C1025" s="24" t="n">
        <f aca="false">VLOOKUP(A1021,'1 колонка с ТК'!$A$5:$E$800,4,FALSE())</f>
        <v>81</v>
      </c>
      <c r="F1025" s="22" t="s">
        <v>62</v>
      </c>
      <c r="G1025" s="24" t="n">
        <f aca="false">VLOOKUP(E1021,'1 колонка с ТК'!$A$5:$E$800,4,FALSE())</f>
        <v>114</v>
      </c>
    </row>
    <row r="1026" customFormat="false" ht="13.5" hidden="false" customHeight="false" outlineLevel="0" collapsed="false">
      <c r="B1026" s="26"/>
      <c r="C1026" s="27" t="n">
        <f aca="false">$I$4</f>
        <v>39845</v>
      </c>
      <c r="F1026" s="26"/>
      <c r="G1026" s="27" t="n">
        <f aca="false">$I$4</f>
        <v>39845</v>
      </c>
    </row>
    <row r="1027" customFormat="false" ht="20.25" hidden="false" customHeight="true" outlineLevel="0" collapsed="false">
      <c r="A1027" s="18" t="s">
        <v>403</v>
      </c>
      <c r="B1027" s="19" t="str">
        <f aca="false">$I$3</f>
        <v>ООО "Рога и Копыта"</v>
      </c>
      <c r="C1027" s="19"/>
      <c r="E1027" s="18" t="s">
        <v>404</v>
      </c>
      <c r="F1027" s="19" t="str">
        <f aca="false">$I$3</f>
        <v>ООО "Рога и Копыта"</v>
      </c>
      <c r="G1027" s="19"/>
    </row>
    <row r="1028" customFormat="false" ht="50.1" hidden="false" customHeight="true" outlineLevel="0" collapsed="false">
      <c r="B1028" s="21" t="str">
        <f aca="false">VLOOKUP(A1027,'1 колонка с ТК'!$A$5:$E$800,2,FALSE())</f>
        <v>Эмульсия "Рициниол" "Молодость", 10 мл</v>
      </c>
      <c r="C1028" s="21"/>
      <c r="F1028" s="21" t="str">
        <f aca="false">VLOOKUP(E1027,'1 колонка с ТК'!$A$5:$E$800,2,FALSE())</f>
        <v>Эмульсия "Рициниол" с маслом шалфея, 30 мл</v>
      </c>
      <c r="G1028" s="21"/>
    </row>
    <row r="1029" customFormat="false" ht="15.95" hidden="false" customHeight="true" outlineLevel="0" collapsed="false">
      <c r="B1029" s="22" t="s">
        <v>59</v>
      </c>
      <c r="C1029" s="23" t="str">
        <f aca="false">VLOOKUP(A1027,'1 колонка с ТК'!$A$5:$E$800,1,FALSE())</f>
        <v>1141</v>
      </c>
      <c r="F1029" s="22" t="s">
        <v>59</v>
      </c>
      <c r="G1029" s="23" t="str">
        <f aca="false">VLOOKUP(E1027,'1 колонка с ТК'!$A$5:$E$800,1,FALSE())</f>
        <v>1102</v>
      </c>
    </row>
    <row r="1030" customFormat="false" ht="15.95" hidden="false" customHeight="true" outlineLevel="0" collapsed="false">
      <c r="B1030" s="22" t="s">
        <v>61</v>
      </c>
      <c r="C1030" s="24" t="n">
        <f aca="false">ROUND(VLOOKUP(A1027,'1 колонка с ТК'!$A$5:$E$800,4,FALSE())*4/3,'1 колонка с ТК'!$G$14)</f>
        <v>108</v>
      </c>
      <c r="F1030" s="22" t="s">
        <v>61</v>
      </c>
      <c r="G1030" s="24" t="n">
        <f aca="false">ROUND(VLOOKUP(E1027,'1 колонка с ТК'!$A$5:$E$800,4,FALSE())*4/3,'1 колонка с ТК'!$G$14)</f>
        <v>260</v>
      </c>
    </row>
    <row r="1031" customFormat="false" ht="15.95" hidden="false" customHeight="true" outlineLevel="0" collapsed="false">
      <c r="B1031" s="22" t="s">
        <v>62</v>
      </c>
      <c r="C1031" s="24" t="n">
        <f aca="false">VLOOKUP(A1027,'1 колонка с ТК'!$A$5:$E$800,4,FALSE())</f>
        <v>81</v>
      </c>
      <c r="F1031" s="22" t="s">
        <v>62</v>
      </c>
      <c r="G1031" s="24" t="n">
        <f aca="false">VLOOKUP(E1027,'1 колонка с ТК'!$A$5:$E$800,4,FALSE())</f>
        <v>195</v>
      </c>
    </row>
    <row r="1032" customFormat="false" ht="13.5" hidden="false" customHeight="false" outlineLevel="0" collapsed="false">
      <c r="B1032" s="26"/>
      <c r="C1032" s="27" t="n">
        <f aca="false">$I$4</f>
        <v>39845</v>
      </c>
      <c r="F1032" s="26"/>
      <c r="G1032" s="27" t="n">
        <f aca="false">$I$4</f>
        <v>39845</v>
      </c>
    </row>
    <row r="1033" customFormat="false" ht="20.25" hidden="false" customHeight="true" outlineLevel="0" collapsed="false">
      <c r="A1033" s="18" t="s">
        <v>405</v>
      </c>
      <c r="B1033" s="19" t="str">
        <f aca="false">$I$3</f>
        <v>ООО "Рога и Копыта"</v>
      </c>
      <c r="C1033" s="19"/>
      <c r="E1033" s="18" t="s">
        <v>406</v>
      </c>
      <c r="F1033" s="19" t="str">
        <f aca="false">$I$3</f>
        <v>ООО "Рога и Копыта"</v>
      </c>
      <c r="G1033" s="19"/>
    </row>
    <row r="1034" customFormat="false" ht="50.1" hidden="false" customHeight="true" outlineLevel="0" collapsed="false">
      <c r="B1034" s="21" t="str">
        <f aca="false">VLOOKUP(A1033,'1 колонка с ТК'!$A$5:$E$800,2,FALSE())</f>
        <v>Эмульсия "Рициниол" "Сильфида", 10 мл</v>
      </c>
      <c r="C1034" s="21"/>
      <c r="F1034" s="21" t="str">
        <f aca="false">VLOOKUP(E1033,'1 колонка с ТК'!$A$5:$E$800,2,FALSE())</f>
        <v>Эмульсия "Рициниол-В", 15 мл</v>
      </c>
      <c r="G1034" s="21"/>
    </row>
    <row r="1035" customFormat="false" ht="15.95" hidden="false" customHeight="true" outlineLevel="0" collapsed="false">
      <c r="B1035" s="22" t="s">
        <v>59</v>
      </c>
      <c r="C1035" s="23" t="str">
        <f aca="false">VLOOKUP(A1033,'1 колонка с ТК'!$A$5:$E$800,1,FALSE())</f>
        <v>1142</v>
      </c>
      <c r="F1035" s="22" t="s">
        <v>59</v>
      </c>
      <c r="G1035" s="23" t="str">
        <f aca="false">VLOOKUP(E1033,'1 колонка с ТК'!$A$5:$E$800,1,FALSE())</f>
        <v>1114</v>
      </c>
    </row>
    <row r="1036" customFormat="false" ht="15.95" hidden="false" customHeight="true" outlineLevel="0" collapsed="false">
      <c r="B1036" s="22" t="s">
        <v>61</v>
      </c>
      <c r="C1036" s="24" t="n">
        <f aca="false">ROUND(VLOOKUP(A1033,'1 колонка с ТК'!$A$5:$E$800,4,FALSE())*4/3,'1 колонка с ТК'!$G$14)</f>
        <v>108</v>
      </c>
      <c r="F1036" s="22" t="s">
        <v>61</v>
      </c>
      <c r="G1036" s="24" t="n">
        <f aca="false">ROUND(VLOOKUP(E1033,'1 колонка с ТК'!$A$5:$E$800,4,FALSE())*4/3,'1 колонка с ТК'!$G$14)</f>
        <v>165</v>
      </c>
    </row>
    <row r="1037" customFormat="false" ht="15.95" hidden="false" customHeight="true" outlineLevel="0" collapsed="false">
      <c r="B1037" s="22" t="s">
        <v>62</v>
      </c>
      <c r="C1037" s="24" t="n">
        <f aca="false">VLOOKUP(A1033,'1 колонка с ТК'!$A$5:$E$800,4,FALSE())</f>
        <v>81</v>
      </c>
      <c r="F1037" s="22" t="s">
        <v>62</v>
      </c>
      <c r="G1037" s="24" t="n">
        <f aca="false">VLOOKUP(E1033,'1 колонка с ТК'!$A$5:$E$800,4,FALSE())</f>
        <v>124</v>
      </c>
    </row>
    <row r="1038" customFormat="false" ht="13.5" hidden="false" customHeight="false" outlineLevel="0" collapsed="false">
      <c r="B1038" s="26"/>
      <c r="C1038" s="27" t="n">
        <f aca="false">$I$4</f>
        <v>39845</v>
      </c>
      <c r="F1038" s="26"/>
      <c r="G1038" s="27" t="n">
        <f aca="false">$I$4</f>
        <v>39845</v>
      </c>
    </row>
    <row r="1039" customFormat="false" ht="20.25" hidden="false" customHeight="true" outlineLevel="0" collapsed="false">
      <c r="A1039" s="18" t="s">
        <v>407</v>
      </c>
      <c r="B1039" s="19" t="str">
        <f aca="false">$I$3</f>
        <v>ООО "Рога и Копыта"</v>
      </c>
      <c r="C1039" s="19"/>
      <c r="E1039" s="18" t="s">
        <v>408</v>
      </c>
      <c r="F1039" s="19" t="str">
        <f aca="false">$I$3</f>
        <v>ООО "Рога и Копыта"</v>
      </c>
      <c r="G1039" s="19"/>
    </row>
    <row r="1040" customFormat="false" ht="50.1" hidden="false" customHeight="true" outlineLevel="0" collapsed="false">
      <c r="B1040" s="21" t="str">
        <f aca="false">VLOOKUP(A1039,'1 колонка с ТК'!$A$5:$E$800,2,FALSE())</f>
        <v>Эмульсия "Рициниол" "Ясный взор", 10 мл</v>
      </c>
      <c r="C1040" s="21"/>
      <c r="F1040" s="21" t="str">
        <f aca="false">VLOOKUP(E1039,'1 колонка с ТК'!$A$5:$E$800,2,FALSE())</f>
        <v>Эмульсия "Рициниол-И (Интим)", 15 мл</v>
      </c>
      <c r="G1040" s="21"/>
    </row>
    <row r="1041" customFormat="false" ht="15.95" hidden="false" customHeight="true" outlineLevel="0" collapsed="false">
      <c r="B1041" s="22" t="s">
        <v>59</v>
      </c>
      <c r="C1041" s="23" t="str">
        <f aca="false">VLOOKUP(A1039,'1 колонка с ТК'!$A$5:$E$800,1,FALSE())</f>
        <v>1143</v>
      </c>
      <c r="F1041" s="22" t="s">
        <v>59</v>
      </c>
      <c r="G1041" s="23" t="str">
        <f aca="false">VLOOKUP(E1039,'1 колонка с ТК'!$A$5:$E$800,1,FALSE())</f>
        <v>1115</v>
      </c>
    </row>
    <row r="1042" customFormat="false" ht="15.95" hidden="false" customHeight="true" outlineLevel="0" collapsed="false">
      <c r="B1042" s="22" t="s">
        <v>61</v>
      </c>
      <c r="C1042" s="24" t="n">
        <f aca="false">ROUND(VLOOKUP(A1039,'1 колонка с ТК'!$A$5:$E$800,4,FALSE())*4/3,'1 колонка с ТК'!$G$14)</f>
        <v>108</v>
      </c>
      <c r="F1042" s="22" t="s">
        <v>61</v>
      </c>
      <c r="G1042" s="24" t="n">
        <f aca="false">ROUND(VLOOKUP(E1039,'1 колонка с ТК'!$A$5:$E$800,4,FALSE())*4/3,'1 колонка с ТК'!$G$14)</f>
        <v>167</v>
      </c>
    </row>
    <row r="1043" customFormat="false" ht="15.95" hidden="false" customHeight="true" outlineLevel="0" collapsed="false">
      <c r="B1043" s="22" t="s">
        <v>62</v>
      </c>
      <c r="C1043" s="24" t="n">
        <f aca="false">VLOOKUP(A1039,'1 колонка с ТК'!$A$5:$E$800,4,FALSE())</f>
        <v>81</v>
      </c>
      <c r="F1043" s="22" t="s">
        <v>62</v>
      </c>
      <c r="G1043" s="24" t="n">
        <f aca="false">VLOOKUP(E1039,'1 колонка с ТК'!$A$5:$E$800,4,FALSE())</f>
        <v>125</v>
      </c>
    </row>
    <row r="1044" customFormat="false" ht="13.5" hidden="false" customHeight="false" outlineLevel="0" collapsed="false">
      <c r="B1044" s="26"/>
      <c r="C1044" s="27" t="n">
        <f aca="false">$I$4</f>
        <v>39845</v>
      </c>
      <c r="F1044" s="26"/>
      <c r="G1044" s="27" t="n">
        <f aca="false">$I$4</f>
        <v>39845</v>
      </c>
    </row>
    <row r="1045" customFormat="false" ht="20.25" hidden="false" customHeight="true" outlineLevel="0" collapsed="false">
      <c r="A1045" s="18" t="s">
        <v>409</v>
      </c>
      <c r="B1045" s="19" t="str">
        <f aca="false">$I$3</f>
        <v>ООО "Рога и Копыта"</v>
      </c>
      <c r="C1045" s="19"/>
      <c r="E1045" s="18" t="s">
        <v>410</v>
      </c>
      <c r="F1045" s="19" t="str">
        <f aca="false">$I$3</f>
        <v>ООО "Рога и Копыта"</v>
      </c>
      <c r="G1045" s="19"/>
    </row>
    <row r="1046" customFormat="false" ht="50.1" hidden="false" customHeight="true" outlineLevel="0" collapsed="false">
      <c r="B1046" s="21" t="str">
        <f aca="false">VLOOKUP(A1045,'1 колонка с ТК'!$A$5:$E$800,2,FALSE())</f>
        <v>Эмульсия "Рициниол-К", 10 мл</v>
      </c>
      <c r="C1046" s="21"/>
      <c r="F1046" s="21" t="str">
        <f aca="false">VLOOKUP(E1045,'1 колонка с ТК'!$A$5:$E$800,2,FALSE())</f>
        <v>Гель "АргоВасна Календула", гель, 25 г</v>
      </c>
      <c r="G1046" s="21"/>
    </row>
    <row r="1047" customFormat="false" ht="15.95" hidden="false" customHeight="true" outlineLevel="0" collapsed="false">
      <c r="B1047" s="22" t="s">
        <v>59</v>
      </c>
      <c r="C1047" s="23" t="str">
        <f aca="false">VLOOKUP(A1045,'1 колонка с ТК'!$A$5:$E$800,1,FALSE())</f>
        <v>1107</v>
      </c>
      <c r="F1047" s="22" t="s">
        <v>59</v>
      </c>
      <c r="G1047" s="23" t="str">
        <f aca="false">VLOOKUP(E1045,'1 колонка с ТК'!$A$5:$E$800,1,FALSE())</f>
        <v>1204</v>
      </c>
    </row>
    <row r="1048" customFormat="false" ht="15.95" hidden="false" customHeight="true" outlineLevel="0" collapsed="false">
      <c r="B1048" s="22" t="s">
        <v>61</v>
      </c>
      <c r="C1048" s="24" t="n">
        <f aca="false">ROUND(VLOOKUP(A1045,'1 колонка с ТК'!$A$5:$E$800,4,FALSE())*4/3,'1 колонка с ТК'!$G$14)</f>
        <v>127</v>
      </c>
      <c r="F1048" s="22" t="s">
        <v>61</v>
      </c>
      <c r="G1048" s="24" t="n">
        <f aca="false">ROUND(VLOOKUP(E1045,'1 колонка с ТК'!$A$5:$E$800,4,FALSE())*4/3,'1 колонка с ТК'!$G$14)</f>
        <v>141</v>
      </c>
    </row>
    <row r="1049" customFormat="false" ht="15.95" hidden="false" customHeight="true" outlineLevel="0" collapsed="false">
      <c r="B1049" s="22" t="s">
        <v>62</v>
      </c>
      <c r="C1049" s="24" t="n">
        <f aca="false">VLOOKUP(A1045,'1 колонка с ТК'!$A$5:$E$800,4,FALSE())</f>
        <v>95</v>
      </c>
      <c r="F1049" s="22" t="s">
        <v>62</v>
      </c>
      <c r="G1049" s="24" t="n">
        <f aca="false">VLOOKUP(E1045,'1 колонка с ТК'!$A$5:$E$800,4,FALSE())</f>
        <v>106</v>
      </c>
    </row>
    <row r="1050" customFormat="false" ht="13.5" hidden="false" customHeight="false" outlineLevel="0" collapsed="false">
      <c r="B1050" s="26"/>
      <c r="C1050" s="27" t="n">
        <f aca="false">$I$4</f>
        <v>39845</v>
      </c>
      <c r="F1050" s="26"/>
      <c r="G1050" s="27" t="n">
        <f aca="false">$I$4</f>
        <v>39845</v>
      </c>
    </row>
    <row r="1051" customFormat="false" ht="20.25" hidden="false" customHeight="true" outlineLevel="0" collapsed="false">
      <c r="A1051" s="18" t="s">
        <v>411</v>
      </c>
      <c r="B1051" s="19" t="str">
        <f aca="false">$I$3</f>
        <v>ООО "Рога и Копыта"</v>
      </c>
      <c r="C1051" s="19"/>
      <c r="E1051" s="18" t="s">
        <v>412</v>
      </c>
      <c r="F1051" s="19" t="str">
        <f aca="false">$I$3</f>
        <v>ООО "Рога и Копыта"</v>
      </c>
      <c r="G1051" s="19"/>
    </row>
    <row r="1052" customFormat="false" ht="50.1" hidden="false" customHeight="true" outlineLevel="0" collapsed="false">
      <c r="B1052" s="21" t="str">
        <f aca="false">VLOOKUP(A1051,'1 колонка с ТК'!$A$5:$E$800,2,FALSE())</f>
        <v>Эмульсия "Рициниол-Н", 15 мл</v>
      </c>
      <c r="C1052" s="21"/>
      <c r="F1052" s="21" t="str">
        <f aca="false">VLOOKUP(E1051,'1 колонка с ТК'!$A$5:$E$800,2,FALSE())</f>
        <v>Гель "АргоВасна Орех", 25 г</v>
      </c>
      <c r="G1052" s="21"/>
    </row>
    <row r="1053" customFormat="false" ht="15.95" hidden="false" customHeight="true" outlineLevel="0" collapsed="false">
      <c r="B1053" s="22" t="s">
        <v>59</v>
      </c>
      <c r="C1053" s="23" t="str">
        <f aca="false">VLOOKUP(A1051,'1 колонка с ТК'!$A$5:$E$800,1,FALSE())</f>
        <v>1116</v>
      </c>
      <c r="F1053" s="22" t="s">
        <v>59</v>
      </c>
      <c r="G1053" s="23" t="str">
        <f aca="false">VLOOKUP(E1051,'1 колонка с ТК'!$A$5:$E$800,1,FALSE())</f>
        <v>1205</v>
      </c>
    </row>
    <row r="1054" customFormat="false" ht="15.95" hidden="false" customHeight="true" outlineLevel="0" collapsed="false">
      <c r="B1054" s="22" t="s">
        <v>61</v>
      </c>
      <c r="C1054" s="24" t="n">
        <f aca="false">ROUND(VLOOKUP(A1051,'1 колонка с ТК'!$A$5:$E$800,4,FALSE())*4/3,'1 колонка с ТК'!$G$14)</f>
        <v>127</v>
      </c>
      <c r="F1054" s="22" t="s">
        <v>61</v>
      </c>
      <c r="G1054" s="24" t="n">
        <f aca="false">ROUND(VLOOKUP(E1051,'1 колонка с ТК'!$A$5:$E$800,4,FALSE())*4/3,'1 колонка с ТК'!$G$14)</f>
        <v>141</v>
      </c>
    </row>
    <row r="1055" customFormat="false" ht="15.95" hidden="false" customHeight="true" outlineLevel="0" collapsed="false">
      <c r="B1055" s="22" t="s">
        <v>62</v>
      </c>
      <c r="C1055" s="24" t="n">
        <f aca="false">VLOOKUP(A1051,'1 колонка с ТК'!$A$5:$E$800,4,FALSE())</f>
        <v>95</v>
      </c>
      <c r="F1055" s="22" t="s">
        <v>62</v>
      </c>
      <c r="G1055" s="24" t="n">
        <f aca="false">VLOOKUP(E1051,'1 колонка с ТК'!$A$5:$E$800,4,FALSE())</f>
        <v>106</v>
      </c>
    </row>
    <row r="1056" customFormat="false" ht="13.5" hidden="false" customHeight="false" outlineLevel="0" collapsed="false">
      <c r="B1056" s="26"/>
      <c r="C1056" s="27" t="n">
        <f aca="false">$I$4</f>
        <v>39845</v>
      </c>
      <c r="F1056" s="26"/>
      <c r="G1056" s="27" t="n">
        <f aca="false">$I$4</f>
        <v>39845</v>
      </c>
    </row>
    <row r="1057" customFormat="false" ht="20.25" hidden="false" customHeight="true" outlineLevel="0" collapsed="false">
      <c r="A1057" s="18" t="s">
        <v>413</v>
      </c>
      <c r="B1057" s="19" t="str">
        <f aca="false">$I$3</f>
        <v>ООО "Рога и Копыта"</v>
      </c>
      <c r="C1057" s="19"/>
      <c r="E1057" s="18" t="s">
        <v>414</v>
      </c>
      <c r="F1057" s="19" t="str">
        <f aca="false">$I$3</f>
        <v>ООО "Рога и Копыта"</v>
      </c>
      <c r="G1057" s="19"/>
    </row>
    <row r="1058" customFormat="false" ht="50.1" hidden="false" customHeight="true" outlineLevel="0" collapsed="false">
      <c r="B1058" s="21" t="str">
        <f aca="false">VLOOKUP(A1057,'1 колонка с ТК'!$A$5:$E$800,2,FALSE())</f>
        <v>Эмульсия "Рициниол-О", 30 мл</v>
      </c>
      <c r="C1058" s="21"/>
      <c r="F1058" s="21" t="str">
        <f aca="false">VLOOKUP(E1057,'1 колонка с ТК'!$A$5:$E$800,2,FALSE())</f>
        <v>Гель "АргоВасна Орех", 60 г</v>
      </c>
      <c r="G1058" s="21"/>
    </row>
    <row r="1059" customFormat="false" ht="15.95" hidden="false" customHeight="true" outlineLevel="0" collapsed="false">
      <c r="B1059" s="22" t="s">
        <v>59</v>
      </c>
      <c r="C1059" s="23" t="str">
        <f aca="false">VLOOKUP(A1057,'1 колонка с ТК'!$A$5:$E$800,1,FALSE())</f>
        <v>1109</v>
      </c>
      <c r="F1059" s="22" t="s">
        <v>59</v>
      </c>
      <c r="G1059" s="23" t="str">
        <f aca="false">VLOOKUP(E1057,'1 колонка с ТК'!$A$5:$E$800,1,FALSE())</f>
        <v>1206</v>
      </c>
    </row>
    <row r="1060" customFormat="false" ht="15.95" hidden="false" customHeight="true" outlineLevel="0" collapsed="false">
      <c r="B1060" s="22" t="s">
        <v>61</v>
      </c>
      <c r="C1060" s="24" t="n">
        <f aca="false">ROUND(VLOOKUP(A1057,'1 колонка с ТК'!$A$5:$E$800,4,FALSE())*4/3,'1 колонка с ТК'!$G$14)</f>
        <v>172</v>
      </c>
      <c r="F1060" s="22" t="s">
        <v>61</v>
      </c>
      <c r="G1060" s="24" t="n">
        <f aca="false">ROUND(VLOOKUP(E1057,'1 колонка с ТК'!$A$5:$E$800,4,FALSE())*4/3,'1 колонка с ТК'!$G$14)</f>
        <v>259</v>
      </c>
    </row>
    <row r="1061" customFormat="false" ht="15.95" hidden="false" customHeight="true" outlineLevel="0" collapsed="false">
      <c r="B1061" s="22" t="s">
        <v>62</v>
      </c>
      <c r="C1061" s="24" t="n">
        <f aca="false">VLOOKUP(A1057,'1 колонка с ТК'!$A$5:$E$800,4,FALSE())</f>
        <v>129</v>
      </c>
      <c r="F1061" s="22" t="s">
        <v>62</v>
      </c>
      <c r="G1061" s="24" t="n">
        <f aca="false">VLOOKUP(E1057,'1 колонка с ТК'!$A$5:$E$800,4,FALSE())</f>
        <v>194</v>
      </c>
    </row>
    <row r="1062" customFormat="false" ht="13.5" hidden="false" customHeight="false" outlineLevel="0" collapsed="false">
      <c r="B1062" s="26"/>
      <c r="C1062" s="27" t="n">
        <f aca="false">$I$4</f>
        <v>39845</v>
      </c>
      <c r="F1062" s="26"/>
      <c r="G1062" s="27" t="n">
        <f aca="false">$I$4</f>
        <v>39845</v>
      </c>
    </row>
    <row r="1063" customFormat="false" ht="20.25" hidden="false" customHeight="true" outlineLevel="0" collapsed="false">
      <c r="A1063" s="18" t="s">
        <v>415</v>
      </c>
      <c r="B1063" s="19" t="str">
        <f aca="false">$I$3</f>
        <v>ООО "Рога и Копыта"</v>
      </c>
      <c r="C1063" s="19"/>
      <c r="E1063" s="18" t="s">
        <v>416</v>
      </c>
      <c r="F1063" s="19" t="str">
        <f aca="false">$I$3</f>
        <v>ООО "Рога и Копыта"</v>
      </c>
      <c r="G1063" s="19"/>
    </row>
    <row r="1064" customFormat="false" ht="50.1" hidden="false" customHeight="true" outlineLevel="0" collapsed="false">
      <c r="B1064" s="21" t="str">
        <f aca="false">VLOOKUP(A1063,'1 колонка с ТК'!$A$5:$E$800,2,FALSE())</f>
        <v>Эмульсия "Рициниол-П", 15 мл</v>
      </c>
      <c r="C1064" s="21"/>
      <c r="F1064" s="21" t="str">
        <f aca="false">VLOOKUP(E1063,'1 колонка с ТК'!$A$5:$E$800,2,FALSE())</f>
        <v>Гель "АргоВасна Персик", 25 г</v>
      </c>
      <c r="G1064" s="21"/>
    </row>
    <row r="1065" customFormat="false" ht="15.95" hidden="false" customHeight="true" outlineLevel="0" collapsed="false">
      <c r="B1065" s="22" t="s">
        <v>59</v>
      </c>
      <c r="C1065" s="23" t="str">
        <f aca="false">VLOOKUP(A1063,'1 колонка с ТК'!$A$5:$E$800,1,FALSE())</f>
        <v>1117</v>
      </c>
      <c r="F1065" s="22" t="s">
        <v>59</v>
      </c>
      <c r="G1065" s="23" t="str">
        <f aca="false">VLOOKUP(E1063,'1 колонка с ТК'!$A$5:$E$800,1,FALSE())</f>
        <v>1207</v>
      </c>
    </row>
    <row r="1066" customFormat="false" ht="15.95" hidden="false" customHeight="true" outlineLevel="0" collapsed="false">
      <c r="B1066" s="22" t="s">
        <v>61</v>
      </c>
      <c r="C1066" s="24" t="n">
        <f aca="false">ROUND(VLOOKUP(A1063,'1 колонка с ТК'!$A$5:$E$800,4,FALSE())*4/3,'1 колонка с ТК'!$G$14)</f>
        <v>172</v>
      </c>
      <c r="F1066" s="22" t="s">
        <v>61</v>
      </c>
      <c r="G1066" s="24" t="n">
        <f aca="false">ROUND(VLOOKUP(E1063,'1 колонка с ТК'!$A$5:$E$800,4,FALSE())*4/3,'1 колонка с ТК'!$G$14)</f>
        <v>141</v>
      </c>
    </row>
    <row r="1067" customFormat="false" ht="15.95" hidden="false" customHeight="true" outlineLevel="0" collapsed="false">
      <c r="B1067" s="22" t="s">
        <v>62</v>
      </c>
      <c r="C1067" s="24" t="n">
        <f aca="false">VLOOKUP(A1063,'1 колонка с ТК'!$A$5:$E$800,4,FALSE())</f>
        <v>129</v>
      </c>
      <c r="F1067" s="22" t="s">
        <v>62</v>
      </c>
      <c r="G1067" s="24" t="n">
        <f aca="false">VLOOKUP(E1063,'1 колонка с ТК'!$A$5:$E$800,4,FALSE())</f>
        <v>106</v>
      </c>
    </row>
    <row r="1068" customFormat="false" ht="13.5" hidden="false" customHeight="false" outlineLevel="0" collapsed="false">
      <c r="B1068" s="26"/>
      <c r="C1068" s="27" t="n">
        <f aca="false">$I$4</f>
        <v>39845</v>
      </c>
      <c r="F1068" s="26"/>
      <c r="G1068" s="27" t="n">
        <f aca="false">$I$4</f>
        <v>39845</v>
      </c>
    </row>
    <row r="1069" customFormat="false" ht="20.25" hidden="false" customHeight="true" outlineLevel="0" collapsed="false">
      <c r="A1069" s="18" t="s">
        <v>417</v>
      </c>
      <c r="B1069" s="19" t="str">
        <f aca="false">$I$3</f>
        <v>ООО "Рога и Копыта"</v>
      </c>
      <c r="C1069" s="19"/>
      <c r="E1069" s="18" t="s">
        <v>418</v>
      </c>
      <c r="F1069" s="19" t="str">
        <f aca="false">$I$3</f>
        <v>ООО "Рога и Копыта"</v>
      </c>
      <c r="G1069" s="19"/>
    </row>
    <row r="1070" customFormat="false" ht="50.1" hidden="false" customHeight="true" outlineLevel="0" collapsed="false">
      <c r="B1070" s="21" t="str">
        <f aca="false">VLOOKUP(A1069,'1 колонка с ТК'!$A$5:$E$800,2,FALSE())</f>
        <v>Эмульсия "Рициниол-С", 15 мл</v>
      </c>
      <c r="C1070" s="21"/>
      <c r="F1070" s="21" t="str">
        <f aca="false">VLOOKUP(E1069,'1 колонка с ТК'!$A$5:$E$800,2,FALSE())</f>
        <v>Гель "АргоВасна Прополис", 25 г</v>
      </c>
      <c r="G1070" s="21"/>
    </row>
    <row r="1071" customFormat="false" ht="15.95" hidden="false" customHeight="true" outlineLevel="0" collapsed="false">
      <c r="B1071" s="22" t="s">
        <v>59</v>
      </c>
      <c r="C1071" s="23" t="str">
        <f aca="false">VLOOKUP(A1069,'1 колонка с ТК'!$A$5:$E$800,1,FALSE())</f>
        <v>1118</v>
      </c>
      <c r="F1071" s="22" t="s">
        <v>59</v>
      </c>
      <c r="G1071" s="23" t="str">
        <f aca="false">VLOOKUP(E1069,'1 колонка с ТК'!$A$5:$E$800,1,FALSE())</f>
        <v>1208</v>
      </c>
    </row>
    <row r="1072" customFormat="false" ht="15.95" hidden="false" customHeight="true" outlineLevel="0" collapsed="false">
      <c r="B1072" s="22" t="s">
        <v>61</v>
      </c>
      <c r="C1072" s="24" t="n">
        <f aca="false">ROUND(VLOOKUP(A1069,'1 колонка с ТК'!$A$5:$E$800,4,FALSE())*4/3,'1 колонка с ТК'!$G$14)</f>
        <v>172</v>
      </c>
      <c r="F1072" s="22" t="s">
        <v>61</v>
      </c>
      <c r="G1072" s="24" t="n">
        <f aca="false">ROUND(VLOOKUP(E1069,'1 колонка с ТК'!$A$5:$E$800,4,FALSE())*4/3,'1 колонка с ТК'!$G$14)</f>
        <v>141</v>
      </c>
    </row>
    <row r="1073" customFormat="false" ht="15.95" hidden="false" customHeight="true" outlineLevel="0" collapsed="false">
      <c r="B1073" s="22" t="s">
        <v>62</v>
      </c>
      <c r="C1073" s="24" t="n">
        <f aca="false">VLOOKUP(A1069,'1 колонка с ТК'!$A$5:$E$800,4,FALSE())</f>
        <v>129</v>
      </c>
      <c r="F1073" s="22" t="s">
        <v>62</v>
      </c>
      <c r="G1073" s="24" t="n">
        <f aca="false">VLOOKUP(E1069,'1 колонка с ТК'!$A$5:$E$800,4,FALSE())</f>
        <v>106</v>
      </c>
    </row>
    <row r="1074" customFormat="false" ht="13.5" hidden="false" customHeight="false" outlineLevel="0" collapsed="false">
      <c r="B1074" s="26"/>
      <c r="C1074" s="27" t="n">
        <f aca="false">$I$4</f>
        <v>39845</v>
      </c>
      <c r="F1074" s="26"/>
      <c r="G1074" s="27" t="n">
        <f aca="false">$I$4</f>
        <v>39845</v>
      </c>
    </row>
    <row r="1075" customFormat="false" ht="20.25" hidden="false" customHeight="true" outlineLevel="0" collapsed="false">
      <c r="A1075" s="18" t="s">
        <v>419</v>
      </c>
      <c r="B1075" s="19" t="str">
        <f aca="false">$I$3</f>
        <v>ООО "Рога и Копыта"</v>
      </c>
      <c r="C1075" s="19"/>
      <c r="E1075" s="18" t="s">
        <v>420</v>
      </c>
      <c r="F1075" s="19" t="str">
        <f aca="false">$I$3</f>
        <v>ООО "Рога и Копыта"</v>
      </c>
      <c r="G1075" s="19"/>
    </row>
    <row r="1076" customFormat="false" ht="50.1" hidden="false" customHeight="true" outlineLevel="0" collapsed="false">
      <c r="B1076" s="21" t="str">
        <f aca="false">VLOOKUP(A1075,'1 колонка с ТК'!$A$5:$E$800,2,FALSE())</f>
        <v>Гель "АргоВасна Вита", 60 г</v>
      </c>
      <c r="C1076" s="21"/>
      <c r="F1076" s="21" t="str">
        <f aca="false">VLOOKUP(E1075,'1 колонка с ТК'!$A$5:$E$800,2,FALSE())</f>
        <v>Гель "АргоВасна Сирень",  25 г</v>
      </c>
      <c r="G1076" s="21"/>
    </row>
    <row r="1077" customFormat="false" ht="15.95" hidden="false" customHeight="true" outlineLevel="0" collapsed="false">
      <c r="B1077" s="22" t="s">
        <v>59</v>
      </c>
      <c r="C1077" s="23" t="str">
        <f aca="false">VLOOKUP(A1075,'1 колонка с ТК'!$A$5:$E$800,1,FALSE())</f>
        <v>1203</v>
      </c>
      <c r="F1077" s="22" t="s">
        <v>59</v>
      </c>
      <c r="G1077" s="23" t="str">
        <f aca="false">VLOOKUP(E1075,'1 колонка с ТК'!$A$5:$E$800,1,FALSE())</f>
        <v>1209</v>
      </c>
    </row>
    <row r="1078" customFormat="false" ht="15.95" hidden="false" customHeight="true" outlineLevel="0" collapsed="false">
      <c r="B1078" s="22" t="s">
        <v>61</v>
      </c>
      <c r="C1078" s="24" t="n">
        <f aca="false">ROUND(VLOOKUP(A1075,'1 колонка с ТК'!$A$5:$E$800,4,FALSE())*4/3,'1 колонка с ТК'!$G$14)</f>
        <v>259</v>
      </c>
      <c r="F1078" s="22" t="s">
        <v>61</v>
      </c>
      <c r="G1078" s="24" t="n">
        <f aca="false">ROUND(VLOOKUP(E1075,'1 колонка с ТК'!$A$5:$E$800,4,FALSE())*4/3,'1 колонка с ТК'!$G$14)</f>
        <v>141</v>
      </c>
    </row>
    <row r="1079" customFormat="false" ht="15.95" hidden="false" customHeight="true" outlineLevel="0" collapsed="false">
      <c r="B1079" s="22" t="s">
        <v>62</v>
      </c>
      <c r="C1079" s="24" t="n">
        <f aca="false">VLOOKUP(A1075,'1 колонка с ТК'!$A$5:$E$800,4,FALSE())</f>
        <v>194</v>
      </c>
      <c r="F1079" s="22" t="s">
        <v>62</v>
      </c>
      <c r="G1079" s="24" t="n">
        <f aca="false">VLOOKUP(E1075,'1 колонка с ТК'!$A$5:$E$800,4,FALSE())</f>
        <v>106</v>
      </c>
    </row>
    <row r="1080" customFormat="false" ht="13.5" hidden="false" customHeight="false" outlineLevel="0" collapsed="false">
      <c r="B1080" s="26"/>
      <c r="C1080" s="27" t="n">
        <f aca="false">$I$4</f>
        <v>39845</v>
      </c>
      <c r="F1080" s="26"/>
      <c r="G1080" s="27" t="n">
        <f aca="false">$I$4</f>
        <v>39845</v>
      </c>
    </row>
    <row r="1081" customFormat="false" ht="20.25" hidden="false" customHeight="true" outlineLevel="0" collapsed="false">
      <c r="A1081" s="18" t="s">
        <v>421</v>
      </c>
      <c r="B1081" s="19" t="str">
        <f aca="false">$I$3</f>
        <v>ООО "Рога и Копыта"</v>
      </c>
      <c r="C1081" s="19"/>
      <c r="E1081" s="18" t="s">
        <v>422</v>
      </c>
      <c r="F1081" s="19" t="str">
        <f aca="false">$I$3</f>
        <v>ООО "Рога и Копыта"</v>
      </c>
      <c r="G1081" s="19"/>
    </row>
    <row r="1082" customFormat="false" ht="50.1" hidden="false" customHeight="true" outlineLevel="0" collapsed="false">
      <c r="B1082" s="21" t="str">
        <f aca="false">VLOOKUP(A1081,'1 колонка с ТК'!$A$5:$E$800,2,FALSE())</f>
        <v>Гель "АргоВасна Сирень", 60 г</v>
      </c>
      <c r="C1082" s="21"/>
      <c r="F1082" s="21" t="str">
        <f aca="false">VLOOKUP(E1081,'1 колонка с ТК'!$A$5:$E$800,2,FALSE())</f>
        <v>Аромамедальон</v>
      </c>
      <c r="G1082" s="21"/>
    </row>
    <row r="1083" customFormat="false" ht="15.95" hidden="false" customHeight="true" outlineLevel="0" collapsed="false">
      <c r="B1083" s="22" t="s">
        <v>59</v>
      </c>
      <c r="C1083" s="23" t="str">
        <f aca="false">VLOOKUP(A1081,'1 колонка с ТК'!$A$5:$E$800,1,FALSE())</f>
        <v>1210</v>
      </c>
      <c r="F1083" s="22" t="s">
        <v>59</v>
      </c>
      <c r="G1083" s="23" t="str">
        <f aca="false">VLOOKUP(E1081,'1 колонка с ТК'!$A$5:$E$800,1,FALSE())</f>
        <v>1316</v>
      </c>
    </row>
    <row r="1084" customFormat="false" ht="15.95" hidden="false" customHeight="true" outlineLevel="0" collapsed="false">
      <c r="B1084" s="22" t="s">
        <v>61</v>
      </c>
      <c r="C1084" s="24" t="n">
        <f aca="false">ROUND(VLOOKUP(A1081,'1 колонка с ТК'!$A$5:$E$800,4,FALSE())*4/3,'1 колонка с ТК'!$G$14)</f>
        <v>259</v>
      </c>
      <c r="F1084" s="22" t="s">
        <v>61</v>
      </c>
      <c r="G1084" s="24" t="n">
        <f aca="false">ROUND(VLOOKUP(E1081,'1 колонка с ТК'!$A$5:$E$800,4,FALSE())*4/3,'1 колонка с ТК'!$G$14)</f>
        <v>93</v>
      </c>
    </row>
    <row r="1085" customFormat="false" ht="15.95" hidden="false" customHeight="true" outlineLevel="0" collapsed="false">
      <c r="B1085" s="22" t="s">
        <v>62</v>
      </c>
      <c r="C1085" s="24" t="n">
        <f aca="false">VLOOKUP(A1081,'1 колонка с ТК'!$A$5:$E$800,4,FALSE())</f>
        <v>194</v>
      </c>
      <c r="F1085" s="22" t="s">
        <v>62</v>
      </c>
      <c r="G1085" s="24" t="n">
        <f aca="false">VLOOKUP(E1081,'1 колонка с ТК'!$A$5:$E$800,4,FALSE())</f>
        <v>70</v>
      </c>
    </row>
    <row r="1086" customFormat="false" ht="13.5" hidden="false" customHeight="false" outlineLevel="0" collapsed="false">
      <c r="B1086" s="26"/>
      <c r="C1086" s="27" t="n">
        <f aca="false">$I$4</f>
        <v>39845</v>
      </c>
      <c r="F1086" s="26"/>
      <c r="G1086" s="27" t="n">
        <f aca="false">$I$4</f>
        <v>39845</v>
      </c>
    </row>
    <row r="1087" customFormat="false" ht="20.25" hidden="false" customHeight="true" outlineLevel="0" collapsed="false">
      <c r="A1087" s="18" t="s">
        <v>423</v>
      </c>
      <c r="B1087" s="19" t="str">
        <f aca="false">$I$3</f>
        <v>ООО "Рога и Копыта"</v>
      </c>
      <c r="C1087" s="19"/>
      <c r="E1087" s="18" t="s">
        <v>424</v>
      </c>
      <c r="F1087" s="19" t="str">
        <f aca="false">$I$3</f>
        <v>ООО "Рога и Копыта"</v>
      </c>
      <c r="G1087" s="19"/>
    </row>
    <row r="1088" customFormat="false" ht="50.1" hidden="false" customHeight="true" outlineLevel="0" collapsed="false">
      <c r="B1088" s="21" t="str">
        <f aca="false">VLOOKUP(A1087,'1 колонка с ТК'!$A$5:$E$800,2,FALSE())</f>
        <v>Гель "АргоВасна" (базовый), 25 г</v>
      </c>
      <c r="C1088" s="21"/>
      <c r="F1088" s="21" t="str">
        <f aca="false">VLOOKUP(E1087,'1 колонка с ТК'!$A$5:$E$800,2,FALSE())</f>
        <v>Аромаплитка массажная "Сладкие грезы", 70 г</v>
      </c>
      <c r="G1088" s="21"/>
    </row>
    <row r="1089" customFormat="false" ht="15.95" hidden="false" customHeight="true" outlineLevel="0" collapsed="false">
      <c r="B1089" s="22" t="s">
        <v>59</v>
      </c>
      <c r="C1089" s="23" t="str">
        <f aca="false">VLOOKUP(A1087,'1 колонка с ТК'!$A$5:$E$800,1,FALSE())</f>
        <v>1201</v>
      </c>
      <c r="F1089" s="22" t="s">
        <v>59</v>
      </c>
      <c r="G1089" s="23" t="str">
        <f aca="false">VLOOKUP(E1087,'1 колонка с ТК'!$A$5:$E$800,1,FALSE())</f>
        <v>1322</v>
      </c>
    </row>
    <row r="1090" customFormat="false" ht="15.95" hidden="false" customHeight="true" outlineLevel="0" collapsed="false">
      <c r="B1090" s="22" t="s">
        <v>61</v>
      </c>
      <c r="C1090" s="24" t="n">
        <f aca="false">ROUND(VLOOKUP(A1087,'1 колонка с ТК'!$A$5:$E$800,4,FALSE())*4/3,'1 колонка с ТК'!$G$14)</f>
        <v>140</v>
      </c>
      <c r="F1090" s="22" t="s">
        <v>61</v>
      </c>
      <c r="G1090" s="24" t="n">
        <f aca="false">ROUND(VLOOKUP(E1087,'1 колонка с ТК'!$A$5:$E$800,4,FALSE())*4/3,'1 колонка с ТК'!$G$14)</f>
        <v>259</v>
      </c>
    </row>
    <row r="1091" customFormat="false" ht="15.95" hidden="false" customHeight="true" outlineLevel="0" collapsed="false">
      <c r="B1091" s="22" t="s">
        <v>62</v>
      </c>
      <c r="C1091" s="24" t="n">
        <f aca="false">VLOOKUP(A1087,'1 колонка с ТК'!$A$5:$E$800,4,FALSE())</f>
        <v>105</v>
      </c>
      <c r="F1091" s="22" t="s">
        <v>62</v>
      </c>
      <c r="G1091" s="24" t="n">
        <f aca="false">VLOOKUP(E1087,'1 колонка с ТК'!$A$5:$E$800,4,FALSE())</f>
        <v>194</v>
      </c>
    </row>
    <row r="1092" customFormat="false" ht="13.5" hidden="false" customHeight="false" outlineLevel="0" collapsed="false">
      <c r="B1092" s="26"/>
      <c r="C1092" s="27" t="n">
        <f aca="false">$I$4</f>
        <v>39845</v>
      </c>
      <c r="F1092" s="26"/>
      <c r="G1092" s="27" t="n">
        <f aca="false">$I$4</f>
        <v>39845</v>
      </c>
    </row>
    <row r="1093" customFormat="false" ht="20.25" hidden="false" customHeight="true" outlineLevel="0" collapsed="false">
      <c r="A1093" s="18" t="s">
        <v>425</v>
      </c>
      <c r="B1093" s="19" t="str">
        <f aca="false">$I$3</f>
        <v>ООО "Рога и Копыта"</v>
      </c>
      <c r="C1093" s="19"/>
      <c r="E1093" s="18" t="s">
        <v>426</v>
      </c>
      <c r="F1093" s="19" t="str">
        <f aca="false">$I$3</f>
        <v>ООО "Рога и Копыта"</v>
      </c>
      <c r="G1093" s="19"/>
    </row>
    <row r="1094" customFormat="false" ht="50.1" hidden="false" customHeight="true" outlineLevel="0" collapsed="false">
      <c r="B1094" s="21" t="str">
        <f aca="false">VLOOKUP(A1093,'1 колонка с ТК'!$A$5:$E$800,2,FALSE())</f>
        <v>Гель "ЛактоХит", 50 мл</v>
      </c>
      <c r="C1094" s="21"/>
      <c r="F1094" s="21" t="str">
        <f aca="false">VLOOKUP(E1093,'1 колонка с ТК'!$A$5:$E$800,2,FALSE())</f>
        <v>Аромаплитка массажная "Утренний кофе", 70 г</v>
      </c>
      <c r="G1094" s="21"/>
    </row>
    <row r="1095" customFormat="false" ht="15.95" hidden="false" customHeight="true" outlineLevel="0" collapsed="false">
      <c r="B1095" s="22" t="s">
        <v>59</v>
      </c>
      <c r="C1095" s="23" t="str">
        <f aca="false">VLOOKUP(A1093,'1 колонка с ТК'!$A$5:$E$800,1,FALSE())</f>
        <v>1213</v>
      </c>
      <c r="F1095" s="22" t="s">
        <v>59</v>
      </c>
      <c r="G1095" s="23" t="str">
        <f aca="false">VLOOKUP(E1093,'1 колонка с ТК'!$A$5:$E$800,1,FALSE())</f>
        <v>1323</v>
      </c>
    </row>
    <row r="1096" customFormat="false" ht="15.95" hidden="false" customHeight="true" outlineLevel="0" collapsed="false">
      <c r="B1096" s="22" t="s">
        <v>61</v>
      </c>
      <c r="C1096" s="24" t="n">
        <f aca="false">ROUND(VLOOKUP(A1093,'1 колонка с ТК'!$A$5:$E$800,4,FALSE())*4/3,'1 колонка с ТК'!$G$14)</f>
        <v>420</v>
      </c>
      <c r="F1096" s="22" t="s">
        <v>61</v>
      </c>
      <c r="G1096" s="24" t="n">
        <f aca="false">ROUND(VLOOKUP(E1093,'1 колонка с ТК'!$A$5:$E$800,4,FALSE())*4/3,'1 колонка с ТК'!$G$14)</f>
        <v>259</v>
      </c>
    </row>
    <row r="1097" customFormat="false" ht="15.95" hidden="false" customHeight="true" outlineLevel="0" collapsed="false">
      <c r="B1097" s="22" t="s">
        <v>62</v>
      </c>
      <c r="C1097" s="24" t="n">
        <f aca="false">VLOOKUP(A1093,'1 колонка с ТК'!$A$5:$E$800,4,FALSE())</f>
        <v>315</v>
      </c>
      <c r="F1097" s="22" t="s">
        <v>62</v>
      </c>
      <c r="G1097" s="24" t="n">
        <f aca="false">VLOOKUP(E1093,'1 колонка с ТК'!$A$5:$E$800,4,FALSE())</f>
        <v>194</v>
      </c>
    </row>
    <row r="1098" customFormat="false" ht="13.5" hidden="false" customHeight="false" outlineLevel="0" collapsed="false">
      <c r="B1098" s="26"/>
      <c r="C1098" s="27" t="n">
        <f aca="false">$I$4</f>
        <v>39845</v>
      </c>
      <c r="F1098" s="26"/>
      <c r="G1098" s="27" t="n">
        <f aca="false">$I$4</f>
        <v>39845</v>
      </c>
    </row>
    <row r="1099" customFormat="false" ht="20.25" hidden="false" customHeight="true" outlineLevel="0" collapsed="false">
      <c r="A1099" s="18" t="s">
        <v>427</v>
      </c>
      <c r="B1099" s="19" t="str">
        <f aca="false">$I$3</f>
        <v>ООО "Рога и Копыта"</v>
      </c>
      <c r="C1099" s="19"/>
      <c r="E1099" s="18" t="s">
        <v>428</v>
      </c>
      <c r="F1099" s="19" t="str">
        <f aca="false">$I$3</f>
        <v>ООО "Рога и Копыта"</v>
      </c>
      <c r="G1099" s="19"/>
    </row>
    <row r="1100" customFormat="false" ht="50.1" hidden="false" customHeight="true" outlineLevel="0" collapsed="false">
      <c r="B1100" s="21" t="str">
        <f aca="false">VLOOKUP(A1099,'1 колонка с ТК'!$A$5:$E$800,2,FALSE())</f>
        <v>Гель "ХелаЦинк", 50 мл</v>
      </c>
      <c r="C1100" s="21"/>
      <c r="F1100" s="21" t="str">
        <f aca="false">VLOOKUP(E1099,'1 колонка с ТК'!$A$5:$E$800,2,FALSE())</f>
        <v>Бальзам антицеллюлитный "Золотая лань", капсулы по 4,5 г, 5 шт</v>
      </c>
      <c r="G1100" s="21"/>
    </row>
    <row r="1101" customFormat="false" ht="15.95" hidden="false" customHeight="true" outlineLevel="0" collapsed="false">
      <c r="B1101" s="22" t="s">
        <v>59</v>
      </c>
      <c r="C1101" s="23" t="str">
        <f aca="false">VLOOKUP(A1099,'1 колонка с ТК'!$A$5:$E$800,1,FALSE())</f>
        <v>1214</v>
      </c>
      <c r="F1101" s="22" t="s">
        <v>59</v>
      </c>
      <c r="G1101" s="23" t="str">
        <f aca="false">VLOOKUP(E1099,'1 колонка с ТК'!$A$5:$E$800,1,FALSE())</f>
        <v>1317</v>
      </c>
    </row>
    <row r="1102" customFormat="false" ht="15.95" hidden="false" customHeight="true" outlineLevel="0" collapsed="false">
      <c r="B1102" s="22" t="s">
        <v>61</v>
      </c>
      <c r="C1102" s="24" t="n">
        <f aca="false">ROUND(VLOOKUP(A1099,'1 колонка с ТК'!$A$5:$E$800,4,FALSE())*4/3,'1 колонка с ТК'!$G$14)</f>
        <v>420</v>
      </c>
      <c r="F1102" s="22" t="s">
        <v>61</v>
      </c>
      <c r="G1102" s="24" t="n">
        <f aca="false">ROUND(VLOOKUP(E1099,'1 колонка с ТК'!$A$5:$E$800,4,FALSE())*4/3,'1 колонка с ТК'!$G$14)</f>
        <v>128</v>
      </c>
    </row>
    <row r="1103" customFormat="false" ht="15.95" hidden="false" customHeight="true" outlineLevel="0" collapsed="false">
      <c r="B1103" s="22" t="s">
        <v>62</v>
      </c>
      <c r="C1103" s="24" t="n">
        <f aca="false">VLOOKUP(A1099,'1 колонка с ТК'!$A$5:$E$800,4,FALSE())</f>
        <v>315</v>
      </c>
      <c r="F1103" s="22" t="s">
        <v>62</v>
      </c>
      <c r="G1103" s="24" t="n">
        <f aca="false">VLOOKUP(E1099,'1 колонка с ТК'!$A$5:$E$800,4,FALSE())</f>
        <v>96</v>
      </c>
    </row>
    <row r="1104" customFormat="false" ht="13.5" hidden="false" customHeight="false" outlineLevel="0" collapsed="false">
      <c r="B1104" s="26"/>
      <c r="C1104" s="27" t="n">
        <f aca="false">$I$4</f>
        <v>39845</v>
      </c>
      <c r="F1104" s="26"/>
      <c r="G1104" s="27" t="n">
        <f aca="false">$I$4</f>
        <v>39845</v>
      </c>
    </row>
    <row r="1105" customFormat="false" ht="20.25" hidden="false" customHeight="true" outlineLevel="0" collapsed="false">
      <c r="A1105" s="18" t="s">
        <v>429</v>
      </c>
      <c r="B1105" s="19" t="str">
        <f aca="false">$I$3</f>
        <v>ООО "Рога и Копыта"</v>
      </c>
      <c r="C1105" s="19"/>
      <c r="E1105" s="18" t="s">
        <v>430</v>
      </c>
      <c r="F1105" s="19" t="str">
        <f aca="false">$I$3</f>
        <v>ООО "Рога и Копыта"</v>
      </c>
      <c r="G1105" s="19"/>
    </row>
    <row r="1106" customFormat="false" ht="50.1" hidden="false" customHeight="true" outlineLevel="0" collapsed="false">
      <c r="B1106" s="21" t="str">
        <f aca="false">VLOOKUP(A1105,'1 колонка с ТК'!$A$5:$E$800,2,FALSE())</f>
        <v>Гель АргоВасна (базовый) с помпой, 30 мл</v>
      </c>
      <c r="C1106" s="21"/>
      <c r="F1106" s="21" t="str">
        <f aca="false">VLOOKUP(E1105,'1 колонка с ТК'!$A$5:$E$800,2,FALSE())</f>
        <v>Бальзам для век "Драгоценная роса", капсулы, 12 шт</v>
      </c>
      <c r="G1106" s="21"/>
    </row>
    <row r="1107" customFormat="false" ht="15.95" hidden="false" customHeight="true" outlineLevel="0" collapsed="false">
      <c r="B1107" s="22" t="s">
        <v>59</v>
      </c>
      <c r="C1107" s="23" t="str">
        <f aca="false">VLOOKUP(A1105,'1 колонка с ТК'!$A$5:$E$800,1,FALSE())</f>
        <v>1212</v>
      </c>
      <c r="F1107" s="22" t="s">
        <v>59</v>
      </c>
      <c r="G1107" s="23" t="str">
        <f aca="false">VLOOKUP(E1105,'1 колонка с ТК'!$A$5:$E$800,1,FALSE())</f>
        <v>1302</v>
      </c>
    </row>
    <row r="1108" customFormat="false" ht="15.95" hidden="false" customHeight="true" outlineLevel="0" collapsed="false">
      <c r="B1108" s="22" t="s">
        <v>61</v>
      </c>
      <c r="C1108" s="24" t="n">
        <f aca="false">ROUND(VLOOKUP(A1105,'1 колонка с ТК'!$A$5:$E$800,4,FALSE())*4/3,'1 колонка с ТК'!$G$14)</f>
        <v>264</v>
      </c>
      <c r="F1108" s="22" t="s">
        <v>61</v>
      </c>
      <c r="G1108" s="24" t="n">
        <f aca="false">ROUND(VLOOKUP(E1105,'1 колонка с ТК'!$A$5:$E$800,4,FALSE())*4/3,'1 колонка с ТК'!$G$14)</f>
        <v>128</v>
      </c>
    </row>
    <row r="1109" customFormat="false" ht="15.95" hidden="false" customHeight="true" outlineLevel="0" collapsed="false">
      <c r="B1109" s="22" t="s">
        <v>62</v>
      </c>
      <c r="C1109" s="24" t="n">
        <f aca="false">VLOOKUP(A1105,'1 колонка с ТК'!$A$5:$E$800,4,FALSE())</f>
        <v>198</v>
      </c>
      <c r="F1109" s="22" t="s">
        <v>62</v>
      </c>
      <c r="G1109" s="24" t="n">
        <f aca="false">VLOOKUP(E1105,'1 колонка с ТК'!$A$5:$E$800,4,FALSE())</f>
        <v>96</v>
      </c>
    </row>
    <row r="1110" customFormat="false" ht="13.5" hidden="false" customHeight="false" outlineLevel="0" collapsed="false">
      <c r="B1110" s="26"/>
      <c r="C1110" s="27" t="n">
        <f aca="false">$I$4</f>
        <v>39845</v>
      </c>
      <c r="F1110" s="26"/>
      <c r="G1110" s="27" t="n">
        <f aca="false">$I$4</f>
        <v>39845</v>
      </c>
    </row>
    <row r="1111" customFormat="false" ht="20.25" hidden="false" customHeight="true" outlineLevel="0" collapsed="false">
      <c r="A1111" s="18" t="s">
        <v>431</v>
      </c>
      <c r="B1111" s="19" t="str">
        <f aca="false">$I$3</f>
        <v>ООО "Рога и Копыта"</v>
      </c>
      <c r="C1111" s="19"/>
      <c r="E1111" s="18" t="s">
        <v>432</v>
      </c>
      <c r="F1111" s="19" t="str">
        <f aca="false">$I$3</f>
        <v>ООО "Рога и Копыта"</v>
      </c>
      <c r="G1111" s="19"/>
    </row>
    <row r="1112" customFormat="false" ht="50.1" hidden="false" customHeight="true" outlineLevel="0" collapsed="false">
      <c r="B1112" s="21" t="str">
        <f aca="false">VLOOKUP(A1111,'1 колонка с ТК'!$A$5:$E$800,2,FALSE())</f>
        <v>Концентрат биосеребра "Аргоника", 10 мл</v>
      </c>
      <c r="C1112" s="21"/>
      <c r="F1112" s="21" t="str">
        <f aca="false">VLOOKUP(E1111,'1 колонка с ТК'!$A$5:$E$800,2,FALSE())</f>
        <v>Бальзам для волос "Шелковая нить", капсулы по 4,5 г, 5 шт</v>
      </c>
      <c r="G1112" s="21"/>
    </row>
    <row r="1113" customFormat="false" ht="15.95" hidden="false" customHeight="true" outlineLevel="0" collapsed="false">
      <c r="B1113" s="22" t="s">
        <v>59</v>
      </c>
      <c r="C1113" s="23" t="str">
        <f aca="false">VLOOKUP(A1111,'1 колонка с ТК'!$A$5:$E$800,1,FALSE())</f>
        <v>1211</v>
      </c>
      <c r="F1113" s="22" t="s">
        <v>59</v>
      </c>
      <c r="G1113" s="23" t="str">
        <f aca="false">VLOOKUP(E1111,'1 колонка с ТК'!$A$5:$E$800,1,FALSE())</f>
        <v>1318</v>
      </c>
    </row>
    <row r="1114" customFormat="false" ht="15.95" hidden="false" customHeight="true" outlineLevel="0" collapsed="false">
      <c r="B1114" s="22" t="s">
        <v>61</v>
      </c>
      <c r="C1114" s="24" t="n">
        <f aca="false">ROUND(VLOOKUP(A1111,'1 колонка с ТК'!$A$5:$E$800,4,FALSE())*4/3,'1 колонка с ТК'!$G$14)</f>
        <v>205</v>
      </c>
      <c r="F1114" s="22" t="s">
        <v>61</v>
      </c>
      <c r="G1114" s="24" t="n">
        <f aca="false">ROUND(VLOOKUP(E1111,'1 колонка с ТК'!$A$5:$E$800,4,FALSE())*4/3,'1 колонка с ТК'!$G$14)</f>
        <v>128</v>
      </c>
    </row>
    <row r="1115" customFormat="false" ht="15.95" hidden="false" customHeight="true" outlineLevel="0" collapsed="false">
      <c r="B1115" s="22" t="s">
        <v>62</v>
      </c>
      <c r="C1115" s="24" t="n">
        <f aca="false">VLOOKUP(A1111,'1 колонка с ТК'!$A$5:$E$800,4,FALSE())</f>
        <v>154</v>
      </c>
      <c r="F1115" s="22" t="s">
        <v>62</v>
      </c>
      <c r="G1115" s="24" t="n">
        <f aca="false">VLOOKUP(E1111,'1 колонка с ТК'!$A$5:$E$800,4,FALSE())</f>
        <v>96</v>
      </c>
    </row>
    <row r="1116" customFormat="false" ht="13.5" hidden="false" customHeight="false" outlineLevel="0" collapsed="false">
      <c r="B1116" s="26"/>
      <c r="C1116" s="27" t="n">
        <f aca="false">$I$4</f>
        <v>39845</v>
      </c>
      <c r="F1116" s="26"/>
      <c r="G1116" s="27" t="n">
        <f aca="false">$I$4</f>
        <v>39845</v>
      </c>
    </row>
    <row r="1117" customFormat="false" ht="20.25" hidden="false" customHeight="true" outlineLevel="0" collapsed="false">
      <c r="A1117" s="18" t="s">
        <v>433</v>
      </c>
      <c r="B1117" s="19" t="str">
        <f aca="false">$I$3</f>
        <v>ООО "Рога и Копыта"</v>
      </c>
      <c r="C1117" s="19"/>
      <c r="E1117" s="18" t="s">
        <v>434</v>
      </c>
      <c r="F1117" s="19" t="str">
        <f aca="false">$I$3</f>
        <v>ООО "Рога и Копыта"</v>
      </c>
      <c r="G1117" s="19"/>
    </row>
    <row r="1118" customFormat="false" ht="50.1" hidden="false" customHeight="true" outlineLevel="0" collapsed="false">
      <c r="B1118" s="21" t="str">
        <f aca="false">VLOOKUP(A1117,'1 колонка с ТК'!$A$5:$E$800,2,FALSE())</f>
        <v>Бальзам для лица и шеи "Ласковый ветер", капсулы, 12 шт</v>
      </c>
      <c r="C1118" s="21"/>
      <c r="F1118" s="21" t="str">
        <f aca="false">VLOOKUP(E1117,'1 колонка с ТК'!$A$5:$E$800,2,FALSE())</f>
        <v>Масло эфирное "Апельсин", 5 мл</v>
      </c>
      <c r="G1118" s="21"/>
    </row>
    <row r="1119" customFormat="false" ht="15.95" hidden="false" customHeight="true" outlineLevel="0" collapsed="false">
      <c r="B1119" s="22" t="s">
        <v>59</v>
      </c>
      <c r="C1119" s="23" t="str">
        <f aca="false">VLOOKUP(A1117,'1 колонка с ТК'!$A$5:$E$800,1,FALSE())</f>
        <v>1304</v>
      </c>
      <c r="F1119" s="22" t="s">
        <v>59</v>
      </c>
      <c r="G1119" s="23" t="str">
        <f aca="false">VLOOKUP(E1117,'1 колонка с ТК'!$A$5:$E$800,1,FALSE())</f>
        <v>1324</v>
      </c>
    </row>
    <row r="1120" customFormat="false" ht="15.95" hidden="false" customHeight="true" outlineLevel="0" collapsed="false">
      <c r="B1120" s="22" t="s">
        <v>61</v>
      </c>
      <c r="C1120" s="24" t="n">
        <f aca="false">ROUND(VLOOKUP(A1117,'1 колонка с ТК'!$A$5:$E$800,4,FALSE())*4/3,'1 колонка с ТК'!$G$14)</f>
        <v>128</v>
      </c>
      <c r="F1120" s="22" t="s">
        <v>61</v>
      </c>
      <c r="G1120" s="24" t="n">
        <f aca="false">ROUND(VLOOKUP(E1117,'1 колонка с ТК'!$A$5:$E$800,4,FALSE())*4/3,'1 колонка с ТК'!$G$14)</f>
        <v>81</v>
      </c>
    </row>
    <row r="1121" customFormat="false" ht="15.95" hidden="false" customHeight="true" outlineLevel="0" collapsed="false">
      <c r="B1121" s="22" t="s">
        <v>62</v>
      </c>
      <c r="C1121" s="24" t="n">
        <f aca="false">VLOOKUP(A1117,'1 колонка с ТК'!$A$5:$E$800,4,FALSE())</f>
        <v>96</v>
      </c>
      <c r="F1121" s="22" t="s">
        <v>62</v>
      </c>
      <c r="G1121" s="24" t="n">
        <f aca="false">VLOOKUP(E1117,'1 колонка с ТК'!$A$5:$E$800,4,FALSE())</f>
        <v>61</v>
      </c>
    </row>
    <row r="1122" customFormat="false" ht="13.5" hidden="false" customHeight="false" outlineLevel="0" collapsed="false">
      <c r="B1122" s="26"/>
      <c r="C1122" s="27" t="n">
        <f aca="false">$I$4</f>
        <v>39845</v>
      </c>
      <c r="F1122" s="26"/>
      <c r="G1122" s="27" t="n">
        <f aca="false">$I$4</f>
        <v>39845</v>
      </c>
    </row>
    <row r="1123" customFormat="false" ht="20.25" hidden="false" customHeight="true" outlineLevel="0" collapsed="false">
      <c r="A1123" s="18" t="s">
        <v>435</v>
      </c>
      <c r="B1123" s="19" t="str">
        <f aca="false">$I$3</f>
        <v>ООО "Рога и Копыта"</v>
      </c>
      <c r="C1123" s="19"/>
      <c r="E1123" s="18" t="s">
        <v>436</v>
      </c>
      <c r="F1123" s="19" t="str">
        <f aca="false">$I$3</f>
        <v>ООО "Рога и Копыта"</v>
      </c>
      <c r="G1123" s="19"/>
    </row>
    <row r="1124" customFormat="false" ht="50.1" hidden="false" customHeight="true" outlineLevel="0" collapsed="false">
      <c r="B1124" s="21" t="str">
        <f aca="false">VLOOKUP(A1123,'1 колонка с ТК'!$A$5:$E$800,2,FALSE())</f>
        <v>Бальзам для ногтей "Миндальный мотив", капсулы, 15 шт</v>
      </c>
      <c r="C1124" s="21"/>
      <c r="F1124" s="21" t="str">
        <f aca="false">VLOOKUP(E1123,'1 колонка с ТК'!$A$5:$E$800,2,FALSE())</f>
        <v>Масло эфирное "Бергамот", 5 мл</v>
      </c>
      <c r="G1124" s="21"/>
    </row>
    <row r="1125" customFormat="false" ht="15.95" hidden="false" customHeight="true" outlineLevel="0" collapsed="false">
      <c r="B1125" s="22" t="s">
        <v>59</v>
      </c>
      <c r="C1125" s="23" t="str">
        <f aca="false">VLOOKUP(A1123,'1 колонка с ТК'!$A$5:$E$800,1,FALSE())</f>
        <v>1305</v>
      </c>
      <c r="F1125" s="22" t="s">
        <v>59</v>
      </c>
      <c r="G1125" s="23" t="str">
        <f aca="false">VLOOKUP(E1123,'1 колонка с ТК'!$A$5:$E$800,1,FALSE())</f>
        <v>1326</v>
      </c>
    </row>
    <row r="1126" customFormat="false" ht="15.95" hidden="false" customHeight="true" outlineLevel="0" collapsed="false">
      <c r="B1126" s="22" t="s">
        <v>61</v>
      </c>
      <c r="C1126" s="24" t="n">
        <f aca="false">ROUND(VLOOKUP(A1123,'1 колонка с ТК'!$A$5:$E$800,4,FALSE())*4/3,'1 колонка с ТК'!$G$14)</f>
        <v>128</v>
      </c>
      <c r="F1126" s="22" t="s">
        <v>61</v>
      </c>
      <c r="G1126" s="24" t="n">
        <f aca="false">ROUND(VLOOKUP(E1123,'1 колонка с ТК'!$A$5:$E$800,4,FALSE())*4/3,'1 колонка с ТК'!$G$14)</f>
        <v>141</v>
      </c>
    </row>
    <row r="1127" customFormat="false" ht="15.95" hidden="false" customHeight="true" outlineLevel="0" collapsed="false">
      <c r="B1127" s="22" t="s">
        <v>62</v>
      </c>
      <c r="C1127" s="24" t="n">
        <f aca="false">VLOOKUP(A1123,'1 колонка с ТК'!$A$5:$E$800,4,FALSE())</f>
        <v>96</v>
      </c>
      <c r="F1127" s="22" t="s">
        <v>62</v>
      </c>
      <c r="G1127" s="24" t="n">
        <f aca="false">VLOOKUP(E1123,'1 колонка с ТК'!$A$5:$E$800,4,FALSE())</f>
        <v>106</v>
      </c>
    </row>
    <row r="1128" customFormat="false" ht="13.5" hidden="false" customHeight="false" outlineLevel="0" collapsed="false">
      <c r="B1128" s="26"/>
      <c r="C1128" s="27" t="n">
        <f aca="false">$I$4</f>
        <v>39845</v>
      </c>
      <c r="F1128" s="26"/>
      <c r="G1128" s="27" t="n">
        <f aca="false">$I$4</f>
        <v>39845</v>
      </c>
    </row>
    <row r="1129" customFormat="false" ht="20.25" hidden="false" customHeight="true" outlineLevel="0" collapsed="false">
      <c r="A1129" s="18" t="s">
        <v>437</v>
      </c>
      <c r="B1129" s="19" t="str">
        <f aca="false">$I$3</f>
        <v>ООО "Рога и Копыта"</v>
      </c>
      <c r="C1129" s="19"/>
      <c r="E1129" s="18" t="s">
        <v>438</v>
      </c>
      <c r="F1129" s="19" t="str">
        <f aca="false">$I$3</f>
        <v>ООО "Рога и Копыта"</v>
      </c>
      <c r="G1129" s="19"/>
    </row>
    <row r="1130" customFormat="false" ht="50.1" hidden="false" customHeight="true" outlineLevel="0" collapsed="false">
      <c r="B1130" s="21" t="str">
        <f aca="false">VLOOKUP(A1129,'1 колонка с ТК'!$A$5:$E$800,2,FALSE())</f>
        <v>Жемчужины для ванн "Антистресс", капсулы, 8 шт</v>
      </c>
      <c r="C1130" s="21"/>
      <c r="F1130" s="21" t="str">
        <f aca="false">VLOOKUP(E1129,'1 колонка с ТК'!$A$5:$E$800,2,FALSE())</f>
        <v>Масло эфирное "Иланг-Иланг", 5 мл</v>
      </c>
      <c r="G1130" s="21"/>
    </row>
    <row r="1131" customFormat="false" ht="15.95" hidden="false" customHeight="true" outlineLevel="0" collapsed="false">
      <c r="B1131" s="22" t="s">
        <v>59</v>
      </c>
      <c r="C1131" s="23" t="str">
        <f aca="false">VLOOKUP(A1129,'1 колонка с ТК'!$A$5:$E$800,1,FALSE())</f>
        <v>1306</v>
      </c>
      <c r="F1131" s="22" t="s">
        <v>59</v>
      </c>
      <c r="G1131" s="23" t="str">
        <f aca="false">VLOOKUP(E1129,'1 колонка с ТК'!$A$5:$E$800,1,FALSE())</f>
        <v>1325</v>
      </c>
    </row>
    <row r="1132" customFormat="false" ht="15.95" hidden="false" customHeight="true" outlineLevel="0" collapsed="false">
      <c r="B1132" s="22" t="s">
        <v>61</v>
      </c>
      <c r="C1132" s="24" t="n">
        <f aca="false">ROUND(VLOOKUP(A1129,'1 колонка с ТК'!$A$5:$E$800,4,FALSE())*4/3,'1 колонка с ТК'!$G$14)</f>
        <v>128</v>
      </c>
      <c r="F1132" s="22" t="s">
        <v>61</v>
      </c>
      <c r="G1132" s="24" t="n">
        <f aca="false">ROUND(VLOOKUP(E1129,'1 колонка с ТК'!$A$5:$E$800,4,FALSE())*4/3,'1 колонка с ТК'!$G$14)</f>
        <v>229</v>
      </c>
    </row>
    <row r="1133" customFormat="false" ht="15.95" hidden="false" customHeight="true" outlineLevel="0" collapsed="false">
      <c r="B1133" s="22" t="s">
        <v>62</v>
      </c>
      <c r="C1133" s="24" t="n">
        <f aca="false">VLOOKUP(A1129,'1 колонка с ТК'!$A$5:$E$800,4,FALSE())</f>
        <v>96</v>
      </c>
      <c r="F1133" s="22" t="s">
        <v>62</v>
      </c>
      <c r="G1133" s="24" t="n">
        <f aca="false">VLOOKUP(E1129,'1 колонка с ТК'!$A$5:$E$800,4,FALSE())</f>
        <v>172</v>
      </c>
    </row>
    <row r="1134" customFormat="false" ht="13.5" hidden="false" customHeight="false" outlineLevel="0" collapsed="false">
      <c r="B1134" s="26"/>
      <c r="C1134" s="27" t="n">
        <f aca="false">$I$4</f>
        <v>39845</v>
      </c>
      <c r="F1134" s="26"/>
      <c r="G1134" s="27" t="n">
        <f aca="false">$I$4</f>
        <v>39845</v>
      </c>
    </row>
    <row r="1135" customFormat="false" ht="20.25" hidden="false" customHeight="true" outlineLevel="0" collapsed="false">
      <c r="A1135" s="18" t="s">
        <v>439</v>
      </c>
      <c r="B1135" s="19" t="str">
        <f aca="false">$I$3</f>
        <v>ООО "Рога и Копыта"</v>
      </c>
      <c r="C1135" s="19"/>
      <c r="E1135" s="18" t="s">
        <v>440</v>
      </c>
      <c r="F1135" s="19" t="str">
        <f aca="false">$I$3</f>
        <v>ООО "Рога и Копыта"</v>
      </c>
      <c r="G1135" s="19"/>
    </row>
    <row r="1136" customFormat="false" ht="50.1" hidden="false" customHeight="true" outlineLevel="0" collapsed="false">
      <c r="B1136" s="21" t="str">
        <f aca="false">VLOOKUP(A1135,'1 колонка с ТК'!$A$5:$E$800,2,FALSE())</f>
        <v>Жемчужины для ванн "Наедине", капсулы, 8 шт</v>
      </c>
      <c r="C1136" s="21"/>
      <c r="F1136" s="21" t="str">
        <f aca="false">VLOOKUP(E1135,'1 колонка с ТК'!$A$5:$E$800,2,FALSE())</f>
        <v>Масло эфирное "Лаванда", 5 мл</v>
      </c>
      <c r="G1136" s="21"/>
    </row>
    <row r="1137" customFormat="false" ht="15.95" hidden="false" customHeight="true" outlineLevel="0" collapsed="false">
      <c r="B1137" s="22" t="s">
        <v>59</v>
      </c>
      <c r="C1137" s="23" t="str">
        <f aca="false">VLOOKUP(A1135,'1 колонка с ТК'!$A$5:$E$800,1,FALSE())</f>
        <v>1307</v>
      </c>
      <c r="F1137" s="22" t="s">
        <v>59</v>
      </c>
      <c r="G1137" s="23" t="str">
        <f aca="false">VLOOKUP(E1135,'1 колонка с ТК'!$A$5:$E$800,1,FALSE())</f>
        <v>1310</v>
      </c>
    </row>
    <row r="1138" customFormat="false" ht="15.95" hidden="false" customHeight="true" outlineLevel="0" collapsed="false">
      <c r="B1138" s="22" t="s">
        <v>61</v>
      </c>
      <c r="C1138" s="24" t="n">
        <f aca="false">ROUND(VLOOKUP(A1135,'1 колонка с ТК'!$A$5:$E$800,4,FALSE())*4/3,'1 колонка с ТК'!$G$14)</f>
        <v>128</v>
      </c>
      <c r="F1138" s="22" t="s">
        <v>61</v>
      </c>
      <c r="G1138" s="24" t="n">
        <f aca="false">ROUND(VLOOKUP(E1135,'1 колонка с ТК'!$A$5:$E$800,4,FALSE())*4/3,'1 колонка с ТК'!$G$14)</f>
        <v>176</v>
      </c>
    </row>
    <row r="1139" customFormat="false" ht="15.95" hidden="false" customHeight="true" outlineLevel="0" collapsed="false">
      <c r="B1139" s="22" t="s">
        <v>62</v>
      </c>
      <c r="C1139" s="24" t="n">
        <f aca="false">VLOOKUP(A1135,'1 колонка с ТК'!$A$5:$E$800,4,FALSE())</f>
        <v>96</v>
      </c>
      <c r="F1139" s="22" t="s">
        <v>62</v>
      </c>
      <c r="G1139" s="24" t="n">
        <f aca="false">VLOOKUP(E1135,'1 колонка с ТК'!$A$5:$E$800,4,FALSE())</f>
        <v>132</v>
      </c>
    </row>
    <row r="1140" customFormat="false" ht="13.5" hidden="false" customHeight="false" outlineLevel="0" collapsed="false">
      <c r="B1140" s="26"/>
      <c r="C1140" s="27" t="n">
        <f aca="false">$I$4</f>
        <v>39845</v>
      </c>
      <c r="F1140" s="26"/>
      <c r="G1140" s="27" t="n">
        <f aca="false">$I$4</f>
        <v>39845</v>
      </c>
    </row>
    <row r="1141" customFormat="false" ht="20.25" hidden="false" customHeight="true" outlineLevel="0" collapsed="false">
      <c r="A1141" s="18" t="s">
        <v>441</v>
      </c>
      <c r="B1141" s="19" t="str">
        <f aca="false">$I$3</f>
        <v>ООО "Рога и Копыта"</v>
      </c>
      <c r="C1141" s="19"/>
      <c r="E1141" s="18" t="s">
        <v>442</v>
      </c>
      <c r="F1141" s="19" t="str">
        <f aca="false">$I$3</f>
        <v>ООО "Рога и Копыта"</v>
      </c>
      <c r="G1141" s="19"/>
    </row>
    <row r="1142" customFormat="false" ht="50.1" hidden="false" customHeight="true" outlineLevel="0" collapsed="false">
      <c r="B1142" s="21" t="str">
        <f aca="false">VLOOKUP(A1141,'1 колонка с ТК'!$A$5:$E$800,2,FALSE())</f>
        <v>Жемчужины для ванн "Тонус", капсулы, 8 шт</v>
      </c>
      <c r="C1142" s="21"/>
      <c r="F1142" s="21" t="str">
        <f aca="false">VLOOKUP(E1141,'1 колонка с ТК'!$A$5:$E$800,2,FALSE())</f>
        <v>Масло эфирное "Лимон", 5 мл</v>
      </c>
      <c r="G1142" s="21"/>
    </row>
    <row r="1143" customFormat="false" ht="15.95" hidden="false" customHeight="true" outlineLevel="0" collapsed="false">
      <c r="B1143" s="22" t="s">
        <v>59</v>
      </c>
      <c r="C1143" s="23" t="str">
        <f aca="false">VLOOKUP(A1141,'1 колонка с ТК'!$A$5:$E$800,1,FALSE())</f>
        <v>1308</v>
      </c>
      <c r="F1143" s="22" t="s">
        <v>59</v>
      </c>
      <c r="G1143" s="23" t="str">
        <f aca="false">VLOOKUP(E1141,'1 колонка с ТК'!$A$5:$E$800,1,FALSE())</f>
        <v>1311</v>
      </c>
    </row>
    <row r="1144" customFormat="false" ht="15.95" hidden="false" customHeight="true" outlineLevel="0" collapsed="false">
      <c r="B1144" s="22" t="s">
        <v>61</v>
      </c>
      <c r="C1144" s="24" t="n">
        <f aca="false">ROUND(VLOOKUP(A1141,'1 колонка с ТК'!$A$5:$E$800,4,FALSE())*4/3,'1 колонка с ТК'!$G$14)</f>
        <v>128</v>
      </c>
      <c r="F1144" s="22" t="s">
        <v>61</v>
      </c>
      <c r="G1144" s="24" t="n">
        <f aca="false">ROUND(VLOOKUP(E1141,'1 колонка с ТК'!$A$5:$E$800,4,FALSE())*4/3,'1 колонка с ТК'!$G$14)</f>
        <v>87</v>
      </c>
    </row>
    <row r="1145" customFormat="false" ht="15.95" hidden="false" customHeight="true" outlineLevel="0" collapsed="false">
      <c r="B1145" s="22" t="s">
        <v>62</v>
      </c>
      <c r="C1145" s="24" t="n">
        <f aca="false">VLOOKUP(A1141,'1 колонка с ТК'!$A$5:$E$800,4,FALSE())</f>
        <v>96</v>
      </c>
      <c r="F1145" s="22" t="s">
        <v>62</v>
      </c>
      <c r="G1145" s="24" t="n">
        <f aca="false">VLOOKUP(E1141,'1 колонка с ТК'!$A$5:$E$800,4,FALSE())</f>
        <v>65</v>
      </c>
    </row>
    <row r="1146" customFormat="false" ht="13.5" hidden="false" customHeight="false" outlineLevel="0" collapsed="false">
      <c r="B1146" s="26"/>
      <c r="C1146" s="27" t="n">
        <f aca="false">$I$4</f>
        <v>39845</v>
      </c>
      <c r="F1146" s="26"/>
      <c r="G1146" s="27" t="n">
        <f aca="false">$I$4</f>
        <v>39845</v>
      </c>
    </row>
    <row r="1147" customFormat="false" ht="20.25" hidden="false" customHeight="true" outlineLevel="0" collapsed="false">
      <c r="A1147" s="18" t="s">
        <v>443</v>
      </c>
      <c r="B1147" s="19" t="str">
        <f aca="false">$I$3</f>
        <v>ООО "Рога и Копыта"</v>
      </c>
      <c r="C1147" s="19"/>
      <c r="E1147" s="18" t="s">
        <v>444</v>
      </c>
      <c r="F1147" s="19" t="str">
        <f aca="false">$I$3</f>
        <v>ООО "Рога и Копыта"</v>
      </c>
      <c r="G1147" s="19"/>
    </row>
    <row r="1148" customFormat="false" ht="50.1" hidden="false" customHeight="true" outlineLevel="0" collapsed="false">
      <c r="B1148" s="21" t="str">
        <f aca="false">VLOOKUP(A1147,'1 колонка с ТК'!$A$5:$E$800,2,FALSE())</f>
        <v>Жемчужины для ванн "Целебные", капсулы, 8 шт</v>
      </c>
      <c r="C1148" s="21"/>
      <c r="F1148" s="21" t="str">
        <f aca="false">VLOOKUP(E1147,'1 колонка с ТК'!$A$5:$E$800,2,FALSE())</f>
        <v>Масло эфирное "Пачули", 5 мл</v>
      </c>
      <c r="G1148" s="21"/>
    </row>
    <row r="1149" customFormat="false" ht="15.95" hidden="false" customHeight="true" outlineLevel="0" collapsed="false">
      <c r="B1149" s="22" t="s">
        <v>59</v>
      </c>
      <c r="C1149" s="23" t="str">
        <f aca="false">VLOOKUP(A1147,'1 колонка с ТК'!$A$5:$E$800,1,FALSE())</f>
        <v>1309</v>
      </c>
      <c r="F1149" s="22" t="s">
        <v>59</v>
      </c>
      <c r="G1149" s="23" t="str">
        <f aca="false">VLOOKUP(E1147,'1 колонка с ТК'!$A$5:$E$800,1,FALSE())</f>
        <v>1312</v>
      </c>
    </row>
    <row r="1150" customFormat="false" ht="15.95" hidden="false" customHeight="true" outlineLevel="0" collapsed="false">
      <c r="B1150" s="22" t="s">
        <v>61</v>
      </c>
      <c r="C1150" s="24" t="n">
        <f aca="false">ROUND(VLOOKUP(A1147,'1 колонка с ТК'!$A$5:$E$800,4,FALSE())*4/3,'1 колонка с ТК'!$G$14)</f>
        <v>128</v>
      </c>
      <c r="F1150" s="22" t="s">
        <v>61</v>
      </c>
      <c r="G1150" s="24" t="n">
        <f aca="false">ROUND(VLOOKUP(E1147,'1 колонка с ТК'!$A$5:$E$800,4,FALSE())*4/3,'1 колонка с ТК'!$G$14)</f>
        <v>172</v>
      </c>
    </row>
    <row r="1151" customFormat="false" ht="15.95" hidden="false" customHeight="true" outlineLevel="0" collapsed="false">
      <c r="B1151" s="22" t="s">
        <v>62</v>
      </c>
      <c r="C1151" s="24" t="n">
        <f aca="false">VLOOKUP(A1147,'1 колонка с ТК'!$A$5:$E$800,4,FALSE())</f>
        <v>96</v>
      </c>
      <c r="F1151" s="22" t="s">
        <v>62</v>
      </c>
      <c r="G1151" s="24" t="n">
        <f aca="false">VLOOKUP(E1147,'1 колонка с ТК'!$A$5:$E$800,4,FALSE())</f>
        <v>129</v>
      </c>
    </row>
    <row r="1152" customFormat="false" ht="13.5" hidden="false" customHeight="false" outlineLevel="0" collapsed="false">
      <c r="B1152" s="26"/>
      <c r="C1152" s="27" t="n">
        <f aca="false">$I$4</f>
        <v>39845</v>
      </c>
      <c r="F1152" s="26"/>
      <c r="G1152" s="27" t="n">
        <f aca="false">$I$4</f>
        <v>39845</v>
      </c>
    </row>
    <row r="1153" customFormat="false" ht="20.25" hidden="false" customHeight="true" outlineLevel="0" collapsed="false">
      <c r="A1153" s="18" t="s">
        <v>445</v>
      </c>
      <c r="B1153" s="19" t="str">
        <f aca="false">$I$3</f>
        <v>ООО "Рога и Копыта"</v>
      </c>
      <c r="C1153" s="19"/>
      <c r="E1153" s="18" t="s">
        <v>446</v>
      </c>
      <c r="F1153" s="19" t="str">
        <f aca="false">$I$3</f>
        <v>ООО "Рога и Копыта"</v>
      </c>
      <c r="G1153" s="19"/>
    </row>
    <row r="1154" customFormat="false" ht="50.1" hidden="false" customHeight="true" outlineLevel="0" collapsed="false">
      <c r="B1154" s="21" t="str">
        <f aca="false">VLOOKUP(A1153,'1 колонка с ТК'!$A$5:$E$800,2,FALSE())</f>
        <v>Масло эфирное "Чайное дерево" (домашняя аптечка в одном флаконе), 5 мл </v>
      </c>
      <c r="C1154" s="21"/>
      <c r="F1154" s="21" t="str">
        <f aca="false">VLOOKUP(E1153,'1 колонка с ТК'!$A$5:$E$800,2,FALSE())</f>
        <v>Бальзам "Хвойный дар" орехово-зверобойный, 10 мл</v>
      </c>
      <c r="G1154" s="21"/>
    </row>
    <row r="1155" customFormat="false" ht="15.95" hidden="false" customHeight="true" outlineLevel="0" collapsed="false">
      <c r="B1155" s="22" t="s">
        <v>59</v>
      </c>
      <c r="C1155" s="23" t="str">
        <f aca="false">VLOOKUP(A1153,'1 колонка с ТК'!$A$5:$E$800,1,FALSE())</f>
        <v>1313</v>
      </c>
      <c r="F1155" s="22" t="s">
        <v>59</v>
      </c>
      <c r="G1155" s="23" t="str">
        <f aca="false">VLOOKUP(E1153,'1 колонка с ТК'!$A$5:$E$800,1,FALSE())</f>
        <v>1406</v>
      </c>
    </row>
    <row r="1156" customFormat="false" ht="15.95" hidden="false" customHeight="true" outlineLevel="0" collapsed="false">
      <c r="B1156" s="22" t="s">
        <v>61</v>
      </c>
      <c r="C1156" s="24" t="n">
        <f aca="false">ROUND(VLOOKUP(A1153,'1 колонка с ТК'!$A$5:$E$800,4,FALSE())*4/3,'1 колонка с ТК'!$G$14)</f>
        <v>123</v>
      </c>
      <c r="F1156" s="22" t="s">
        <v>61</v>
      </c>
      <c r="G1156" s="24" t="n">
        <f aca="false">ROUND(VLOOKUP(E1153,'1 колонка с ТК'!$A$5:$E$800,4,FALSE())*4/3,'1 колонка с ТК'!$G$14)</f>
        <v>151</v>
      </c>
    </row>
    <row r="1157" customFormat="false" ht="15.95" hidden="false" customHeight="true" outlineLevel="0" collapsed="false">
      <c r="B1157" s="22" t="s">
        <v>62</v>
      </c>
      <c r="C1157" s="24" t="n">
        <f aca="false">VLOOKUP(A1153,'1 колонка с ТК'!$A$5:$E$800,4,FALSE())</f>
        <v>92</v>
      </c>
      <c r="F1157" s="22" t="s">
        <v>62</v>
      </c>
      <c r="G1157" s="24" t="n">
        <f aca="false">VLOOKUP(E1153,'1 колонка с ТК'!$A$5:$E$800,4,FALSE())</f>
        <v>113</v>
      </c>
    </row>
    <row r="1158" customFormat="false" ht="13.5" hidden="false" customHeight="false" outlineLevel="0" collapsed="false">
      <c r="B1158" s="26"/>
      <c r="C1158" s="27" t="n">
        <f aca="false">$I$4</f>
        <v>39845</v>
      </c>
      <c r="F1158" s="26"/>
      <c r="G1158" s="27" t="n">
        <f aca="false">$I$4</f>
        <v>39845</v>
      </c>
    </row>
    <row r="1159" customFormat="false" ht="20.25" hidden="false" customHeight="true" outlineLevel="0" collapsed="false">
      <c r="A1159" s="18" t="s">
        <v>447</v>
      </c>
      <c r="B1159" s="19" t="str">
        <f aca="false">$I$3</f>
        <v>ООО "Рога и Копыта"</v>
      </c>
      <c r="C1159" s="19"/>
      <c r="E1159" s="18" t="s">
        <v>448</v>
      </c>
      <c r="F1159" s="19" t="str">
        <f aca="false">$I$3</f>
        <v>ООО "Рога и Копыта"</v>
      </c>
      <c r="G1159" s="19"/>
    </row>
    <row r="1160" customFormat="false" ht="50.1" hidden="false" customHeight="true" outlineLevel="0" collapsed="false">
      <c r="B1160" s="21" t="str">
        <f aca="false">VLOOKUP(A1159,'1 колонка с ТК'!$A$5:$E$800,2,FALSE())</f>
        <v>Масло эфирное "Эвкалипт", 5 мл</v>
      </c>
      <c r="C1160" s="21"/>
      <c r="F1160" s="21" t="str">
        <f aca="false">VLOOKUP(E1159,'1 колонка с ТК'!$A$5:$E$800,2,FALSE())</f>
        <v>Бальзам "Хвойный дар", 10 мл</v>
      </c>
      <c r="G1160" s="21"/>
    </row>
    <row r="1161" customFormat="false" ht="15.95" hidden="false" customHeight="true" outlineLevel="0" collapsed="false">
      <c r="B1161" s="22" t="s">
        <v>59</v>
      </c>
      <c r="C1161" s="23" t="str">
        <f aca="false">VLOOKUP(A1159,'1 колонка с ТК'!$A$5:$E$800,1,FALSE())</f>
        <v>1314</v>
      </c>
      <c r="F1161" s="22" t="s">
        <v>59</v>
      </c>
      <c r="G1161" s="23" t="str">
        <f aca="false">VLOOKUP(E1159,'1 колонка с ТК'!$A$5:$E$800,1,FALSE())</f>
        <v>1401</v>
      </c>
    </row>
    <row r="1162" customFormat="false" ht="15.95" hidden="false" customHeight="true" outlineLevel="0" collapsed="false">
      <c r="B1162" s="22" t="s">
        <v>61</v>
      </c>
      <c r="C1162" s="24" t="n">
        <f aca="false">ROUND(VLOOKUP(A1159,'1 колонка с ТК'!$A$5:$E$800,4,FALSE())*4/3,'1 колонка с ТК'!$G$14)</f>
        <v>83</v>
      </c>
      <c r="F1162" s="22" t="s">
        <v>61</v>
      </c>
      <c r="G1162" s="24" t="n">
        <f aca="false">ROUND(VLOOKUP(E1159,'1 колонка с ТК'!$A$5:$E$800,4,FALSE())*4/3,'1 колонка с ТК'!$G$14)</f>
        <v>151</v>
      </c>
    </row>
    <row r="1163" customFormat="false" ht="15.95" hidden="false" customHeight="true" outlineLevel="0" collapsed="false">
      <c r="B1163" s="22" t="s">
        <v>62</v>
      </c>
      <c r="C1163" s="24" t="n">
        <f aca="false">VLOOKUP(A1159,'1 колонка с ТК'!$A$5:$E$800,4,FALSE())</f>
        <v>62</v>
      </c>
      <c r="F1163" s="22" t="s">
        <v>62</v>
      </c>
      <c r="G1163" s="24" t="n">
        <f aca="false">VLOOKUP(E1159,'1 колонка с ТК'!$A$5:$E$800,4,FALSE())</f>
        <v>113</v>
      </c>
    </row>
    <row r="1164" customFormat="false" ht="13.5" hidden="false" customHeight="false" outlineLevel="0" collapsed="false">
      <c r="B1164" s="26"/>
      <c r="C1164" s="27" t="n">
        <f aca="false">$I$4</f>
        <v>39845</v>
      </c>
      <c r="F1164" s="26"/>
      <c r="G1164" s="27" t="n">
        <f aca="false">$I$4</f>
        <v>39845</v>
      </c>
    </row>
    <row r="1165" customFormat="false" ht="20.25" hidden="false" customHeight="true" outlineLevel="0" collapsed="false">
      <c r="A1165" s="18" t="s">
        <v>449</v>
      </c>
      <c r="B1165" s="19" t="str">
        <f aca="false">$I$3</f>
        <v>ООО "Рога и Копыта"</v>
      </c>
      <c r="C1165" s="19"/>
      <c r="E1165" s="18" t="s">
        <v>450</v>
      </c>
      <c r="F1165" s="19" t="str">
        <f aca="false">$I$3</f>
        <v>ООО "Рога и Копыта"</v>
      </c>
      <c r="G1165" s="19"/>
    </row>
    <row r="1166" customFormat="false" ht="50.1" hidden="false" customHeight="true" outlineLevel="0" collapsed="false">
      <c r="B1166" s="21" t="str">
        <f aca="false">VLOOKUP(A1165,'1 колонка с ТК'!$A$5:$E$800,2,FALSE())</f>
        <v>Плитка душистая "Бархатный сезон", 90 г</v>
      </c>
      <c r="C1166" s="21"/>
      <c r="F1166" s="21" t="str">
        <f aca="false">VLOOKUP(E1165,'1 колонка с ТК'!$A$5:$E$800,2,FALSE())</f>
        <v>Ингалятор индивидуальный</v>
      </c>
      <c r="G1166" s="21"/>
    </row>
    <row r="1167" customFormat="false" ht="15.95" hidden="false" customHeight="true" outlineLevel="0" collapsed="false">
      <c r="B1167" s="22" t="s">
        <v>59</v>
      </c>
      <c r="C1167" s="23" t="str">
        <f aca="false">VLOOKUP(A1165,'1 колонка с ТК'!$A$5:$E$800,1,FALSE())</f>
        <v>1319</v>
      </c>
      <c r="F1167" s="22" t="s">
        <v>59</v>
      </c>
      <c r="G1167" s="23" t="str">
        <f aca="false">VLOOKUP(E1165,'1 колонка с ТК'!$A$5:$E$800,1,FALSE())</f>
        <v>1402</v>
      </c>
    </row>
    <row r="1168" customFormat="false" ht="15.95" hidden="false" customHeight="true" outlineLevel="0" collapsed="false">
      <c r="B1168" s="22" t="s">
        <v>61</v>
      </c>
      <c r="C1168" s="24" t="n">
        <f aca="false">ROUND(VLOOKUP(A1165,'1 колонка с ТК'!$A$5:$E$800,4,FALSE())*4/3,'1 колонка с ТК'!$G$14)</f>
        <v>248</v>
      </c>
      <c r="F1168" s="22" t="s">
        <v>61</v>
      </c>
      <c r="G1168" s="24" t="n">
        <f aca="false">ROUND(VLOOKUP(E1165,'1 колонка с ТК'!$A$5:$E$800,4,FALSE())*4/3,'1 колонка с ТК'!$G$14)</f>
        <v>64</v>
      </c>
    </row>
    <row r="1169" customFormat="false" ht="15.95" hidden="false" customHeight="true" outlineLevel="0" collapsed="false">
      <c r="B1169" s="22" t="s">
        <v>62</v>
      </c>
      <c r="C1169" s="24" t="n">
        <f aca="false">VLOOKUP(A1165,'1 колонка с ТК'!$A$5:$E$800,4,FALSE())</f>
        <v>186</v>
      </c>
      <c r="F1169" s="22" t="s">
        <v>62</v>
      </c>
      <c r="G1169" s="24" t="n">
        <f aca="false">VLOOKUP(E1165,'1 колонка с ТК'!$A$5:$E$800,4,FALSE())</f>
        <v>48</v>
      </c>
    </row>
    <row r="1170" customFormat="false" ht="13.5" hidden="false" customHeight="false" outlineLevel="0" collapsed="false">
      <c r="B1170" s="26"/>
      <c r="C1170" s="27" t="n">
        <f aca="false">$I$4</f>
        <v>39845</v>
      </c>
      <c r="F1170" s="26"/>
      <c r="G1170" s="27" t="n">
        <f aca="false">$I$4</f>
        <v>39845</v>
      </c>
    </row>
    <row r="1171" customFormat="false" ht="20.25" hidden="false" customHeight="true" outlineLevel="0" collapsed="false">
      <c r="A1171" s="18" t="s">
        <v>451</v>
      </c>
      <c r="B1171" s="19" t="str">
        <f aca="false">$I$3</f>
        <v>ООО "Рога и Копыта"</v>
      </c>
      <c r="C1171" s="19"/>
      <c r="E1171" s="18" t="s">
        <v>452</v>
      </c>
      <c r="F1171" s="19" t="str">
        <f aca="false">$I$3</f>
        <v>ООО "Рога и Копыта"</v>
      </c>
      <c r="G1171" s="19"/>
    </row>
    <row r="1172" customFormat="false" ht="50.1" hidden="false" customHeight="true" outlineLevel="0" collapsed="false">
      <c r="B1172" s="21" t="str">
        <f aca="false">VLOOKUP(A1171,'1 колонка с ТК'!$A$5:$E$800,2,FALSE())</f>
        <v>Плитка душистая "Горячий шоколад", 90 г</v>
      </c>
      <c r="C1172" s="21"/>
      <c r="F1172" s="21" t="str">
        <f aca="false">VLOOKUP(E1171,'1 колонка с ТК'!$A$5:$E$800,2,FALSE())</f>
        <v>Ингалятор с бальзамом, набор</v>
      </c>
      <c r="G1172" s="21"/>
    </row>
    <row r="1173" customFormat="false" ht="15.95" hidden="false" customHeight="true" outlineLevel="0" collapsed="false">
      <c r="B1173" s="22" t="s">
        <v>59</v>
      </c>
      <c r="C1173" s="23" t="str">
        <f aca="false">VLOOKUP(A1171,'1 колонка с ТК'!$A$5:$E$800,1,FALSE())</f>
        <v>1320</v>
      </c>
      <c r="F1173" s="22" t="s">
        <v>59</v>
      </c>
      <c r="G1173" s="23" t="str">
        <f aca="false">VLOOKUP(E1171,'1 колонка с ТК'!$A$5:$E$800,1,FALSE())</f>
        <v>1403</v>
      </c>
    </row>
    <row r="1174" customFormat="false" ht="15.95" hidden="false" customHeight="true" outlineLevel="0" collapsed="false">
      <c r="B1174" s="22" t="s">
        <v>61</v>
      </c>
      <c r="C1174" s="24" t="n">
        <f aca="false">ROUND(VLOOKUP(A1171,'1 колонка с ТК'!$A$5:$E$800,4,FALSE())*4/3,'1 колонка с ТК'!$G$14)</f>
        <v>248</v>
      </c>
      <c r="F1174" s="22" t="s">
        <v>61</v>
      </c>
      <c r="G1174" s="24" t="n">
        <f aca="false">ROUND(VLOOKUP(E1171,'1 колонка с ТК'!$A$5:$E$800,4,FALSE())*4/3,'1 колонка с ТК'!$G$14)</f>
        <v>172</v>
      </c>
    </row>
    <row r="1175" customFormat="false" ht="15.95" hidden="false" customHeight="true" outlineLevel="0" collapsed="false">
      <c r="B1175" s="22" t="s">
        <v>62</v>
      </c>
      <c r="C1175" s="24" t="n">
        <f aca="false">VLOOKUP(A1171,'1 колонка с ТК'!$A$5:$E$800,4,FALSE())</f>
        <v>186</v>
      </c>
      <c r="F1175" s="22" t="s">
        <v>62</v>
      </c>
      <c r="G1175" s="24" t="n">
        <f aca="false">VLOOKUP(E1171,'1 колонка с ТК'!$A$5:$E$800,4,FALSE())</f>
        <v>129</v>
      </c>
    </row>
    <row r="1176" customFormat="false" ht="13.5" hidden="false" customHeight="false" outlineLevel="0" collapsed="false">
      <c r="B1176" s="26"/>
      <c r="C1176" s="27" t="n">
        <f aca="false">$I$4</f>
        <v>39845</v>
      </c>
      <c r="F1176" s="26"/>
      <c r="G1176" s="27" t="n">
        <f aca="false">$I$4</f>
        <v>39845</v>
      </c>
    </row>
    <row r="1177" customFormat="false" ht="20.25" hidden="false" customHeight="true" outlineLevel="0" collapsed="false">
      <c r="A1177" s="18" t="s">
        <v>453</v>
      </c>
      <c r="B1177" s="19" t="str">
        <f aca="false">$I$3</f>
        <v>ООО "Рога и Копыта"</v>
      </c>
      <c r="C1177" s="19"/>
      <c r="E1177" s="18" t="s">
        <v>454</v>
      </c>
      <c r="F1177" s="19" t="str">
        <f aca="false">$I$3</f>
        <v>ООО "Рога и Копыта"</v>
      </c>
      <c r="G1177" s="19"/>
    </row>
    <row r="1178" customFormat="false" ht="50.1" hidden="false" customHeight="true" outlineLevel="0" collapsed="false">
      <c r="B1178" s="21" t="str">
        <f aca="false">VLOOKUP(A1177,'1 колонка с ТК'!$A$5:$E$800,2,FALSE())</f>
        <v>Плитка душистая "Фея сновидений", 90 г</v>
      </c>
      <c r="C1178" s="21"/>
      <c r="F1178" s="21" t="str">
        <f aca="false">VLOOKUP(E1177,'1 колонка с ТК'!$A$5:$E$800,2,FALSE())</f>
        <v>Средство косметическое для ванн "Хвойный дар"</v>
      </c>
      <c r="G1178" s="21"/>
    </row>
    <row r="1179" customFormat="false" ht="15.95" hidden="false" customHeight="true" outlineLevel="0" collapsed="false">
      <c r="B1179" s="22" t="s">
        <v>59</v>
      </c>
      <c r="C1179" s="23" t="str">
        <f aca="false">VLOOKUP(A1177,'1 колонка с ТК'!$A$5:$E$800,1,FALSE())</f>
        <v>1321</v>
      </c>
      <c r="F1179" s="22" t="s">
        <v>59</v>
      </c>
      <c r="G1179" s="23" t="str">
        <f aca="false">VLOOKUP(E1177,'1 колонка с ТК'!$A$5:$E$800,1,FALSE())</f>
        <v>1404</v>
      </c>
    </row>
    <row r="1180" customFormat="false" ht="15.95" hidden="false" customHeight="true" outlineLevel="0" collapsed="false">
      <c r="B1180" s="22" t="s">
        <v>61</v>
      </c>
      <c r="C1180" s="24" t="n">
        <f aca="false">ROUND(VLOOKUP(A1177,'1 колонка с ТК'!$A$5:$E$800,4,FALSE())*4/3,'1 колонка с ТК'!$G$14)</f>
        <v>248</v>
      </c>
      <c r="F1180" s="22" t="s">
        <v>61</v>
      </c>
      <c r="G1180" s="24" t="n">
        <f aca="false">ROUND(VLOOKUP(E1177,'1 колонка с ТК'!$A$5:$E$800,4,FALSE())*4/3,'1 колонка с ТК'!$G$14)</f>
        <v>172</v>
      </c>
    </row>
    <row r="1181" customFormat="false" ht="15.95" hidden="false" customHeight="true" outlineLevel="0" collapsed="false">
      <c r="B1181" s="22" t="s">
        <v>62</v>
      </c>
      <c r="C1181" s="24" t="n">
        <f aca="false">VLOOKUP(A1177,'1 колонка с ТК'!$A$5:$E$800,4,FALSE())</f>
        <v>186</v>
      </c>
      <c r="F1181" s="22" t="s">
        <v>62</v>
      </c>
      <c r="G1181" s="24" t="n">
        <f aca="false">VLOOKUP(E1177,'1 колонка с ТК'!$A$5:$E$800,4,FALSE())</f>
        <v>129</v>
      </c>
    </row>
    <row r="1182" customFormat="false" ht="13.5" hidden="false" customHeight="false" outlineLevel="0" collapsed="false">
      <c r="B1182" s="26"/>
      <c r="C1182" s="27" t="n">
        <f aca="false">$I$4</f>
        <v>39845</v>
      </c>
      <c r="F1182" s="26"/>
      <c r="G1182" s="27" t="n">
        <f aca="false">$I$4</f>
        <v>39845</v>
      </c>
    </row>
    <row r="1183" customFormat="false" ht="20.25" hidden="false" customHeight="true" outlineLevel="0" collapsed="false">
      <c r="A1183" s="18" t="s">
        <v>455</v>
      </c>
      <c r="B1183" s="19" t="str">
        <f aca="false">$I$3</f>
        <v>ООО "Рога и Копыта"</v>
      </c>
      <c r="C1183" s="19"/>
      <c r="E1183" s="18" t="s">
        <v>456</v>
      </c>
      <c r="F1183" s="19" t="str">
        <f aca="false">$I$3</f>
        <v>ООО "Рога и Копыта"</v>
      </c>
      <c r="G1183" s="19"/>
    </row>
    <row r="1184" customFormat="false" ht="50.1" hidden="false" customHeight="true" outlineLevel="0" collapsed="false">
      <c r="B1184" s="21" t="str">
        <f aca="false">VLOOKUP(A1183,'1 колонка с ТК'!$A$5:$E$800,2,FALSE())</f>
        <v>Бальзам "Хвойный дар" мятный, 10 мл</v>
      </c>
      <c r="C1184" s="21"/>
      <c r="F1184" s="21" t="str">
        <f aca="false">VLOOKUP(E1183,'1 колонка с ТК'!$A$5:$E$800,2,FALSE())</f>
        <v>Бальзам серии "Раритет": "Календула", 15 мл</v>
      </c>
      <c r="G1184" s="21"/>
    </row>
    <row r="1185" customFormat="false" ht="15.95" hidden="false" customHeight="true" outlineLevel="0" collapsed="false">
      <c r="B1185" s="22" t="s">
        <v>59</v>
      </c>
      <c r="C1185" s="23" t="str">
        <f aca="false">VLOOKUP(A1183,'1 колонка с ТК'!$A$5:$E$800,1,FALSE())</f>
        <v>1405</v>
      </c>
      <c r="F1185" s="22" t="s">
        <v>59</v>
      </c>
      <c r="G1185" s="23" t="str">
        <f aca="false">VLOOKUP(E1183,'1 колонка с ТК'!$A$5:$E$800,1,FALSE())</f>
        <v>1502</v>
      </c>
    </row>
    <row r="1186" customFormat="false" ht="15.95" hidden="false" customHeight="true" outlineLevel="0" collapsed="false">
      <c r="B1186" s="22" t="s">
        <v>61</v>
      </c>
      <c r="C1186" s="24" t="n">
        <f aca="false">ROUND(VLOOKUP(A1183,'1 колонка с ТК'!$A$5:$E$800,4,FALSE())*4/3,'1 колонка с ТК'!$G$14)</f>
        <v>151</v>
      </c>
      <c r="F1186" s="22" t="s">
        <v>61</v>
      </c>
      <c r="G1186" s="24" t="n">
        <f aca="false">ROUND(VLOOKUP(E1183,'1 колонка с ТК'!$A$5:$E$800,4,FALSE())*4/3,'1 колонка с ТК'!$G$14)</f>
        <v>147</v>
      </c>
    </row>
    <row r="1187" customFormat="false" ht="15.95" hidden="false" customHeight="true" outlineLevel="0" collapsed="false">
      <c r="B1187" s="22" t="s">
        <v>62</v>
      </c>
      <c r="C1187" s="24" t="n">
        <f aca="false">VLOOKUP(A1183,'1 колонка с ТК'!$A$5:$E$800,4,FALSE())</f>
        <v>113</v>
      </c>
      <c r="F1187" s="22" t="s">
        <v>62</v>
      </c>
      <c r="G1187" s="24" t="n">
        <f aca="false">VLOOKUP(E1183,'1 колонка с ТК'!$A$5:$E$800,4,FALSE())</f>
        <v>110</v>
      </c>
    </row>
    <row r="1188" customFormat="false" ht="13.5" hidden="false" customHeight="false" outlineLevel="0" collapsed="false">
      <c r="B1188" s="26"/>
      <c r="C1188" s="27" t="n">
        <f aca="false">$I$4</f>
        <v>39845</v>
      </c>
      <c r="F1188" s="26"/>
      <c r="G1188" s="27" t="n">
        <f aca="false">$I$4</f>
        <v>39845</v>
      </c>
    </row>
    <row r="1189" customFormat="false" ht="20.25" hidden="false" customHeight="true" outlineLevel="0" collapsed="false">
      <c r="A1189" s="18" t="s">
        <v>457</v>
      </c>
      <c r="B1189" s="19" t="str">
        <f aca="false">$I$3</f>
        <v>ООО "Рога и Копыта"</v>
      </c>
      <c r="C1189" s="19"/>
      <c r="E1189" s="18" t="s">
        <v>458</v>
      </c>
      <c r="F1189" s="19" t="str">
        <f aca="false">$I$3</f>
        <v>ООО "Рога и Копыта"</v>
      </c>
      <c r="G1189" s="19"/>
    </row>
    <row r="1190" customFormat="false" ht="50.1" hidden="false" customHeight="true" outlineLevel="0" collapsed="false">
      <c r="B1190" s="21" t="str">
        <f aca="false">VLOOKUP(A1189,'1 колонка с ТК'!$A$5:$E$800,2,FALSE())</f>
        <v>Ванны шунгитовые, 200 г</v>
      </c>
      <c r="C1190" s="21"/>
      <c r="F1190" s="21" t="str">
        <f aca="false">VLOOKUP(E1189,'1 колонка с ТК'!$A$5:$E$800,2,FALSE())</f>
        <v>Крем шунгитовый, саше 5х5 г</v>
      </c>
      <c r="G1190" s="21"/>
    </row>
    <row r="1191" customFormat="false" ht="15.95" hidden="false" customHeight="true" outlineLevel="0" collapsed="false">
      <c r="B1191" s="22" t="s">
        <v>59</v>
      </c>
      <c r="C1191" s="23" t="str">
        <f aca="false">VLOOKUP(A1189,'1 колонка с ТК'!$A$5:$E$800,1,FALSE())</f>
        <v>1918</v>
      </c>
      <c r="F1191" s="22" t="s">
        <v>59</v>
      </c>
      <c r="G1191" s="23" t="str">
        <f aca="false">VLOOKUP(E1189,'1 колонка с ТК'!$A$5:$E$800,1,FALSE())</f>
        <v>1920</v>
      </c>
    </row>
    <row r="1192" customFormat="false" ht="15.95" hidden="false" customHeight="true" outlineLevel="0" collapsed="false">
      <c r="B1192" s="22" t="s">
        <v>61</v>
      </c>
      <c r="C1192" s="24" t="n">
        <f aca="false">ROUND(VLOOKUP(A1189,'1 колонка с ТК'!$A$5:$E$800,4,FALSE())*4/3,'1 колонка с ТК'!$G$14)</f>
        <v>193</v>
      </c>
      <c r="F1192" s="22" t="s">
        <v>61</v>
      </c>
      <c r="G1192" s="24" t="n">
        <f aca="false">ROUND(VLOOKUP(E1189,'1 колонка с ТК'!$A$5:$E$800,4,FALSE())*4/3,'1 колонка с ТК'!$G$14)</f>
        <v>193</v>
      </c>
    </row>
    <row r="1193" customFormat="false" ht="15.95" hidden="false" customHeight="true" outlineLevel="0" collapsed="false">
      <c r="B1193" s="22" t="s">
        <v>62</v>
      </c>
      <c r="C1193" s="24" t="n">
        <f aca="false">VLOOKUP(A1189,'1 колонка с ТК'!$A$5:$E$800,4,FALSE())</f>
        <v>145</v>
      </c>
      <c r="F1193" s="22" t="s">
        <v>62</v>
      </c>
      <c r="G1193" s="24" t="n">
        <f aca="false">VLOOKUP(E1189,'1 колонка с ТК'!$A$5:$E$800,4,FALSE())</f>
        <v>145</v>
      </c>
    </row>
    <row r="1194" customFormat="false" ht="13.5" hidden="false" customHeight="false" outlineLevel="0" collapsed="false">
      <c r="B1194" s="26"/>
      <c r="C1194" s="27" t="n">
        <f aca="false">$I$4</f>
        <v>39845</v>
      </c>
      <c r="F1194" s="26"/>
      <c r="G1194" s="27" t="n">
        <f aca="false">$I$4</f>
        <v>39845</v>
      </c>
    </row>
    <row r="1195" customFormat="false" ht="20.25" hidden="false" customHeight="true" outlineLevel="0" collapsed="false">
      <c r="A1195" s="18" t="s">
        <v>459</v>
      </c>
      <c r="B1195" s="19" t="str">
        <f aca="false">$I$3</f>
        <v>ООО "Рога и Копыта"</v>
      </c>
      <c r="C1195" s="19"/>
      <c r="E1195" s="18" t="s">
        <v>460</v>
      </c>
      <c r="F1195" s="19" t="str">
        <f aca="false">$I$3</f>
        <v>ООО "Рога и Копыта"</v>
      </c>
      <c r="G1195" s="19"/>
    </row>
    <row r="1196" customFormat="false" ht="50.1" hidden="false" customHeight="true" outlineLevel="0" collapsed="false">
      <c r="B1196" s="21" t="str">
        <f aca="false">VLOOKUP(A1195,'1 колонка с ТК'!$A$5:$E$800,2,FALSE())</f>
        <v>Духи сухие "Ландыш", пакетики, 5 шт.</v>
      </c>
      <c r="C1196" s="21"/>
      <c r="F1196" s="21" t="str">
        <f aca="false">VLOOKUP(E1195,'1 колонка с ТК'!$A$5:$E$800,2,FALSE())</f>
        <v>Соль океаническая "Лаванда", 700 г</v>
      </c>
      <c r="G1196" s="21"/>
    </row>
    <row r="1197" customFormat="false" ht="15.95" hidden="false" customHeight="true" outlineLevel="0" collapsed="false">
      <c r="B1197" s="22" t="s">
        <v>59</v>
      </c>
      <c r="C1197" s="23" t="str">
        <f aca="false">VLOOKUP(A1195,'1 колонка с ТК'!$A$5:$E$800,1,FALSE())</f>
        <v>1906</v>
      </c>
      <c r="F1197" s="22" t="s">
        <v>59</v>
      </c>
      <c r="G1197" s="23" t="str">
        <f aca="false">VLOOKUP(E1195,'1 колонка с ТК'!$A$5:$E$800,1,FALSE())</f>
        <v>1903</v>
      </c>
    </row>
    <row r="1198" customFormat="false" ht="15.95" hidden="false" customHeight="true" outlineLevel="0" collapsed="false">
      <c r="B1198" s="22" t="s">
        <v>61</v>
      </c>
      <c r="C1198" s="24" t="n">
        <f aca="false">ROUND(VLOOKUP(A1195,'1 колонка с ТК'!$A$5:$E$800,4,FALSE())*4/3,'1 колонка с ТК'!$G$14)</f>
        <v>84</v>
      </c>
      <c r="F1198" s="22" t="s">
        <v>61</v>
      </c>
      <c r="G1198" s="24" t="n">
        <f aca="false">ROUND(VLOOKUP(E1195,'1 колонка с ТК'!$A$5:$E$800,4,FALSE())*4/3,'1 колонка с ТК'!$G$14)</f>
        <v>131</v>
      </c>
    </row>
    <row r="1199" customFormat="false" ht="15.95" hidden="false" customHeight="true" outlineLevel="0" collapsed="false">
      <c r="B1199" s="22" t="s">
        <v>62</v>
      </c>
      <c r="C1199" s="24" t="n">
        <f aca="false">VLOOKUP(A1195,'1 колонка с ТК'!$A$5:$E$800,4,FALSE())</f>
        <v>63</v>
      </c>
      <c r="F1199" s="22" t="s">
        <v>62</v>
      </c>
      <c r="G1199" s="24" t="n">
        <f aca="false">VLOOKUP(E1195,'1 колонка с ТК'!$A$5:$E$800,4,FALSE())</f>
        <v>98</v>
      </c>
    </row>
    <row r="1200" customFormat="false" ht="13.5" hidden="false" customHeight="false" outlineLevel="0" collapsed="false">
      <c r="B1200" s="26"/>
      <c r="C1200" s="27" t="n">
        <f aca="false">$I$4</f>
        <v>39845</v>
      </c>
      <c r="F1200" s="26"/>
      <c r="G1200" s="27" t="n">
        <f aca="false">$I$4</f>
        <v>39845</v>
      </c>
    </row>
    <row r="1201" customFormat="false" ht="20.25" hidden="false" customHeight="true" outlineLevel="0" collapsed="false">
      <c r="A1201" s="18" t="s">
        <v>461</v>
      </c>
      <c r="B1201" s="19" t="str">
        <f aca="false">$I$3</f>
        <v>ООО "Рога и Копыта"</v>
      </c>
      <c r="C1201" s="19"/>
      <c r="E1201" s="18" t="s">
        <v>462</v>
      </c>
      <c r="F1201" s="19" t="str">
        <f aca="false">$I$3</f>
        <v>ООО "Рога и Копыта"</v>
      </c>
      <c r="G1201" s="19"/>
    </row>
    <row r="1202" customFormat="false" ht="50.1" hidden="false" customHeight="true" outlineLevel="0" collapsed="false">
      <c r="B1202" s="21" t="str">
        <f aca="false">VLOOKUP(A1201,'1 колонка с ТК'!$A$5:$E$800,2,FALSE())</f>
        <v>Духи сухие "Миледи", пакетики, 5 шт</v>
      </c>
      <c r="C1202" s="21"/>
      <c r="F1202" s="21" t="str">
        <f aca="false">VLOOKUP(E1201,'1 колонка с ТК'!$A$5:$E$800,2,FALSE())</f>
        <v>Соль океаническая "Пачули", 700 г</v>
      </c>
      <c r="G1202" s="21"/>
    </row>
    <row r="1203" customFormat="false" ht="15.95" hidden="false" customHeight="true" outlineLevel="0" collapsed="false">
      <c r="B1203" s="22" t="s">
        <v>59</v>
      </c>
      <c r="C1203" s="23" t="str">
        <f aca="false">VLOOKUP(A1201,'1 колонка с ТК'!$A$5:$E$800,1,FALSE())</f>
        <v>1907</v>
      </c>
      <c r="F1203" s="22" t="s">
        <v>59</v>
      </c>
      <c r="G1203" s="23" t="str">
        <f aca="false">VLOOKUP(E1201,'1 колонка с ТК'!$A$5:$E$800,1,FALSE())</f>
        <v>1904</v>
      </c>
    </row>
    <row r="1204" customFormat="false" ht="15.95" hidden="false" customHeight="true" outlineLevel="0" collapsed="false">
      <c r="B1204" s="22" t="s">
        <v>61</v>
      </c>
      <c r="C1204" s="24" t="n">
        <f aca="false">ROUND(VLOOKUP(A1201,'1 колонка с ТК'!$A$5:$E$800,4,FALSE())*4/3,'1 колонка с ТК'!$G$14)</f>
        <v>84</v>
      </c>
      <c r="F1204" s="22" t="s">
        <v>61</v>
      </c>
      <c r="G1204" s="24" t="n">
        <f aca="false">ROUND(VLOOKUP(E1201,'1 колонка с ТК'!$A$5:$E$800,4,FALSE())*4/3,'1 колонка с ТК'!$G$14)</f>
        <v>131</v>
      </c>
    </row>
    <row r="1205" customFormat="false" ht="15.95" hidden="false" customHeight="true" outlineLevel="0" collapsed="false">
      <c r="B1205" s="22" t="s">
        <v>62</v>
      </c>
      <c r="C1205" s="24" t="n">
        <f aca="false">VLOOKUP(A1201,'1 колонка с ТК'!$A$5:$E$800,4,FALSE())</f>
        <v>63</v>
      </c>
      <c r="F1205" s="22" t="s">
        <v>62</v>
      </c>
      <c r="G1205" s="24" t="n">
        <f aca="false">VLOOKUP(E1201,'1 колонка с ТК'!$A$5:$E$800,4,FALSE())</f>
        <v>98</v>
      </c>
    </row>
    <row r="1206" customFormat="false" ht="13.5" hidden="false" customHeight="false" outlineLevel="0" collapsed="false">
      <c r="B1206" s="26"/>
      <c r="C1206" s="27" t="n">
        <f aca="false">$I$4</f>
        <v>39845</v>
      </c>
      <c r="F1206" s="26"/>
      <c r="G1206" s="27" t="n">
        <f aca="false">$I$4</f>
        <v>39845</v>
      </c>
    </row>
    <row r="1207" customFormat="false" ht="20.25" hidden="false" customHeight="true" outlineLevel="0" collapsed="false">
      <c r="A1207" s="18" t="s">
        <v>463</v>
      </c>
      <c r="B1207" s="19" t="str">
        <f aca="false">$I$3</f>
        <v>ООО "Рога и Копыта"</v>
      </c>
      <c r="C1207" s="19"/>
      <c r="E1207" s="18" t="s">
        <v>464</v>
      </c>
      <c r="F1207" s="19" t="str">
        <f aca="false">$I$3</f>
        <v>ООО "Рога и Копыта"</v>
      </c>
      <c r="G1207" s="19"/>
    </row>
    <row r="1208" customFormat="false" ht="50.1" hidden="false" customHeight="true" outlineLevel="0" collapsed="false">
      <c r="B1208" s="21" t="str">
        <f aca="false">VLOOKUP(A1207,'1 колонка с ТК'!$A$5:$E$800,2,FALSE())</f>
        <v>Духи сухие "Парус", пакетики, 5 шт</v>
      </c>
      <c r="C1208" s="21"/>
      <c r="F1208" s="21" t="str">
        <f aca="false">VLOOKUP(E1207,'1 колонка с ТК'!$A$5:$E$800,2,FALSE())</f>
        <v>Соль океаническая "Пихта", 700 г</v>
      </c>
      <c r="G1208" s="21"/>
    </row>
    <row r="1209" customFormat="false" ht="15.95" hidden="false" customHeight="true" outlineLevel="0" collapsed="false">
      <c r="B1209" s="22" t="s">
        <v>59</v>
      </c>
      <c r="C1209" s="23" t="str">
        <f aca="false">VLOOKUP(A1207,'1 колонка с ТК'!$A$5:$E$800,1,FALSE())</f>
        <v>1908</v>
      </c>
      <c r="F1209" s="22" t="s">
        <v>59</v>
      </c>
      <c r="G1209" s="23" t="str">
        <f aca="false">VLOOKUP(E1207,'1 колонка с ТК'!$A$5:$E$800,1,FALSE())</f>
        <v>1905</v>
      </c>
    </row>
    <row r="1210" customFormat="false" ht="15.95" hidden="false" customHeight="true" outlineLevel="0" collapsed="false">
      <c r="B1210" s="22" t="s">
        <v>61</v>
      </c>
      <c r="C1210" s="24" t="n">
        <f aca="false">ROUND(VLOOKUP(A1207,'1 колонка с ТК'!$A$5:$E$800,4,FALSE())*4/3,'1 колонка с ТК'!$G$14)</f>
        <v>84</v>
      </c>
      <c r="F1210" s="22" t="s">
        <v>61</v>
      </c>
      <c r="G1210" s="24" t="n">
        <f aca="false">ROUND(VLOOKUP(E1207,'1 колонка с ТК'!$A$5:$E$800,4,FALSE())*4/3,'1 колонка с ТК'!$G$14)</f>
        <v>131</v>
      </c>
    </row>
    <row r="1211" customFormat="false" ht="15.95" hidden="false" customHeight="true" outlineLevel="0" collapsed="false">
      <c r="B1211" s="22" t="s">
        <v>62</v>
      </c>
      <c r="C1211" s="24" t="n">
        <f aca="false">VLOOKUP(A1207,'1 колонка с ТК'!$A$5:$E$800,4,FALSE())</f>
        <v>63</v>
      </c>
      <c r="F1211" s="22" t="s">
        <v>62</v>
      </c>
      <c r="G1211" s="24" t="n">
        <f aca="false">VLOOKUP(E1207,'1 колонка с ТК'!$A$5:$E$800,4,FALSE())</f>
        <v>98</v>
      </c>
    </row>
    <row r="1212" customFormat="false" ht="13.5" hidden="false" customHeight="false" outlineLevel="0" collapsed="false">
      <c r="B1212" s="26"/>
      <c r="C1212" s="27" t="n">
        <f aca="false">$I$4</f>
        <v>39845</v>
      </c>
      <c r="F1212" s="26"/>
      <c r="G1212" s="27" t="n">
        <f aca="false">$I$4</f>
        <v>39845</v>
      </c>
    </row>
    <row r="1213" customFormat="false" ht="20.25" hidden="false" customHeight="true" outlineLevel="0" collapsed="false">
      <c r="A1213" s="18" t="s">
        <v>465</v>
      </c>
      <c r="B1213" s="19" t="str">
        <f aca="false">$I$3</f>
        <v>ООО "Рога и Копыта"</v>
      </c>
      <c r="C1213" s="19"/>
      <c r="E1213" s="18" t="s">
        <v>466</v>
      </c>
      <c r="F1213" s="19" t="str">
        <f aca="false">$I$3</f>
        <v>ООО "Рога и Копыта"</v>
      </c>
      <c r="G1213" s="19"/>
    </row>
    <row r="1214" customFormat="false" ht="50.1" hidden="false" customHeight="true" outlineLevel="0" collapsed="false">
      <c r="B1214" s="21" t="str">
        <f aca="false">VLOOKUP(A1213,'1 колонка с ТК'!$A$5:$E$800,2,FALSE())</f>
        <v>Духи сухие "Секрет тропиканки", пакетики, 5 шт</v>
      </c>
      <c r="C1214" s="21"/>
      <c r="F1214" s="21" t="str">
        <f aca="false">VLOOKUP(E1213,'1 колонка с ТК'!$A$5:$E$800,2,FALSE())</f>
        <v>Средство дезодорирующее "Антидымок "Парус", гранулы, 70 г</v>
      </c>
      <c r="G1214" s="21"/>
    </row>
    <row r="1215" customFormat="false" ht="15.95" hidden="false" customHeight="true" outlineLevel="0" collapsed="false">
      <c r="B1215" s="22" t="s">
        <v>59</v>
      </c>
      <c r="C1215" s="23" t="str">
        <f aca="false">VLOOKUP(A1213,'1 колонка с ТК'!$A$5:$E$800,1,FALSE())</f>
        <v>1909</v>
      </c>
      <c r="F1215" s="22" t="s">
        <v>59</v>
      </c>
      <c r="G1215" s="23" t="str">
        <f aca="false">VLOOKUP(E1213,'1 колонка с ТК'!$A$5:$E$800,1,FALSE())</f>
        <v>1901</v>
      </c>
    </row>
    <row r="1216" customFormat="false" ht="15.95" hidden="false" customHeight="true" outlineLevel="0" collapsed="false">
      <c r="B1216" s="22" t="s">
        <v>61</v>
      </c>
      <c r="C1216" s="24" t="n">
        <f aca="false">ROUND(VLOOKUP(A1213,'1 колонка с ТК'!$A$5:$E$800,4,FALSE())*4/3,'1 колонка с ТК'!$G$14)</f>
        <v>84</v>
      </c>
      <c r="F1216" s="22" t="s">
        <v>61</v>
      </c>
      <c r="G1216" s="24" t="n">
        <f aca="false">ROUND(VLOOKUP(E1213,'1 колонка с ТК'!$A$5:$E$800,4,FALSE())*4/3,'1 колонка с ТК'!$G$14)</f>
        <v>85</v>
      </c>
    </row>
    <row r="1217" customFormat="false" ht="15.95" hidden="false" customHeight="true" outlineLevel="0" collapsed="false">
      <c r="B1217" s="22" t="s">
        <v>62</v>
      </c>
      <c r="C1217" s="24" t="n">
        <f aca="false">VLOOKUP(A1213,'1 колонка с ТК'!$A$5:$E$800,4,FALSE())</f>
        <v>63</v>
      </c>
      <c r="F1217" s="22" t="s">
        <v>62</v>
      </c>
      <c r="G1217" s="24" t="n">
        <f aca="false">VLOOKUP(E1213,'1 колонка с ТК'!$A$5:$E$800,4,FALSE())</f>
        <v>64</v>
      </c>
    </row>
    <row r="1218" customFormat="false" ht="13.5" hidden="false" customHeight="false" outlineLevel="0" collapsed="false">
      <c r="B1218" s="26"/>
      <c r="C1218" s="27" t="n">
        <f aca="false">$I$4</f>
        <v>39845</v>
      </c>
      <c r="F1218" s="26"/>
      <c r="G1218" s="27" t="n">
        <f aca="false">$I$4</f>
        <v>39845</v>
      </c>
    </row>
    <row r="1219" customFormat="false" ht="20.25" hidden="false" customHeight="true" outlineLevel="0" collapsed="false">
      <c r="A1219" s="18" t="s">
        <v>467</v>
      </c>
      <c r="B1219" s="19" t="str">
        <f aca="false">$I$3</f>
        <v>ООО "Рога и Копыта"</v>
      </c>
      <c r="C1219" s="19"/>
      <c r="E1219" s="18" t="s">
        <v>468</v>
      </c>
      <c r="F1219" s="19" t="str">
        <f aca="false">$I$3</f>
        <v>ООО "Рога и Копыта"</v>
      </c>
      <c r="G1219" s="19"/>
    </row>
    <row r="1220" customFormat="false" ht="50.1" hidden="false" customHeight="true" outlineLevel="0" collapsed="false">
      <c r="B1220" s="21" t="str">
        <f aca="false">VLOOKUP(A1219,'1 колонка с ТК'!$A$5:$E$800,2,FALSE())</f>
        <v>Крем шунгитовый, 100 г</v>
      </c>
      <c r="C1220" s="21"/>
      <c r="F1220" s="21" t="str">
        <f aca="false">VLOOKUP(E1219,'1 колонка с ТК'!$A$5:$E$800,2,FALSE())</f>
        <v>Антицеллюлитный моделирующий крем с экстрактом Царского дерева и Периллы, 150 мл</v>
      </c>
      <c r="G1220" s="21"/>
    </row>
    <row r="1221" customFormat="false" ht="15.95" hidden="false" customHeight="true" outlineLevel="0" collapsed="false">
      <c r="B1221" s="22" t="s">
        <v>59</v>
      </c>
      <c r="C1221" s="23" t="str">
        <f aca="false">VLOOKUP(A1219,'1 колонка с ТК'!$A$5:$E$800,1,FALSE())</f>
        <v>1919</v>
      </c>
      <c r="F1221" s="22" t="s">
        <v>59</v>
      </c>
      <c r="G1221" s="23" t="str">
        <f aca="false">VLOOKUP(E1219,'1 колонка с ТК'!$A$5:$E$800,1,FALSE())</f>
        <v>2312</v>
      </c>
    </row>
    <row r="1222" customFormat="false" ht="15.95" hidden="false" customHeight="true" outlineLevel="0" collapsed="false">
      <c r="B1222" s="22" t="s">
        <v>61</v>
      </c>
      <c r="C1222" s="24" t="n">
        <f aca="false">ROUND(VLOOKUP(A1219,'1 колонка с ТК'!$A$5:$E$800,4,FALSE())*4/3,'1 колонка с ТК'!$G$14)</f>
        <v>420</v>
      </c>
      <c r="F1222" s="22" t="s">
        <v>61</v>
      </c>
      <c r="G1222" s="24" t="n">
        <f aca="false">ROUND(VLOOKUP(E1219,'1 колонка с ТК'!$A$5:$E$800,4,FALSE())*4/3,'1 колонка с ТК'!$G$14)</f>
        <v>327</v>
      </c>
    </row>
    <row r="1223" customFormat="false" ht="15.95" hidden="false" customHeight="true" outlineLevel="0" collapsed="false">
      <c r="B1223" s="22" t="s">
        <v>62</v>
      </c>
      <c r="C1223" s="24" t="n">
        <f aca="false">VLOOKUP(A1219,'1 колонка с ТК'!$A$5:$E$800,4,FALSE())</f>
        <v>315</v>
      </c>
      <c r="F1223" s="22" t="s">
        <v>62</v>
      </c>
      <c r="G1223" s="24" t="n">
        <f aca="false">VLOOKUP(E1219,'1 колонка с ТК'!$A$5:$E$800,4,FALSE())</f>
        <v>245</v>
      </c>
    </row>
    <row r="1224" customFormat="false" ht="13.5" hidden="false" customHeight="false" outlineLevel="0" collapsed="false">
      <c r="B1224" s="26"/>
      <c r="C1224" s="27" t="n">
        <f aca="false">$I$4</f>
        <v>39845</v>
      </c>
      <c r="F1224" s="26"/>
      <c r="G1224" s="27" t="n">
        <f aca="false">$I$4</f>
        <v>39845</v>
      </c>
    </row>
    <row r="1225" customFormat="false" ht="20.25" hidden="false" customHeight="true" outlineLevel="0" collapsed="false">
      <c r="A1225" s="18" t="s">
        <v>469</v>
      </c>
      <c r="B1225" s="19" t="str">
        <f aca="false">$I$3</f>
        <v>ООО "Рога и Копыта"</v>
      </c>
      <c r="C1225" s="19"/>
      <c r="E1225" s="18" t="s">
        <v>470</v>
      </c>
      <c r="F1225" s="19" t="str">
        <f aca="false">$I$3</f>
        <v>ООО "Рога и Копыта"</v>
      </c>
      <c r="G1225" s="19"/>
    </row>
    <row r="1226" customFormat="false" ht="50.1" hidden="false" customHeight="true" outlineLevel="0" collapsed="false">
      <c r="B1226" s="21" t="str">
        <f aca="false">VLOOKUP(A1225,'1 колонка с ТК'!$A$5:$E$800,2,FALSE())</f>
        <v>Гель после депиляции "Альфион", 150 мл</v>
      </c>
      <c r="C1226" s="21"/>
      <c r="F1226" s="21" t="str">
        <f aca="false">VLOOKUP(E1225,'1 колонка с ТК'!$A$5:$E$800,2,FALSE())</f>
        <v>Пилинг-гель для тела с люффой, экстрактом Царского дерева и маслом Каротино, 150 мл</v>
      </c>
      <c r="G1226" s="21"/>
    </row>
    <row r="1227" customFormat="false" ht="15.95" hidden="false" customHeight="true" outlineLevel="0" collapsed="false">
      <c r="B1227" s="22" t="s">
        <v>59</v>
      </c>
      <c r="C1227" s="23" t="str">
        <f aca="false">VLOOKUP(A1225,'1 колонка с ТК'!$A$5:$E$800,1,FALSE())</f>
        <v>2309</v>
      </c>
      <c r="F1227" s="22" t="s">
        <v>59</v>
      </c>
      <c r="G1227" s="23" t="str">
        <f aca="false">VLOOKUP(E1225,'1 колонка с ТК'!$A$5:$E$800,1,FALSE())</f>
        <v>2311</v>
      </c>
    </row>
    <row r="1228" customFormat="false" ht="15.95" hidden="false" customHeight="true" outlineLevel="0" collapsed="false">
      <c r="B1228" s="22" t="s">
        <v>61</v>
      </c>
      <c r="C1228" s="24" t="n">
        <f aca="false">ROUND(VLOOKUP(A1225,'1 колонка с ТК'!$A$5:$E$800,4,FALSE())*4/3,'1 колонка с ТК'!$G$14)</f>
        <v>327</v>
      </c>
      <c r="F1228" s="22" t="s">
        <v>61</v>
      </c>
      <c r="G1228" s="24" t="n">
        <f aca="false">ROUND(VLOOKUP(E1225,'1 колонка с ТК'!$A$5:$E$800,4,FALSE())*4/3,'1 колонка с ТК'!$G$14)</f>
        <v>225</v>
      </c>
    </row>
    <row r="1229" customFormat="false" ht="15.95" hidden="false" customHeight="true" outlineLevel="0" collapsed="false">
      <c r="B1229" s="22" t="s">
        <v>62</v>
      </c>
      <c r="C1229" s="24" t="n">
        <f aca="false">VLOOKUP(A1225,'1 колонка с ТК'!$A$5:$E$800,4,FALSE())</f>
        <v>245</v>
      </c>
      <c r="F1229" s="22" t="s">
        <v>62</v>
      </c>
      <c r="G1229" s="24" t="n">
        <f aca="false">VLOOKUP(E1225,'1 колонка с ТК'!$A$5:$E$800,4,FALSE())</f>
        <v>169</v>
      </c>
    </row>
    <row r="1230" customFormat="false" ht="13.5" hidden="false" customHeight="false" outlineLevel="0" collapsed="false">
      <c r="B1230" s="26"/>
      <c r="C1230" s="27" t="n">
        <f aca="false">$I$4</f>
        <v>39845</v>
      </c>
      <c r="F1230" s="26"/>
      <c r="G1230" s="27" t="n">
        <f aca="false">$I$4</f>
        <v>39845</v>
      </c>
    </row>
    <row r="1231" customFormat="false" ht="20.25" hidden="false" customHeight="true" outlineLevel="0" collapsed="false">
      <c r="A1231" s="18" t="s">
        <v>471</v>
      </c>
      <c r="B1231" s="19" t="str">
        <f aca="false">$I$3</f>
        <v>ООО "Рога и Копыта"</v>
      </c>
      <c r="C1231" s="19"/>
      <c r="E1231" s="18" t="s">
        <v>472</v>
      </c>
      <c r="F1231" s="19" t="str">
        <f aca="false">$I$3</f>
        <v>ООО "Рога и Копыта"</v>
      </c>
      <c r="G1231" s="19"/>
    </row>
    <row r="1232" customFormat="false" ht="50.1" hidden="false" customHeight="true" outlineLevel="0" collapsed="false">
      <c r="B1232" s="21" t="str">
        <f aca="false">VLOOKUP(A1231,'1 колонка с ТК'!$A$5:$E$800,2,FALSE())</f>
        <v>Крем-депилятор "Альфион", 100 мл</v>
      </c>
      <c r="C1232" s="21"/>
      <c r="F1232" s="21" t="str">
        <f aca="false">VLOOKUP(E1231,'1 колонка с ТК'!$A$5:$E$800,2,FALSE())</f>
        <v>Спрей с экстрактом Царского дерева для укладки волос, 150 мл</v>
      </c>
      <c r="G1232" s="21"/>
    </row>
    <row r="1233" customFormat="false" ht="15.95" hidden="false" customHeight="true" outlineLevel="0" collapsed="false">
      <c r="B1233" s="22" t="s">
        <v>59</v>
      </c>
      <c r="C1233" s="23" t="str">
        <f aca="false">VLOOKUP(A1231,'1 колонка с ТК'!$A$5:$E$800,1,FALSE())</f>
        <v>2308</v>
      </c>
      <c r="F1233" s="22" t="s">
        <v>59</v>
      </c>
      <c r="G1233" s="23" t="str">
        <f aca="false">VLOOKUP(E1231,'1 колонка с ТК'!$A$5:$E$800,1,FALSE())</f>
        <v>2310</v>
      </c>
    </row>
    <row r="1234" customFormat="false" ht="15.95" hidden="false" customHeight="true" outlineLevel="0" collapsed="false">
      <c r="B1234" s="22" t="s">
        <v>61</v>
      </c>
      <c r="C1234" s="24" t="n">
        <f aca="false">ROUND(VLOOKUP(A1231,'1 колонка с ТК'!$A$5:$E$800,4,FALSE())*4/3,'1 колонка с ТК'!$G$14)</f>
        <v>327</v>
      </c>
      <c r="F1234" s="22" t="s">
        <v>61</v>
      </c>
      <c r="G1234" s="24" t="n">
        <f aca="false">ROUND(VLOOKUP(E1231,'1 колонка с ТК'!$A$5:$E$800,4,FALSE())*4/3,'1 колонка с ТК'!$G$14)</f>
        <v>255</v>
      </c>
    </row>
    <row r="1235" customFormat="false" ht="15.95" hidden="false" customHeight="true" outlineLevel="0" collapsed="false">
      <c r="B1235" s="22" t="s">
        <v>62</v>
      </c>
      <c r="C1235" s="24" t="n">
        <f aca="false">VLOOKUP(A1231,'1 колонка с ТК'!$A$5:$E$800,4,FALSE())</f>
        <v>245</v>
      </c>
      <c r="F1235" s="22" t="s">
        <v>62</v>
      </c>
      <c r="G1235" s="24" t="n">
        <f aca="false">VLOOKUP(E1231,'1 колонка с ТК'!$A$5:$E$800,4,FALSE())</f>
        <v>191</v>
      </c>
    </row>
    <row r="1236" customFormat="false" ht="13.5" hidden="false" customHeight="false" outlineLevel="0" collapsed="false">
      <c r="B1236" s="26"/>
      <c r="C1236" s="27" t="n">
        <f aca="false">$I$4</f>
        <v>39845</v>
      </c>
      <c r="F1236" s="26"/>
      <c r="G1236" s="27" t="n">
        <f aca="false">$I$4</f>
        <v>39845</v>
      </c>
    </row>
    <row r="1237" customFormat="false" ht="20.25" hidden="false" customHeight="true" outlineLevel="0" collapsed="false">
      <c r="A1237" s="18" t="s">
        <v>473</v>
      </c>
      <c r="B1237" s="19" t="str">
        <f aca="false">$I$3</f>
        <v>ООО "Рога и Копыта"</v>
      </c>
      <c r="C1237" s="19"/>
      <c r="E1237" s="18" t="s">
        <v>474</v>
      </c>
      <c r="F1237" s="19" t="str">
        <f aca="false">$I$3</f>
        <v>ООО "Рога и Копыта"</v>
      </c>
      <c r="G1237" s="19"/>
    </row>
    <row r="1238" customFormat="false" ht="50.1" hidden="false" customHeight="true" outlineLevel="0" collapsed="false">
      <c r="B1238" s="21" t="str">
        <f aca="false">VLOOKUP(A1237,'1 колонка с ТК'!$A$5:$E$800,2,FALSE())</f>
        <v>Лифтинг-маска с экстрактом Царского дерева для лица (тканевая), 10 мл</v>
      </c>
      <c r="C1238" s="21"/>
      <c r="F1238" s="21" t="str">
        <f aca="false">VLOOKUP(E1237,'1 колонка с ТК'!$A$5:$E$800,2,FALSE())</f>
        <v>Ополаскиватель "Апачи", 125 мл</v>
      </c>
      <c r="G1238" s="21"/>
    </row>
    <row r="1239" customFormat="false" ht="15.95" hidden="false" customHeight="true" outlineLevel="0" collapsed="false">
      <c r="B1239" s="22" t="s">
        <v>59</v>
      </c>
      <c r="C1239" s="23" t="str">
        <f aca="false">VLOOKUP(A1237,'1 колонка с ТК'!$A$5:$E$800,1,FALSE())</f>
        <v>2313</v>
      </c>
      <c r="F1239" s="22" t="s">
        <v>59</v>
      </c>
      <c r="G1239" s="23" t="str">
        <f aca="false">VLOOKUP(E1237,'1 колонка с ТК'!$A$5:$E$800,1,FALSE())</f>
        <v>2404</v>
      </c>
    </row>
    <row r="1240" customFormat="false" ht="15.95" hidden="false" customHeight="true" outlineLevel="0" collapsed="false">
      <c r="B1240" s="22" t="s">
        <v>61</v>
      </c>
      <c r="C1240" s="24" t="n">
        <f aca="false">ROUND(VLOOKUP(A1237,'1 колонка с ТК'!$A$5:$E$800,4,FALSE())*4/3,'1 колонка с ТК'!$G$14)</f>
        <v>171</v>
      </c>
      <c r="F1240" s="22" t="s">
        <v>61</v>
      </c>
      <c r="G1240" s="24" t="n">
        <f aca="false">ROUND(VLOOKUP(E1237,'1 колонка с ТК'!$A$5:$E$800,4,FALSE())*4/3,'1 колонка с ТК'!$G$14)</f>
        <v>120</v>
      </c>
    </row>
    <row r="1241" customFormat="false" ht="15.95" hidden="false" customHeight="true" outlineLevel="0" collapsed="false">
      <c r="B1241" s="22" t="s">
        <v>62</v>
      </c>
      <c r="C1241" s="24" t="n">
        <f aca="false">VLOOKUP(A1237,'1 колонка с ТК'!$A$5:$E$800,4,FALSE())</f>
        <v>128</v>
      </c>
      <c r="F1241" s="22" t="s">
        <v>62</v>
      </c>
      <c r="G1241" s="24" t="n">
        <f aca="false">VLOOKUP(E1237,'1 колонка с ТК'!$A$5:$E$800,4,FALSE())</f>
        <v>90</v>
      </c>
    </row>
    <row r="1242" customFormat="false" ht="13.5" hidden="false" customHeight="false" outlineLevel="0" collapsed="false">
      <c r="B1242" s="26"/>
      <c r="C1242" s="27" t="n">
        <f aca="false">$I$4</f>
        <v>39845</v>
      </c>
      <c r="F1242" s="26"/>
      <c r="G1242" s="27" t="n">
        <f aca="false">$I$4</f>
        <v>39845</v>
      </c>
    </row>
    <row r="1243" customFormat="false" ht="20.25" hidden="false" customHeight="true" outlineLevel="0" collapsed="false">
      <c r="A1243" s="18" t="s">
        <v>475</v>
      </c>
      <c r="B1243" s="19" t="str">
        <f aca="false">$I$3</f>
        <v>ООО "Рога и Копыта"</v>
      </c>
      <c r="C1243" s="19"/>
      <c r="E1243" s="18" t="s">
        <v>476</v>
      </c>
      <c r="F1243" s="19" t="str">
        <f aca="false">$I$3</f>
        <v>ООО "Рога и Копыта"</v>
      </c>
      <c r="G1243" s="19"/>
    </row>
    <row r="1244" customFormat="false" ht="50.1" hidden="false" customHeight="true" outlineLevel="0" collapsed="false">
      <c r="B1244" s="21" t="str">
        <f aca="false">VLOOKUP(A1243,'1 колонка с ТК'!$A$5:$E$800,2,FALSE())</f>
        <v>Паста зубная "Аргодент Море", 75 мл</v>
      </c>
      <c r="C1244" s="21"/>
      <c r="F1244" s="21" t="str">
        <f aca="false">VLOOKUP(E1243,'1 колонка с ТК'!$A$5:$E$800,2,FALSE())</f>
        <v>Паста зубная "Апачи", антикариесная, 75 мл</v>
      </c>
      <c r="G1244" s="21"/>
    </row>
    <row r="1245" customFormat="false" ht="15.95" hidden="false" customHeight="true" outlineLevel="0" collapsed="false">
      <c r="B1245" s="22" t="s">
        <v>59</v>
      </c>
      <c r="C1245" s="23" t="str">
        <f aca="false">VLOOKUP(A1243,'1 колонка с ТК'!$A$5:$E$800,1,FALSE())</f>
        <v>2301</v>
      </c>
      <c r="F1245" s="22" t="s">
        <v>59</v>
      </c>
      <c r="G1245" s="23" t="str">
        <f aca="false">VLOOKUP(E1243,'1 колонка с ТК'!$A$5:$E$800,1,FALSE())</f>
        <v>2402</v>
      </c>
    </row>
    <row r="1246" customFormat="false" ht="15.95" hidden="false" customHeight="true" outlineLevel="0" collapsed="false">
      <c r="B1246" s="22" t="s">
        <v>61</v>
      </c>
      <c r="C1246" s="24" t="n">
        <f aca="false">ROUND(VLOOKUP(A1243,'1 колонка с ТК'!$A$5:$E$800,4,FALSE())*4/3,'1 колонка с ТК'!$G$14)</f>
        <v>125</v>
      </c>
      <c r="F1246" s="22" t="s">
        <v>61</v>
      </c>
      <c r="G1246" s="24" t="n">
        <f aca="false">ROUND(VLOOKUP(E1243,'1 колонка с ТК'!$A$5:$E$800,4,FALSE())*4/3,'1 колонка с ТК'!$G$14)</f>
        <v>120</v>
      </c>
    </row>
    <row r="1247" customFormat="false" ht="15.95" hidden="false" customHeight="true" outlineLevel="0" collapsed="false">
      <c r="B1247" s="22" t="s">
        <v>62</v>
      </c>
      <c r="C1247" s="24" t="n">
        <f aca="false">VLOOKUP(A1243,'1 колонка с ТК'!$A$5:$E$800,4,FALSE())</f>
        <v>94</v>
      </c>
      <c r="F1247" s="22" t="s">
        <v>62</v>
      </c>
      <c r="G1247" s="24" t="n">
        <f aca="false">VLOOKUP(E1243,'1 колонка с ТК'!$A$5:$E$800,4,FALSE())</f>
        <v>90</v>
      </c>
    </row>
    <row r="1248" customFormat="false" ht="13.5" hidden="false" customHeight="false" outlineLevel="0" collapsed="false">
      <c r="B1248" s="26"/>
      <c r="C1248" s="27" t="n">
        <f aca="false">$I$4</f>
        <v>39845</v>
      </c>
      <c r="F1248" s="26"/>
      <c r="G1248" s="27" t="n">
        <f aca="false">$I$4</f>
        <v>39845</v>
      </c>
    </row>
    <row r="1249" customFormat="false" ht="20.25" hidden="false" customHeight="true" outlineLevel="0" collapsed="false">
      <c r="A1249" s="18" t="s">
        <v>477</v>
      </c>
      <c r="B1249" s="19" t="str">
        <f aca="false">$I$3</f>
        <v>ООО "Рога и Копыта"</v>
      </c>
      <c r="C1249" s="19"/>
      <c r="E1249" s="18" t="s">
        <v>478</v>
      </c>
      <c r="F1249" s="19" t="str">
        <f aca="false">$I$3</f>
        <v>ООО "Рога и Копыта"</v>
      </c>
      <c r="G1249" s="19"/>
    </row>
    <row r="1250" customFormat="false" ht="50.1" hidden="false" customHeight="true" outlineLevel="0" collapsed="false">
      <c r="B1250" s="21" t="str">
        <f aca="false">VLOOKUP(A1249,'1 колонка с ТК'!$A$5:$E$800,2,FALSE())</f>
        <v>Паста зубная "Аргодент Хвоя", 75 мл</v>
      </c>
      <c r="C1250" s="21"/>
      <c r="F1250" s="21" t="str">
        <f aca="false">VLOOKUP(E1249,'1 колонка с ТК'!$A$5:$E$800,2,FALSE())</f>
        <v>Паста зубная "Апачи", отбеливающая, 75 мл</v>
      </c>
      <c r="G1250" s="21"/>
    </row>
    <row r="1251" customFormat="false" ht="15.95" hidden="false" customHeight="true" outlineLevel="0" collapsed="false">
      <c r="B1251" s="22" t="s">
        <v>59</v>
      </c>
      <c r="C1251" s="23" t="str">
        <f aca="false">VLOOKUP(A1249,'1 колонка с ТК'!$A$5:$E$800,1,FALSE())</f>
        <v>2302</v>
      </c>
      <c r="F1251" s="22" t="s">
        <v>59</v>
      </c>
      <c r="G1251" s="23" t="str">
        <f aca="false">VLOOKUP(E1249,'1 колонка с ТК'!$A$5:$E$800,1,FALSE())</f>
        <v>2403</v>
      </c>
    </row>
    <row r="1252" customFormat="false" ht="15.95" hidden="false" customHeight="true" outlineLevel="0" collapsed="false">
      <c r="B1252" s="22" t="s">
        <v>61</v>
      </c>
      <c r="C1252" s="24" t="n">
        <f aca="false">ROUND(VLOOKUP(A1249,'1 колонка с ТК'!$A$5:$E$800,4,FALSE())*4/3,'1 колонка с ТК'!$G$14)</f>
        <v>125</v>
      </c>
      <c r="F1252" s="22" t="s">
        <v>61</v>
      </c>
      <c r="G1252" s="24" t="n">
        <f aca="false">ROUND(VLOOKUP(E1249,'1 колонка с ТК'!$A$5:$E$800,4,FALSE())*4/3,'1 колонка с ТК'!$G$14)</f>
        <v>120</v>
      </c>
    </row>
    <row r="1253" customFormat="false" ht="15.95" hidden="false" customHeight="true" outlineLevel="0" collapsed="false">
      <c r="B1253" s="22" t="s">
        <v>62</v>
      </c>
      <c r="C1253" s="24" t="n">
        <f aca="false">VLOOKUP(A1249,'1 колонка с ТК'!$A$5:$E$800,4,FALSE())</f>
        <v>94</v>
      </c>
      <c r="F1253" s="22" t="s">
        <v>62</v>
      </c>
      <c r="G1253" s="24" t="n">
        <f aca="false">VLOOKUP(E1249,'1 колонка с ТК'!$A$5:$E$800,4,FALSE())</f>
        <v>90</v>
      </c>
    </row>
    <row r="1254" customFormat="false" ht="13.5" hidden="false" customHeight="false" outlineLevel="0" collapsed="false">
      <c r="B1254" s="26"/>
      <c r="C1254" s="27" t="n">
        <f aca="false">$I$4</f>
        <v>39845</v>
      </c>
      <c r="F1254" s="26"/>
      <c r="G1254" s="27" t="n">
        <f aca="false">$I$4</f>
        <v>39845</v>
      </c>
    </row>
    <row r="1255" customFormat="false" ht="20.25" hidden="false" customHeight="true" outlineLevel="0" collapsed="false">
      <c r="A1255" s="18" t="s">
        <v>479</v>
      </c>
      <c r="B1255" s="19" t="str">
        <f aca="false">$I$3</f>
        <v>ООО "Рога и Копыта"</v>
      </c>
      <c r="C1255" s="19"/>
      <c r="E1255" s="18" t="s">
        <v>480</v>
      </c>
      <c r="F1255" s="19" t="str">
        <f aca="false">$I$3</f>
        <v>ООО "Рога и Копыта"</v>
      </c>
      <c r="G1255" s="19"/>
    </row>
    <row r="1256" customFormat="false" ht="50.1" hidden="false" customHeight="true" outlineLevel="0" collapsed="false">
      <c r="B1256" s="21" t="str">
        <f aca="false">VLOOKUP(A1255,'1 колонка с ТК'!$A$5:$E$800,2,FALSE())</f>
        <v>Паста зубная "Бебидент вкусняшка", 75 мл</v>
      </c>
      <c r="C1256" s="21"/>
      <c r="F1256" s="21" t="str">
        <f aca="false">VLOOKUP(E1255,'1 колонка с ТК'!$A$5:$E$800,2,FALSE())</f>
        <v>Паста зубная "Апачи", укрепление десен, 100 г</v>
      </c>
      <c r="G1256" s="21"/>
    </row>
    <row r="1257" customFormat="false" ht="15.95" hidden="false" customHeight="true" outlineLevel="0" collapsed="false">
      <c r="B1257" s="22" t="s">
        <v>59</v>
      </c>
      <c r="C1257" s="23" t="str">
        <f aca="false">VLOOKUP(A1255,'1 колонка с ТК'!$A$5:$E$800,1,FALSE())</f>
        <v>2303</v>
      </c>
      <c r="F1257" s="22" t="s">
        <v>59</v>
      </c>
      <c r="G1257" s="23" t="str">
        <f aca="false">VLOOKUP(E1255,'1 колонка с ТК'!$A$5:$E$800,1,FALSE())</f>
        <v>2405</v>
      </c>
    </row>
    <row r="1258" customFormat="false" ht="15.95" hidden="false" customHeight="true" outlineLevel="0" collapsed="false">
      <c r="B1258" s="22" t="s">
        <v>61</v>
      </c>
      <c r="C1258" s="24" t="n">
        <f aca="false">ROUND(VLOOKUP(A1255,'1 колонка с ТК'!$A$5:$E$800,4,FALSE())*4/3,'1 колонка с ТК'!$G$14)</f>
        <v>108</v>
      </c>
      <c r="F1258" s="22" t="s">
        <v>61</v>
      </c>
      <c r="G1258" s="24" t="n">
        <f aca="false">ROUND(VLOOKUP(E1255,'1 колонка с ТК'!$A$5:$E$800,4,FALSE())*4/3,'1 колонка с ТК'!$G$14)</f>
        <v>120</v>
      </c>
    </row>
    <row r="1259" customFormat="false" ht="15.95" hidden="false" customHeight="true" outlineLevel="0" collapsed="false">
      <c r="B1259" s="22" t="s">
        <v>62</v>
      </c>
      <c r="C1259" s="24" t="n">
        <f aca="false">VLOOKUP(A1255,'1 колонка с ТК'!$A$5:$E$800,4,FALSE())</f>
        <v>81</v>
      </c>
      <c r="F1259" s="22" t="s">
        <v>62</v>
      </c>
      <c r="G1259" s="24" t="n">
        <f aca="false">VLOOKUP(E1255,'1 колонка с ТК'!$A$5:$E$800,4,FALSE())</f>
        <v>90</v>
      </c>
    </row>
    <row r="1260" customFormat="false" ht="13.5" hidden="false" customHeight="false" outlineLevel="0" collapsed="false">
      <c r="B1260" s="26"/>
      <c r="C1260" s="27" t="n">
        <f aca="false">$I$4</f>
        <v>39845</v>
      </c>
      <c r="F1260" s="26"/>
      <c r="G1260" s="27" t="n">
        <f aca="false">$I$4</f>
        <v>39845</v>
      </c>
    </row>
    <row r="1261" customFormat="false" ht="20.25" hidden="false" customHeight="true" outlineLevel="0" collapsed="false">
      <c r="A1261" s="18" t="s">
        <v>481</v>
      </c>
      <c r="B1261" s="19" t="str">
        <f aca="false">$I$3</f>
        <v>ООО "Рога и Копыта"</v>
      </c>
      <c r="C1261" s="19"/>
      <c r="E1261" s="18" t="s">
        <v>482</v>
      </c>
      <c r="F1261" s="19" t="str">
        <f aca="false">$I$3</f>
        <v>ООО "Рога и Копыта"</v>
      </c>
      <c r="G1261" s="19"/>
    </row>
    <row r="1262" customFormat="false" ht="50.1" hidden="false" customHeight="true" outlineLevel="0" collapsed="false">
      <c r="B1262" s="21" t="str">
        <f aca="false">VLOOKUP(A1261,'1 колонка с ТК'!$A$5:$E$800,2,FALSE())</f>
        <v>Паста зубная детская "Апачик", антикариесная, 100 г</v>
      </c>
      <c r="C1262" s="21"/>
      <c r="F1262" s="21" t="str">
        <f aca="false">VLOOKUP(E1261,'1 колонка с ТК'!$A$5:$E$800,2,FALSE())</f>
        <v>Картридж для фильтра под мойку "Водолей-БКП" угольный</v>
      </c>
      <c r="G1262" s="21"/>
    </row>
    <row r="1263" customFormat="false" ht="15.95" hidden="false" customHeight="true" outlineLevel="0" collapsed="false">
      <c r="B1263" s="22" t="s">
        <v>59</v>
      </c>
      <c r="C1263" s="23" t="str">
        <f aca="false">VLOOKUP(A1261,'1 колонка с ТК'!$A$5:$E$800,1,FALSE())</f>
        <v>2409</v>
      </c>
      <c r="F1263" s="22" t="s">
        <v>59</v>
      </c>
      <c r="G1263" s="23" t="str">
        <f aca="false">VLOOKUP(E1261,'1 колонка с ТК'!$A$5:$E$800,1,FALSE())</f>
        <v>1619</v>
      </c>
    </row>
    <row r="1264" customFormat="false" ht="15.95" hidden="false" customHeight="true" outlineLevel="0" collapsed="false">
      <c r="B1264" s="22" t="s">
        <v>61</v>
      </c>
      <c r="C1264" s="24" t="n">
        <f aca="false">ROUND(VLOOKUP(A1261,'1 колонка с ТК'!$A$5:$E$800,4,FALSE())*4/3,'1 колонка с ТК'!$G$14)</f>
        <v>120</v>
      </c>
      <c r="F1264" s="22" t="s">
        <v>61</v>
      </c>
      <c r="G1264" s="24" t="n">
        <f aca="false">ROUND(VLOOKUP(E1261,'1 колонка с ТК'!$A$5:$E$800,4,FALSE())*4/3,'1 колонка с ТК'!$G$14)</f>
        <v>423</v>
      </c>
    </row>
    <row r="1265" customFormat="false" ht="15.95" hidden="false" customHeight="true" outlineLevel="0" collapsed="false">
      <c r="B1265" s="22" t="s">
        <v>62</v>
      </c>
      <c r="C1265" s="24" t="n">
        <f aca="false">VLOOKUP(A1261,'1 колонка с ТК'!$A$5:$E$800,4,FALSE())</f>
        <v>90</v>
      </c>
      <c r="F1265" s="22" t="s">
        <v>62</v>
      </c>
      <c r="G1265" s="24" t="n">
        <f aca="false">VLOOKUP(E1261,'1 колонка с ТК'!$A$5:$E$800,4,FALSE())</f>
        <v>317</v>
      </c>
    </row>
    <row r="1266" customFormat="false" ht="13.5" hidden="false" customHeight="false" outlineLevel="0" collapsed="false">
      <c r="B1266" s="26"/>
      <c r="C1266" s="27" t="n">
        <f aca="false">$I$4</f>
        <v>39845</v>
      </c>
      <c r="F1266" s="26"/>
      <c r="G1266" s="27" t="n">
        <f aca="false">$I$4</f>
        <v>39845</v>
      </c>
    </row>
    <row r="1267" customFormat="false" ht="20.25" hidden="false" customHeight="true" outlineLevel="0" collapsed="false">
      <c r="A1267" s="18" t="s">
        <v>483</v>
      </c>
      <c r="B1267" s="19" t="str">
        <f aca="false">$I$3</f>
        <v>ООО "Рога и Копыта"</v>
      </c>
      <c r="C1267" s="19"/>
      <c r="E1267" s="18" t="s">
        <v>484</v>
      </c>
      <c r="F1267" s="19" t="str">
        <f aca="false">$I$3</f>
        <v>ООО "Рога и Копыта"</v>
      </c>
      <c r="G1267" s="19"/>
    </row>
    <row r="1268" customFormat="false" ht="50.1" hidden="false" customHeight="true" outlineLevel="0" collapsed="false">
      <c r="B1268" s="21" t="str">
        <f aca="false">VLOOKUP(A1267,'1 колонка с ТК'!$A$5:$E$800,2,FALSE())</f>
        <v>Освежитель полости рта "Озон", клубника</v>
      </c>
      <c r="C1268" s="21"/>
      <c r="F1268" s="21" t="str">
        <f aca="false">VLOOKUP(E1267,'1 колонка с ТК'!$A$5:$E$800,2,FALSE())</f>
        <v>Картридж для фильтра под мойку "Водолей-БКП" умягчающий</v>
      </c>
      <c r="G1268" s="21"/>
    </row>
    <row r="1269" customFormat="false" ht="15.95" hidden="false" customHeight="true" outlineLevel="0" collapsed="false">
      <c r="B1269" s="22" t="s">
        <v>59</v>
      </c>
      <c r="C1269" s="23" t="str">
        <f aca="false">VLOOKUP(A1267,'1 колонка с ТК'!$A$5:$E$800,1,FALSE())</f>
        <v>3006</v>
      </c>
      <c r="F1269" s="22" t="s">
        <v>59</v>
      </c>
      <c r="G1269" s="23" t="str">
        <f aca="false">VLOOKUP(E1267,'1 колонка с ТК'!$A$5:$E$800,1,FALSE())</f>
        <v>1620</v>
      </c>
    </row>
    <row r="1270" customFormat="false" ht="15.95" hidden="false" customHeight="true" outlineLevel="0" collapsed="false">
      <c r="B1270" s="22" t="s">
        <v>61</v>
      </c>
      <c r="C1270" s="24" t="n">
        <f aca="false">ROUND(VLOOKUP(A1267,'1 колонка с ТК'!$A$5:$E$800,4,FALSE())*4/3,'1 колонка с ТК'!$G$14)</f>
        <v>55</v>
      </c>
      <c r="F1270" s="22" t="s">
        <v>61</v>
      </c>
      <c r="G1270" s="24" t="n">
        <f aca="false">ROUND(VLOOKUP(E1267,'1 колонка с ТК'!$A$5:$E$800,4,FALSE())*4/3,'1 колонка с ТК'!$G$14)</f>
        <v>528</v>
      </c>
    </row>
    <row r="1271" customFormat="false" ht="15.95" hidden="false" customHeight="true" outlineLevel="0" collapsed="false">
      <c r="B1271" s="22" t="s">
        <v>62</v>
      </c>
      <c r="C1271" s="24" t="n">
        <f aca="false">VLOOKUP(A1267,'1 колонка с ТК'!$A$5:$E$800,4,FALSE())</f>
        <v>41</v>
      </c>
      <c r="F1271" s="22" t="s">
        <v>62</v>
      </c>
      <c r="G1271" s="24" t="n">
        <f aca="false">VLOOKUP(E1267,'1 колонка с ТК'!$A$5:$E$800,4,FALSE())</f>
        <v>396</v>
      </c>
    </row>
    <row r="1272" customFormat="false" ht="13.5" hidden="false" customHeight="false" outlineLevel="0" collapsed="false">
      <c r="B1272" s="26"/>
      <c r="C1272" s="27" t="n">
        <f aca="false">$I$4</f>
        <v>39845</v>
      </c>
      <c r="F1272" s="26"/>
      <c r="G1272" s="27" t="n">
        <f aca="false">$I$4</f>
        <v>39845</v>
      </c>
    </row>
    <row r="1273" customFormat="false" ht="20.25" hidden="false" customHeight="true" outlineLevel="0" collapsed="false">
      <c r="A1273" s="18" t="s">
        <v>485</v>
      </c>
      <c r="B1273" s="19" t="str">
        <f aca="false">$I$3</f>
        <v>ООО "Рога и Копыта"</v>
      </c>
      <c r="C1273" s="19"/>
      <c r="E1273" s="18" t="s">
        <v>486</v>
      </c>
      <c r="F1273" s="19" t="str">
        <f aca="false">$I$3</f>
        <v>ООО "Рога и Копыта"</v>
      </c>
      <c r="G1273" s="19"/>
    </row>
    <row r="1274" customFormat="false" ht="50.1" hidden="false" customHeight="true" outlineLevel="0" collapsed="false">
      <c r="B1274" s="21" t="str">
        <f aca="false">VLOOKUP(A1273,'1 колонка с ТК'!$A$5:$E$800,2,FALSE())</f>
        <v>Освежитель полости рта "Озон", тутти-фрутти</v>
      </c>
      <c r="C1274" s="21"/>
      <c r="F1274" s="21" t="str">
        <f aca="false">VLOOKUP(E1273,'1 колонка с ТК'!$A$5:$E$800,2,FALSE())</f>
        <v>Картридж для фильтра под мойку "Водолей-БКП" цеолитовый</v>
      </c>
      <c r="G1274" s="21"/>
    </row>
    <row r="1275" customFormat="false" ht="15.95" hidden="false" customHeight="true" outlineLevel="0" collapsed="false">
      <c r="B1275" s="22" t="s">
        <v>59</v>
      </c>
      <c r="C1275" s="23" t="str">
        <f aca="false">VLOOKUP(A1273,'1 колонка с ТК'!$A$5:$E$800,1,FALSE())</f>
        <v>3008</v>
      </c>
      <c r="F1275" s="22" t="s">
        <v>59</v>
      </c>
      <c r="G1275" s="23" t="str">
        <f aca="false">VLOOKUP(E1273,'1 колонка с ТК'!$A$5:$E$800,1,FALSE())</f>
        <v>1621</v>
      </c>
    </row>
    <row r="1276" customFormat="false" ht="15.95" hidden="false" customHeight="true" outlineLevel="0" collapsed="false">
      <c r="B1276" s="22" t="s">
        <v>61</v>
      </c>
      <c r="C1276" s="24" t="n">
        <f aca="false">ROUND(VLOOKUP(A1273,'1 колонка с ТК'!$A$5:$E$800,4,FALSE())*4/3,'1 колонка с ТК'!$G$14)</f>
        <v>55</v>
      </c>
      <c r="F1276" s="22" t="s">
        <v>61</v>
      </c>
      <c r="G1276" s="24" t="n">
        <f aca="false">ROUND(VLOOKUP(E1273,'1 колонка с ТК'!$A$5:$E$800,4,FALSE())*4/3,'1 колонка с ТК'!$G$14)</f>
        <v>503</v>
      </c>
    </row>
    <row r="1277" customFormat="false" ht="15.95" hidden="false" customHeight="true" outlineLevel="0" collapsed="false">
      <c r="B1277" s="22" t="s">
        <v>62</v>
      </c>
      <c r="C1277" s="24" t="n">
        <f aca="false">VLOOKUP(A1273,'1 колонка с ТК'!$A$5:$E$800,4,FALSE())</f>
        <v>41</v>
      </c>
      <c r="F1277" s="22" t="s">
        <v>62</v>
      </c>
      <c r="G1277" s="24" t="n">
        <f aca="false">VLOOKUP(E1273,'1 колонка с ТК'!$A$5:$E$800,4,FALSE())</f>
        <v>377</v>
      </c>
    </row>
    <row r="1278" customFormat="false" ht="13.5" hidden="false" customHeight="false" outlineLevel="0" collapsed="false">
      <c r="B1278" s="26"/>
      <c r="C1278" s="27" t="n">
        <f aca="false">$I$4</f>
        <v>39845</v>
      </c>
      <c r="F1278" s="26"/>
      <c r="G1278" s="27" t="n">
        <f aca="false">$I$4</f>
        <v>39845</v>
      </c>
    </row>
    <row r="1279" customFormat="false" ht="20.25" hidden="false" customHeight="true" outlineLevel="0" collapsed="false">
      <c r="A1279" s="18" t="s">
        <v>487</v>
      </c>
      <c r="B1279" s="19" t="str">
        <f aca="false">$I$3</f>
        <v>ООО "Рога и Копыта"</v>
      </c>
      <c r="C1279" s="19"/>
      <c r="E1279" s="18" t="s">
        <v>488</v>
      </c>
      <c r="F1279" s="19" t="str">
        <f aca="false">$I$3</f>
        <v>ООО "Рога и Копыта"</v>
      </c>
      <c r="G1279" s="19"/>
    </row>
    <row r="1280" customFormat="false" ht="50.1" hidden="false" customHeight="true" outlineLevel="0" collapsed="false">
      <c r="B1280" s="21" t="str">
        <f aca="false">VLOOKUP(A1279,'1 колонка с ТК'!$A$5:$E$800,2,FALSE())</f>
        <v>АРГО-душ</v>
      </c>
      <c r="C1280" s="21"/>
      <c r="F1280" s="21" t="str">
        <f aca="false">VLOOKUP(E1279,'1 колонка с ТК'!$A$5:$E$800,2,FALSE())</f>
        <v>Картридж для фильтра под мойку "Водолей-БКП" шунгитовый</v>
      </c>
      <c r="G1280" s="21"/>
    </row>
    <row r="1281" customFormat="false" ht="15.95" hidden="false" customHeight="true" outlineLevel="0" collapsed="false">
      <c r="B1281" s="22" t="s">
        <v>59</v>
      </c>
      <c r="C1281" s="23" t="str">
        <f aca="false">VLOOKUP(A1279,'1 колонка с ТК'!$A$5:$E$800,1,FALSE())</f>
        <v>1605</v>
      </c>
      <c r="F1281" s="22" t="s">
        <v>59</v>
      </c>
      <c r="G1281" s="23" t="str">
        <f aca="false">VLOOKUP(E1279,'1 колонка с ТК'!$A$5:$E$800,1,FALSE())</f>
        <v>1622</v>
      </c>
    </row>
    <row r="1282" customFormat="false" ht="15.95" hidden="false" customHeight="true" outlineLevel="0" collapsed="false">
      <c r="B1282" s="22" t="s">
        <v>61</v>
      </c>
      <c r="C1282" s="24" t="n">
        <f aca="false">ROUND(VLOOKUP(A1279,'1 колонка с ТК'!$A$5:$E$800,4,FALSE())*4/3,'1 колонка с ТК'!$G$14)</f>
        <v>936</v>
      </c>
      <c r="F1282" s="22" t="s">
        <v>61</v>
      </c>
      <c r="G1282" s="24" t="n">
        <f aca="false">ROUND(VLOOKUP(E1279,'1 колонка с ТК'!$A$5:$E$800,4,FALSE())*4/3,'1 колонка с ТК'!$G$14)</f>
        <v>625</v>
      </c>
    </row>
    <row r="1283" customFormat="false" ht="15.95" hidden="false" customHeight="true" outlineLevel="0" collapsed="false">
      <c r="B1283" s="22" t="s">
        <v>62</v>
      </c>
      <c r="C1283" s="24" t="n">
        <f aca="false">VLOOKUP(A1279,'1 колонка с ТК'!$A$5:$E$800,4,FALSE())</f>
        <v>702</v>
      </c>
      <c r="F1283" s="22" t="s">
        <v>62</v>
      </c>
      <c r="G1283" s="24" t="n">
        <f aca="false">VLOOKUP(E1279,'1 колонка с ТК'!$A$5:$E$800,4,FALSE())</f>
        <v>469</v>
      </c>
    </row>
    <row r="1284" customFormat="false" ht="13.5" hidden="false" customHeight="false" outlineLevel="0" collapsed="false">
      <c r="B1284" s="26"/>
      <c r="C1284" s="27" t="n">
        <f aca="false">$I$4</f>
        <v>39845</v>
      </c>
      <c r="F1284" s="26"/>
      <c r="G1284" s="27" t="n">
        <f aca="false">$I$4</f>
        <v>39845</v>
      </c>
    </row>
    <row r="1285" customFormat="false" ht="20.25" hidden="false" customHeight="true" outlineLevel="0" collapsed="false">
      <c r="A1285" s="18" t="s">
        <v>489</v>
      </c>
      <c r="B1285" s="19" t="str">
        <f aca="false">$I$3</f>
        <v>ООО "Рога и Копыта"</v>
      </c>
      <c r="C1285" s="19"/>
      <c r="E1285" s="18" t="s">
        <v>490</v>
      </c>
      <c r="F1285" s="19" t="str">
        <f aca="false">$I$3</f>
        <v>ООО "Рога и Копыта"</v>
      </c>
      <c r="G1285" s="19"/>
    </row>
    <row r="1286" customFormat="false" ht="50.1" hidden="false" customHeight="true" outlineLevel="0" collapsed="false">
      <c r="B1286" s="21" t="str">
        <f aca="false">VLOOKUP(A1285,'1 колонка с ТК'!$A$5:$E$800,2,FALSE())</f>
        <v>Дополнительный фильтрующий комплект "АРГО+"</v>
      </c>
      <c r="C1286" s="21"/>
      <c r="F1286" s="21" t="str">
        <f aca="false">VLOOKUP(E1285,'1 колонка с ТК'!$A$5:$E$800,2,FALSE())</f>
        <v>Картридж для фильтра-кувшина "Водолей" для уменьшения жесткости воды</v>
      </c>
      <c r="G1286" s="21"/>
    </row>
    <row r="1287" customFormat="false" ht="15.95" hidden="false" customHeight="true" outlineLevel="0" collapsed="false">
      <c r="B1287" s="22" t="s">
        <v>59</v>
      </c>
      <c r="C1287" s="23" t="str">
        <f aca="false">VLOOKUP(A1285,'1 колонка с ТК'!$A$5:$E$800,1,FALSE())</f>
        <v>1606</v>
      </c>
      <c r="F1287" s="22" t="s">
        <v>59</v>
      </c>
      <c r="G1287" s="23" t="str">
        <f aca="false">VLOOKUP(E1285,'1 колонка с ТК'!$A$5:$E$800,1,FALSE())</f>
        <v>1614</v>
      </c>
    </row>
    <row r="1288" customFormat="false" ht="15.95" hidden="false" customHeight="true" outlineLevel="0" collapsed="false">
      <c r="B1288" s="22" t="s">
        <v>61</v>
      </c>
      <c r="C1288" s="24" t="n">
        <f aca="false">ROUND(VLOOKUP(A1285,'1 колонка с ТК'!$A$5:$E$800,4,FALSE())*4/3,'1 колонка с ТК'!$G$14)</f>
        <v>429</v>
      </c>
      <c r="F1288" s="22" t="s">
        <v>61</v>
      </c>
      <c r="G1288" s="24" t="n">
        <f aca="false">ROUND(VLOOKUP(E1285,'1 колонка с ТК'!$A$5:$E$800,4,FALSE())*4/3,'1 колонка с ТК'!$G$14)</f>
        <v>297</v>
      </c>
    </row>
    <row r="1289" customFormat="false" ht="15.95" hidden="false" customHeight="true" outlineLevel="0" collapsed="false">
      <c r="B1289" s="22" t="s">
        <v>62</v>
      </c>
      <c r="C1289" s="24" t="n">
        <f aca="false">VLOOKUP(A1285,'1 колонка с ТК'!$A$5:$E$800,4,FALSE())</f>
        <v>322</v>
      </c>
      <c r="F1289" s="22" t="s">
        <v>62</v>
      </c>
      <c r="G1289" s="24" t="n">
        <f aca="false">VLOOKUP(E1285,'1 колонка с ТК'!$A$5:$E$800,4,FALSE())</f>
        <v>223</v>
      </c>
    </row>
    <row r="1290" customFormat="false" ht="13.5" hidden="false" customHeight="false" outlineLevel="0" collapsed="false">
      <c r="B1290" s="26"/>
      <c r="C1290" s="27" t="n">
        <f aca="false">$I$4</f>
        <v>39845</v>
      </c>
      <c r="F1290" s="26"/>
      <c r="G1290" s="27" t="n">
        <f aca="false">$I$4</f>
        <v>39845</v>
      </c>
    </row>
    <row r="1291" customFormat="false" ht="20.25" hidden="false" customHeight="true" outlineLevel="0" collapsed="false">
      <c r="A1291" s="18" t="s">
        <v>491</v>
      </c>
      <c r="B1291" s="19" t="str">
        <f aca="false">$I$3</f>
        <v>ООО "Рога и Копыта"</v>
      </c>
      <c r="C1291" s="19"/>
      <c r="E1291" s="18" t="s">
        <v>492</v>
      </c>
      <c r="F1291" s="19" t="str">
        <f aca="false">$I$3</f>
        <v>ООО "Рога и Копыта"</v>
      </c>
      <c r="G1291" s="19"/>
    </row>
    <row r="1292" customFormat="false" ht="50.1" hidden="false" customHeight="true" outlineLevel="0" collapsed="false">
      <c r="B1292" s="21" t="str">
        <f aca="false">VLOOKUP(A1291,'1 колонка с ТК'!$A$5:$E$800,2,FALSE())</f>
        <v>Картридж для фильтра под мойку "Водолей-БКП" полипропиленовый</v>
      </c>
      <c r="C1292" s="21"/>
      <c r="F1292" s="21" t="str">
        <f aca="false">VLOOKUP(E1291,'1 колонка с ТК'!$A$5:$E$800,2,FALSE())</f>
        <v>Картридж для фильтра-кувшина "Водолей" угольно-цеолитовый</v>
      </c>
      <c r="G1292" s="21"/>
    </row>
    <row r="1293" customFormat="false" ht="15.95" hidden="false" customHeight="true" outlineLevel="0" collapsed="false">
      <c r="B1293" s="22" t="s">
        <v>59</v>
      </c>
      <c r="C1293" s="23" t="str">
        <f aca="false">VLOOKUP(A1291,'1 колонка с ТК'!$A$5:$E$800,1,FALSE())</f>
        <v>1618</v>
      </c>
      <c r="F1293" s="22" t="s">
        <v>59</v>
      </c>
      <c r="G1293" s="23" t="str">
        <f aca="false">VLOOKUP(E1291,'1 колонка с ТК'!$A$5:$E$800,1,FALSE())</f>
        <v>1612</v>
      </c>
    </row>
    <row r="1294" customFormat="false" ht="15.95" hidden="false" customHeight="true" outlineLevel="0" collapsed="false">
      <c r="B1294" s="22" t="s">
        <v>61</v>
      </c>
      <c r="C1294" s="24" t="n">
        <f aca="false">ROUND(VLOOKUP(A1291,'1 колонка с ТК'!$A$5:$E$800,4,FALSE())*4/3,'1 колонка с ТК'!$G$14)</f>
        <v>224</v>
      </c>
      <c r="F1294" s="22" t="s">
        <v>61</v>
      </c>
      <c r="G1294" s="24" t="n">
        <f aca="false">ROUND(VLOOKUP(E1291,'1 колонка с ТК'!$A$5:$E$800,4,FALSE())*4/3,'1 колонка с ТК'!$G$14)</f>
        <v>248</v>
      </c>
    </row>
    <row r="1295" customFormat="false" ht="15.95" hidden="false" customHeight="true" outlineLevel="0" collapsed="false">
      <c r="B1295" s="22" t="s">
        <v>62</v>
      </c>
      <c r="C1295" s="24" t="n">
        <f aca="false">VLOOKUP(A1291,'1 колонка с ТК'!$A$5:$E$800,4,FALSE())</f>
        <v>168</v>
      </c>
      <c r="F1295" s="22" t="s">
        <v>62</v>
      </c>
      <c r="G1295" s="24" t="n">
        <f aca="false">VLOOKUP(E1291,'1 колонка с ТК'!$A$5:$E$800,4,FALSE())</f>
        <v>186</v>
      </c>
    </row>
    <row r="1296" customFormat="false" ht="13.5" hidden="false" customHeight="false" outlineLevel="0" collapsed="false">
      <c r="B1296" s="26"/>
      <c r="C1296" s="27" t="n">
        <f aca="false">$I$4</f>
        <v>39845</v>
      </c>
      <c r="F1296" s="26"/>
      <c r="G1296" s="27" t="n">
        <f aca="false">$I$4</f>
        <v>39845</v>
      </c>
    </row>
    <row r="1297" customFormat="false" ht="20.25" hidden="false" customHeight="true" outlineLevel="0" collapsed="false">
      <c r="A1297" s="18" t="s">
        <v>493</v>
      </c>
      <c r="B1297" s="19" t="str">
        <f aca="false">$I$3</f>
        <v>ООО "Рога и Копыта"</v>
      </c>
      <c r="C1297" s="19"/>
      <c r="E1297" s="18" t="s">
        <v>494</v>
      </c>
      <c r="F1297" s="19" t="str">
        <f aca="false">$I$3</f>
        <v>ООО "Рога и Копыта"</v>
      </c>
      <c r="G1297" s="19"/>
    </row>
    <row r="1298" customFormat="false" ht="50.1" hidden="false" customHeight="true" outlineLevel="0" collapsed="false">
      <c r="B1298" s="21" t="str">
        <f aca="false">VLOOKUP(A1297,'1 колонка с ТК'!$A$5:$E$800,2,FALSE())</f>
        <v>Картридж для фильтра-кувшина "Водолей" шунгитовый</v>
      </c>
      <c r="C1298" s="21"/>
      <c r="F1298" s="21" t="str">
        <f aca="false">VLOOKUP(E1297,'1 колонка с ТК'!$A$5:$E$800,2,FALSE())</f>
        <v>Фильтр "АРГО-К" (картриджный вариант)</v>
      </c>
      <c r="G1298" s="21"/>
    </row>
    <row r="1299" customFormat="false" ht="15.95" hidden="false" customHeight="true" outlineLevel="0" collapsed="false">
      <c r="B1299" s="22" t="s">
        <v>59</v>
      </c>
      <c r="C1299" s="23" t="str">
        <f aca="false">VLOOKUP(A1297,'1 колонка с ТК'!$A$5:$E$800,1,FALSE())</f>
        <v>1613</v>
      </c>
      <c r="F1299" s="22" t="s">
        <v>59</v>
      </c>
      <c r="G1299" s="23" t="str">
        <f aca="false">VLOOKUP(E1297,'1 колонка с ТК'!$A$5:$E$800,1,FALSE())</f>
        <v>1602</v>
      </c>
    </row>
    <row r="1300" customFormat="false" ht="15.95" hidden="false" customHeight="true" outlineLevel="0" collapsed="false">
      <c r="B1300" s="22" t="s">
        <v>61</v>
      </c>
      <c r="C1300" s="24" t="n">
        <f aca="false">ROUND(VLOOKUP(A1297,'1 колонка с ТК'!$A$5:$E$800,4,FALSE())*4/3,'1 колонка с ТК'!$G$14)</f>
        <v>268</v>
      </c>
      <c r="F1300" s="22" t="s">
        <v>61</v>
      </c>
      <c r="G1300" s="24" t="n">
        <f aca="false">ROUND(VLOOKUP(E1297,'1 колонка с ТК'!$A$5:$E$800,4,FALSE())*4/3,'1 колонка с ТК'!$G$14)</f>
        <v>1080</v>
      </c>
    </row>
    <row r="1301" customFormat="false" ht="15.95" hidden="false" customHeight="true" outlineLevel="0" collapsed="false">
      <c r="B1301" s="22" t="s">
        <v>62</v>
      </c>
      <c r="C1301" s="24" t="n">
        <f aca="false">VLOOKUP(A1297,'1 колонка с ТК'!$A$5:$E$800,4,FALSE())</f>
        <v>201</v>
      </c>
      <c r="F1301" s="22" t="s">
        <v>62</v>
      </c>
      <c r="G1301" s="24" t="n">
        <f aca="false">VLOOKUP(E1297,'1 колонка с ТК'!$A$5:$E$800,4,FALSE())</f>
        <v>810</v>
      </c>
    </row>
    <row r="1302" customFormat="false" ht="13.5" hidden="false" customHeight="false" outlineLevel="0" collapsed="false">
      <c r="B1302" s="26"/>
      <c r="C1302" s="27" t="n">
        <f aca="false">$I$4</f>
        <v>39845</v>
      </c>
      <c r="F1302" s="26"/>
      <c r="G1302" s="27" t="n">
        <f aca="false">$I$4</f>
        <v>39845</v>
      </c>
    </row>
    <row r="1303" customFormat="false" ht="20.25" hidden="false" customHeight="true" outlineLevel="0" collapsed="false">
      <c r="A1303" s="18" t="s">
        <v>495</v>
      </c>
      <c r="B1303" s="19" t="str">
        <f aca="false">$I$3</f>
        <v>ООО "Рога и Копыта"</v>
      </c>
      <c r="C1303" s="19"/>
      <c r="E1303" s="18" t="s">
        <v>496</v>
      </c>
      <c r="F1303" s="19" t="str">
        <f aca="false">$I$3</f>
        <v>ООО "Рога и Копыта"</v>
      </c>
      <c r="G1303" s="19"/>
    </row>
    <row r="1304" customFormat="false" ht="50.1" hidden="false" customHeight="true" outlineLevel="0" collapsed="false">
      <c r="B1304" s="21" t="str">
        <f aca="false">VLOOKUP(A1303,'1 колонка с ТК'!$A$5:$E$800,2,FALSE())</f>
        <v>Картридж для фильтров "АРГО-К" и "АРГО-МК" для уменьшения жесткости воды</v>
      </c>
      <c r="C1304" s="21"/>
      <c r="F1304" s="21" t="str">
        <f aca="false">VLOOKUP(E1303,'1 колонка с ТК'!$A$5:$E$800,2,FALSE())</f>
        <v>Фильтр "АРГО-М"</v>
      </c>
      <c r="G1304" s="21"/>
    </row>
    <row r="1305" customFormat="false" ht="15.95" hidden="false" customHeight="true" outlineLevel="0" collapsed="false">
      <c r="B1305" s="22" t="s">
        <v>59</v>
      </c>
      <c r="C1305" s="23" t="str">
        <f aca="false">VLOOKUP(A1303,'1 колонка с ТК'!$A$5:$E$800,1,FALSE())</f>
        <v>1616</v>
      </c>
      <c r="F1305" s="22" t="s">
        <v>59</v>
      </c>
      <c r="G1305" s="23" t="str">
        <f aca="false">VLOOKUP(E1303,'1 колонка с ТК'!$A$5:$E$800,1,FALSE())</f>
        <v>1603</v>
      </c>
    </row>
    <row r="1306" customFormat="false" ht="15.95" hidden="false" customHeight="true" outlineLevel="0" collapsed="false">
      <c r="B1306" s="22" t="s">
        <v>61</v>
      </c>
      <c r="C1306" s="24" t="n">
        <f aca="false">ROUND(VLOOKUP(A1303,'1 колонка с ТК'!$A$5:$E$800,4,FALSE())*4/3,'1 колонка с ТК'!$G$14)</f>
        <v>591</v>
      </c>
      <c r="F1306" s="22" t="s">
        <v>61</v>
      </c>
      <c r="G1306" s="24" t="n">
        <f aca="false">ROUND(VLOOKUP(E1303,'1 колонка с ТК'!$A$5:$E$800,4,FALSE())*4/3,'1 колонка с ТК'!$G$14)</f>
        <v>996</v>
      </c>
    </row>
    <row r="1307" customFormat="false" ht="15.95" hidden="false" customHeight="true" outlineLevel="0" collapsed="false">
      <c r="B1307" s="22" t="s">
        <v>62</v>
      </c>
      <c r="C1307" s="24" t="n">
        <f aca="false">VLOOKUP(A1303,'1 колонка с ТК'!$A$5:$E$800,4,FALSE())</f>
        <v>443</v>
      </c>
      <c r="F1307" s="22" t="s">
        <v>62</v>
      </c>
      <c r="G1307" s="24" t="n">
        <f aca="false">VLOOKUP(E1303,'1 колонка с ТК'!$A$5:$E$800,4,FALSE())</f>
        <v>747</v>
      </c>
    </row>
    <row r="1308" customFormat="false" ht="13.5" hidden="false" customHeight="false" outlineLevel="0" collapsed="false">
      <c r="B1308" s="26"/>
      <c r="C1308" s="27" t="n">
        <f aca="false">$I$4</f>
        <v>39845</v>
      </c>
      <c r="F1308" s="26"/>
      <c r="G1308" s="27" t="n">
        <f aca="false">$I$4</f>
        <v>39845</v>
      </c>
    </row>
    <row r="1309" customFormat="false" ht="20.25" hidden="false" customHeight="true" outlineLevel="0" collapsed="false">
      <c r="A1309" s="18" t="s">
        <v>497</v>
      </c>
      <c r="B1309" s="19" t="str">
        <f aca="false">$I$3</f>
        <v>ООО "Рога и Копыта"</v>
      </c>
      <c r="C1309" s="19"/>
      <c r="E1309" s="18" t="s">
        <v>498</v>
      </c>
      <c r="F1309" s="19" t="str">
        <f aca="false">$I$3</f>
        <v>ООО "Рога и Копыта"</v>
      </c>
      <c r="G1309" s="19"/>
    </row>
    <row r="1310" customFormat="false" ht="50.1" hidden="false" customHeight="true" outlineLevel="0" collapsed="false">
      <c r="B1310" s="21" t="str">
        <f aca="false">VLOOKUP(A1309,'1 колонка с ТК'!$A$5:$E$800,2,FALSE())</f>
        <v>Картридж для фильтров "АРГО-К" и "АРГО-МК" угольно-цеолитовый</v>
      </c>
      <c r="C1310" s="21"/>
      <c r="F1310" s="21" t="str">
        <f aca="false">VLOOKUP(E1309,'1 колонка с ТК'!$A$5:$E$800,2,FALSE())</f>
        <v>Фильтр "АРГО-МК" (картриджный вариант)</v>
      </c>
      <c r="G1310" s="21"/>
    </row>
    <row r="1311" customFormat="false" ht="15.95" hidden="false" customHeight="true" outlineLevel="0" collapsed="false">
      <c r="B1311" s="22" t="s">
        <v>59</v>
      </c>
      <c r="C1311" s="23" t="str">
        <f aca="false">VLOOKUP(A1309,'1 колонка с ТК'!$A$5:$E$800,1,FALSE())</f>
        <v>1607</v>
      </c>
      <c r="F1311" s="22" t="s">
        <v>59</v>
      </c>
      <c r="G1311" s="23" t="str">
        <f aca="false">VLOOKUP(E1309,'1 колонка с ТК'!$A$5:$E$800,1,FALSE())</f>
        <v>1604</v>
      </c>
    </row>
    <row r="1312" customFormat="false" ht="15.95" hidden="false" customHeight="true" outlineLevel="0" collapsed="false">
      <c r="B1312" s="22" t="s">
        <v>61</v>
      </c>
      <c r="C1312" s="24" t="n">
        <f aca="false">ROUND(VLOOKUP(A1309,'1 колонка с ТК'!$A$5:$E$800,4,FALSE())*4/3,'1 колонка с ТК'!$G$14)</f>
        <v>555</v>
      </c>
      <c r="F1312" s="22" t="s">
        <v>61</v>
      </c>
      <c r="G1312" s="24" t="n">
        <f aca="false">ROUND(VLOOKUP(E1309,'1 колонка с ТК'!$A$5:$E$800,4,FALSE())*4/3,'1 колонка с ТК'!$G$14)</f>
        <v>1099</v>
      </c>
    </row>
    <row r="1313" customFormat="false" ht="15.95" hidden="false" customHeight="true" outlineLevel="0" collapsed="false">
      <c r="B1313" s="22" t="s">
        <v>62</v>
      </c>
      <c r="C1313" s="24" t="n">
        <f aca="false">VLOOKUP(A1309,'1 колонка с ТК'!$A$5:$E$800,4,FALSE())</f>
        <v>416</v>
      </c>
      <c r="F1313" s="22" t="s">
        <v>62</v>
      </c>
      <c r="G1313" s="24" t="n">
        <f aca="false">VLOOKUP(E1309,'1 колонка с ТК'!$A$5:$E$800,4,FALSE())</f>
        <v>824</v>
      </c>
    </row>
    <row r="1314" customFormat="false" ht="13.5" hidden="false" customHeight="false" outlineLevel="0" collapsed="false">
      <c r="B1314" s="26"/>
      <c r="C1314" s="27" t="n">
        <f aca="false">$I$4</f>
        <v>39845</v>
      </c>
      <c r="F1314" s="26"/>
      <c r="G1314" s="27" t="n">
        <f aca="false">$I$4</f>
        <v>39845</v>
      </c>
    </row>
    <row r="1315" customFormat="false" ht="20.25" hidden="false" customHeight="true" outlineLevel="0" collapsed="false">
      <c r="A1315" s="18" t="s">
        <v>499</v>
      </c>
      <c r="B1315" s="19" t="str">
        <f aca="false">$I$3</f>
        <v>ООО "Рога и Копыта"</v>
      </c>
      <c r="C1315" s="19"/>
      <c r="E1315" s="18" t="s">
        <v>500</v>
      </c>
      <c r="F1315" s="19" t="str">
        <f aca="false">$I$3</f>
        <v>ООО "Рога и Копыта"</v>
      </c>
      <c r="G1315" s="19"/>
    </row>
    <row r="1316" customFormat="false" ht="50.1" hidden="false" customHeight="true" outlineLevel="0" collapsed="false">
      <c r="B1316" s="21" t="str">
        <f aca="false">VLOOKUP(A1315,'1 колонка с ТК'!$A$5:$E$800,2,FALSE())</f>
        <v>Картридж для фильтров "АРГО-К" и "АРГО-МК" шунгитовый</v>
      </c>
      <c r="C1316" s="21"/>
      <c r="F1316" s="21" t="str">
        <f aca="false">VLOOKUP(E1315,'1 колонка с ТК'!$A$5:$E$800,2,FALSE())</f>
        <v>Фильтр под мойку "Водолей-БКП"</v>
      </c>
      <c r="G1316" s="21"/>
    </row>
    <row r="1317" customFormat="false" ht="15.95" hidden="false" customHeight="true" outlineLevel="0" collapsed="false">
      <c r="B1317" s="22" t="s">
        <v>59</v>
      </c>
      <c r="C1317" s="23" t="str">
        <f aca="false">VLOOKUP(A1315,'1 колонка с ТК'!$A$5:$E$800,1,FALSE())</f>
        <v>1615</v>
      </c>
      <c r="F1317" s="22" t="s">
        <v>59</v>
      </c>
      <c r="G1317" s="23" t="str">
        <f aca="false">VLOOKUP(E1315,'1 колонка с ТК'!$A$5:$E$800,1,FALSE())</f>
        <v>1617</v>
      </c>
    </row>
    <row r="1318" customFormat="false" ht="15.95" hidden="false" customHeight="true" outlineLevel="0" collapsed="false">
      <c r="B1318" s="22" t="s">
        <v>61</v>
      </c>
      <c r="C1318" s="24" t="n">
        <f aca="false">ROUND(VLOOKUP(A1315,'1 колонка с ТК'!$A$5:$E$800,4,FALSE())*4/3,'1 колонка с ТК'!$G$14)</f>
        <v>571</v>
      </c>
      <c r="F1318" s="22" t="s">
        <v>61</v>
      </c>
      <c r="G1318" s="24" t="n">
        <f aca="false">ROUND(VLOOKUP(E1315,'1 колонка с ТК'!$A$5:$E$800,4,FALSE())*4/3,'1 колонка с ТК'!$G$14)</f>
        <v>4913</v>
      </c>
    </row>
    <row r="1319" customFormat="false" ht="15.95" hidden="false" customHeight="true" outlineLevel="0" collapsed="false">
      <c r="B1319" s="22" t="s">
        <v>62</v>
      </c>
      <c r="C1319" s="24" t="n">
        <f aca="false">VLOOKUP(A1315,'1 колонка с ТК'!$A$5:$E$800,4,FALSE())</f>
        <v>428</v>
      </c>
      <c r="F1319" s="22" t="s">
        <v>62</v>
      </c>
      <c r="G1319" s="24" t="n">
        <f aca="false">VLOOKUP(E1315,'1 колонка с ТК'!$A$5:$E$800,4,FALSE())</f>
        <v>3685</v>
      </c>
    </row>
    <row r="1320" customFormat="false" ht="13.5" hidden="false" customHeight="false" outlineLevel="0" collapsed="false">
      <c r="B1320" s="26"/>
      <c r="C1320" s="27" t="n">
        <f aca="false">$I$4</f>
        <v>39845</v>
      </c>
      <c r="F1320" s="26"/>
      <c r="G1320" s="27" t="n">
        <f aca="false">$I$4</f>
        <v>39845</v>
      </c>
    </row>
    <row r="1321" customFormat="false" ht="20.25" hidden="false" customHeight="true" outlineLevel="0" collapsed="false">
      <c r="A1321" s="18" t="s">
        <v>501</v>
      </c>
      <c r="B1321" s="19" t="str">
        <f aca="false">$I$3</f>
        <v>ООО "Рога и Копыта"</v>
      </c>
      <c r="C1321" s="19"/>
      <c r="E1321" s="18" t="s">
        <v>502</v>
      </c>
      <c r="F1321" s="19" t="str">
        <f aca="false">$I$3</f>
        <v>ООО "Рога и Копыта"</v>
      </c>
      <c r="G1321" s="19"/>
    </row>
    <row r="1322" customFormat="false" ht="50.1" hidden="false" customHeight="true" outlineLevel="0" collapsed="false">
      <c r="B1322" s="21" t="str">
        <f aca="false">VLOOKUP(A1321,'1 колонка с ТК'!$A$5:$E$800,2,FALSE())</f>
        <v>Комплект запасной для фильтров "АРГО" и "АРГО-М"</v>
      </c>
      <c r="C1322" s="21"/>
      <c r="F1322" s="21" t="str">
        <f aca="false">VLOOKUP(E1321,'1 колонка с ТК'!$A$5:$E$800,2,FALSE())</f>
        <v>Фильтр-кувшин "Водолей"</v>
      </c>
      <c r="G1322" s="21"/>
    </row>
    <row r="1323" customFormat="false" ht="15.95" hidden="false" customHeight="true" outlineLevel="0" collapsed="false">
      <c r="B1323" s="22" t="s">
        <v>59</v>
      </c>
      <c r="C1323" s="23" t="str">
        <f aca="false">VLOOKUP(A1321,'1 колонка с ТК'!$A$5:$E$800,1,FALSE())</f>
        <v>1608</v>
      </c>
      <c r="F1323" s="22" t="s">
        <v>59</v>
      </c>
      <c r="G1323" s="23" t="str">
        <f aca="false">VLOOKUP(E1321,'1 колонка с ТК'!$A$5:$E$800,1,FALSE())</f>
        <v>1611</v>
      </c>
    </row>
    <row r="1324" customFormat="false" ht="15.95" hidden="false" customHeight="true" outlineLevel="0" collapsed="false">
      <c r="B1324" s="22" t="s">
        <v>61</v>
      </c>
      <c r="C1324" s="24" t="n">
        <f aca="false">ROUND(VLOOKUP(A1321,'1 колонка с ТК'!$A$5:$E$800,4,FALSE())*4/3,'1 колонка с ТК'!$G$14)</f>
        <v>291</v>
      </c>
      <c r="F1324" s="22" t="s">
        <v>61</v>
      </c>
      <c r="G1324" s="24" t="n">
        <f aca="false">ROUND(VLOOKUP(E1321,'1 колонка с ТК'!$A$5:$E$800,4,FALSE())*4/3,'1 колонка с ТК'!$G$14)</f>
        <v>865</v>
      </c>
    </row>
    <row r="1325" customFormat="false" ht="15.95" hidden="false" customHeight="true" outlineLevel="0" collapsed="false">
      <c r="B1325" s="22" t="s">
        <v>62</v>
      </c>
      <c r="C1325" s="24" t="n">
        <f aca="false">VLOOKUP(A1321,'1 колонка с ТК'!$A$5:$E$800,4,FALSE())</f>
        <v>218</v>
      </c>
      <c r="F1325" s="22" t="s">
        <v>62</v>
      </c>
      <c r="G1325" s="24" t="n">
        <f aca="false">VLOOKUP(E1321,'1 колонка с ТК'!$A$5:$E$800,4,FALSE())</f>
        <v>649</v>
      </c>
    </row>
    <row r="1326" customFormat="false" ht="13.5" hidden="false" customHeight="false" outlineLevel="0" collapsed="false">
      <c r="B1326" s="26"/>
      <c r="C1326" s="27" t="n">
        <f aca="false">$I$4</f>
        <v>39845</v>
      </c>
      <c r="F1326" s="26"/>
      <c r="G1326" s="27" t="n">
        <f aca="false">$I$4</f>
        <v>39845</v>
      </c>
    </row>
    <row r="1327" customFormat="false" ht="20.25" hidden="false" customHeight="true" outlineLevel="0" collapsed="false">
      <c r="A1327" s="18" t="s">
        <v>503</v>
      </c>
      <c r="B1327" s="19" t="str">
        <f aca="false">$I$3</f>
        <v>ООО "Рога и Копыта"</v>
      </c>
      <c r="C1327" s="19"/>
      <c r="E1327" s="18" t="s">
        <v>504</v>
      </c>
      <c r="F1327" s="19" t="str">
        <f aca="false">$I$3</f>
        <v>ООО "Рога и Копыта"</v>
      </c>
      <c r="G1327" s="19"/>
    </row>
    <row r="1328" customFormat="false" ht="50.1" hidden="false" customHeight="true" outlineLevel="0" collapsed="false">
      <c r="B1328" s="21" t="str">
        <f aca="false">VLOOKUP(A1327,'1 колонка с ТК'!$A$5:$E$800,2,FALSE())</f>
        <v>Фильтр "АРГО"</v>
      </c>
      <c r="C1328" s="21"/>
      <c r="F1328" s="21" t="str">
        <f aca="false">VLOOKUP(E1327,'1 колонка с ТК'!$A$5:$E$800,2,FALSE())</f>
        <v>Элемент фильтрующий для "АРГО+"</v>
      </c>
      <c r="G1328" s="21"/>
    </row>
    <row r="1329" customFormat="false" ht="15.95" hidden="false" customHeight="true" outlineLevel="0" collapsed="false">
      <c r="B1329" s="22" t="s">
        <v>59</v>
      </c>
      <c r="C1329" s="23" t="str">
        <f aca="false">VLOOKUP(A1327,'1 колонка с ТК'!$A$5:$E$800,1,FALSE())</f>
        <v>1601</v>
      </c>
      <c r="F1329" s="22" t="s">
        <v>59</v>
      </c>
      <c r="G1329" s="23" t="str">
        <f aca="false">VLOOKUP(E1327,'1 колонка с ТК'!$A$5:$E$800,1,FALSE())</f>
        <v>1609</v>
      </c>
    </row>
    <row r="1330" customFormat="false" ht="15.95" hidden="false" customHeight="true" outlineLevel="0" collapsed="false">
      <c r="B1330" s="22" t="s">
        <v>61</v>
      </c>
      <c r="C1330" s="24" t="n">
        <f aca="false">ROUND(VLOOKUP(A1327,'1 колонка с ТК'!$A$5:$E$800,4,FALSE())*4/3,'1 колонка с ТК'!$G$14)</f>
        <v>979</v>
      </c>
      <c r="F1330" s="22" t="s">
        <v>61</v>
      </c>
      <c r="G1330" s="24" t="n">
        <f aca="false">ROUND(VLOOKUP(E1327,'1 колонка с ТК'!$A$5:$E$800,4,FALSE())*4/3,'1 колонка с ТК'!$G$14)</f>
        <v>247</v>
      </c>
    </row>
    <row r="1331" customFormat="false" ht="15.95" hidden="false" customHeight="true" outlineLevel="0" collapsed="false">
      <c r="B1331" s="22" t="s">
        <v>62</v>
      </c>
      <c r="C1331" s="24" t="n">
        <f aca="false">VLOOKUP(A1327,'1 колонка с ТК'!$A$5:$E$800,4,FALSE())</f>
        <v>734</v>
      </c>
      <c r="F1331" s="22" t="s">
        <v>62</v>
      </c>
      <c r="G1331" s="24" t="n">
        <f aca="false">VLOOKUP(E1327,'1 колонка с ТК'!$A$5:$E$800,4,FALSE())</f>
        <v>185</v>
      </c>
    </row>
    <row r="1332" customFormat="false" ht="13.5" hidden="false" customHeight="false" outlineLevel="0" collapsed="false">
      <c r="B1332" s="26"/>
      <c r="C1332" s="27" t="n">
        <f aca="false">$I$4</f>
        <v>39845</v>
      </c>
      <c r="F1332" s="26"/>
      <c r="G1332" s="27" t="n">
        <f aca="false">$I$4</f>
        <v>39845</v>
      </c>
    </row>
    <row r="1333" customFormat="false" ht="20.25" hidden="false" customHeight="true" outlineLevel="0" collapsed="false">
      <c r="A1333" s="18" t="s">
        <v>505</v>
      </c>
      <c r="B1333" s="19" t="str">
        <f aca="false">$I$3</f>
        <v>ООО "Рога и Копыта"</v>
      </c>
      <c r="C1333" s="19"/>
      <c r="E1333" s="18" t="s">
        <v>506</v>
      </c>
      <c r="F1333" s="19" t="str">
        <f aca="false">$I$3</f>
        <v>ООО "Рога и Копыта"</v>
      </c>
      <c r="G1333" s="19"/>
    </row>
    <row r="1334" customFormat="false" ht="50.1" hidden="false" customHeight="true" outlineLevel="0" collapsed="false">
      <c r="B1334" s="21" t="str">
        <f aca="false">VLOOKUP(A1333,'1 колонка с ТК'!$A$5:$E$800,2,FALSE())</f>
        <v>Элемент фильтрующий для "АРГО-душ"</v>
      </c>
      <c r="C1334" s="21"/>
      <c r="F1334" s="21" t="str">
        <f aca="false">VLOOKUP(E1333,'1 колонка с ТК'!$A$5:$E$800,2,FALSE())</f>
        <v>АЛ "Коврик" (шаг игл 6,8 мм; размер 250 х 465 мм)</v>
      </c>
      <c r="G1334" s="21"/>
    </row>
    <row r="1335" customFormat="false" ht="15.95" hidden="false" customHeight="true" outlineLevel="0" collapsed="false">
      <c r="B1335" s="22" t="s">
        <v>59</v>
      </c>
      <c r="C1335" s="23" t="str">
        <f aca="false">VLOOKUP(A1333,'1 колонка с ТК'!$A$5:$E$800,1,FALSE())</f>
        <v>1610</v>
      </c>
      <c r="F1335" s="22" t="s">
        <v>59</v>
      </c>
      <c r="G1335" s="23" t="str">
        <f aca="false">VLOOKUP(E1333,'1 колонка с ТК'!$A$5:$E$800,1,FALSE())</f>
        <v>1709</v>
      </c>
    </row>
    <row r="1336" customFormat="false" ht="15.95" hidden="false" customHeight="true" outlineLevel="0" collapsed="false">
      <c r="B1336" s="22" t="s">
        <v>61</v>
      </c>
      <c r="C1336" s="24" t="n">
        <f aca="false">ROUND(VLOOKUP(A1333,'1 колонка с ТК'!$A$5:$E$800,4,FALSE())*4/3,'1 колонка с ТК'!$G$14)</f>
        <v>543</v>
      </c>
      <c r="F1336" s="22" t="s">
        <v>61</v>
      </c>
      <c r="G1336" s="24" t="n">
        <f aca="false">ROUND(VLOOKUP(E1333,'1 колонка с ТК'!$A$5:$E$800,4,FALSE())*4/3,'1 колонка с ТК'!$G$14)</f>
        <v>2028</v>
      </c>
    </row>
    <row r="1337" customFormat="false" ht="15.95" hidden="false" customHeight="true" outlineLevel="0" collapsed="false">
      <c r="B1337" s="22" t="s">
        <v>62</v>
      </c>
      <c r="C1337" s="24" t="n">
        <f aca="false">VLOOKUP(A1333,'1 колонка с ТК'!$A$5:$E$800,4,FALSE())</f>
        <v>407</v>
      </c>
      <c r="F1337" s="22" t="s">
        <v>62</v>
      </c>
      <c r="G1337" s="24" t="n">
        <f aca="false">VLOOKUP(E1333,'1 колонка с ТК'!$A$5:$E$800,4,FALSE())</f>
        <v>1521</v>
      </c>
    </row>
    <row r="1338" customFormat="false" ht="13.5" hidden="false" customHeight="false" outlineLevel="0" collapsed="false">
      <c r="B1338" s="26"/>
      <c r="C1338" s="27" t="n">
        <f aca="false">$I$4</f>
        <v>39845</v>
      </c>
      <c r="F1338" s="26"/>
      <c r="G1338" s="27" t="n">
        <f aca="false">$I$4</f>
        <v>39845</v>
      </c>
    </row>
    <row r="1339" customFormat="false" ht="20.25" hidden="false" customHeight="true" outlineLevel="0" collapsed="false">
      <c r="A1339" s="18" t="s">
        <v>507</v>
      </c>
      <c r="B1339" s="19" t="str">
        <f aca="false">$I$3</f>
        <v>ООО "Рога и Копыта"</v>
      </c>
      <c r="C1339" s="19"/>
      <c r="E1339" s="18" t="s">
        <v>508</v>
      </c>
      <c r="F1339" s="19" t="str">
        <f aca="false">$I$3</f>
        <v>ООО "Рога и Копыта"</v>
      </c>
      <c r="G1339" s="19"/>
    </row>
    <row r="1340" customFormat="false" ht="50.1" hidden="false" customHeight="true" outlineLevel="0" collapsed="false">
      <c r="B1340" s="21" t="str">
        <f aca="false">VLOOKUP(A1339,'1 колонка с ТК'!$A$5:$E$800,2,FALSE())</f>
        <v>АЛ "Шанс" (шаг игл 4,9 мм; размер 105 × 235 мм)</v>
      </c>
      <c r="C1340" s="21"/>
      <c r="F1340" s="21" t="str">
        <f aca="false">VLOOKUP(E1339,'1 колонка с ТК'!$A$5:$E$800,2,FALSE())</f>
        <v>АЛ "Малыш" (шаг игл 3,5 мм; размер 35 х 80 мм)</v>
      </c>
      <c r="G1340" s="21"/>
    </row>
    <row r="1341" customFormat="false" ht="15.95" hidden="false" customHeight="true" outlineLevel="0" collapsed="false">
      <c r="B1341" s="22" t="s">
        <v>59</v>
      </c>
      <c r="C1341" s="23" t="str">
        <f aca="false">VLOOKUP(A1339,'1 колонка с ТК'!$A$5:$E$800,1,FALSE())</f>
        <v>1720</v>
      </c>
      <c r="F1341" s="22" t="s">
        <v>59</v>
      </c>
      <c r="G1341" s="23" t="str">
        <f aca="false">VLOOKUP(E1339,'1 колонка с ТК'!$A$5:$E$800,1,FALSE())</f>
        <v>1701</v>
      </c>
    </row>
    <row r="1342" customFormat="false" ht="15.95" hidden="false" customHeight="true" outlineLevel="0" collapsed="false">
      <c r="B1342" s="22" t="s">
        <v>61</v>
      </c>
      <c r="C1342" s="24" t="n">
        <f aca="false">ROUND(VLOOKUP(A1339,'1 колонка с ТК'!$A$5:$E$800,4,FALSE())*4/3,'1 колонка с ТК'!$G$14)</f>
        <v>628</v>
      </c>
      <c r="F1342" s="22" t="s">
        <v>61</v>
      </c>
      <c r="G1342" s="24" t="n">
        <f aca="false">ROUND(VLOOKUP(E1339,'1 колонка с ТК'!$A$5:$E$800,4,FALSE())*4/3,'1 колонка с ТК'!$G$14)</f>
        <v>104</v>
      </c>
    </row>
    <row r="1343" customFormat="false" ht="15.95" hidden="false" customHeight="true" outlineLevel="0" collapsed="false">
      <c r="B1343" s="22" t="s">
        <v>62</v>
      </c>
      <c r="C1343" s="24" t="n">
        <f aca="false">VLOOKUP(A1339,'1 колонка с ТК'!$A$5:$E$800,4,FALSE())</f>
        <v>471</v>
      </c>
      <c r="F1343" s="22" t="s">
        <v>62</v>
      </c>
      <c r="G1343" s="24" t="n">
        <f aca="false">VLOOKUP(E1339,'1 колонка с ТК'!$A$5:$E$800,4,FALSE())</f>
        <v>78</v>
      </c>
    </row>
    <row r="1344" customFormat="false" ht="13.5" hidden="false" customHeight="false" outlineLevel="0" collapsed="false">
      <c r="B1344" s="26"/>
      <c r="C1344" s="27" t="n">
        <f aca="false">$I$4</f>
        <v>39845</v>
      </c>
      <c r="F1344" s="26"/>
      <c r="G1344" s="27" t="n">
        <f aca="false">$I$4</f>
        <v>39845</v>
      </c>
    </row>
    <row r="1345" customFormat="false" ht="20.25" hidden="false" customHeight="true" outlineLevel="0" collapsed="false">
      <c r="A1345" s="18" t="s">
        <v>509</v>
      </c>
      <c r="B1345" s="19" t="str">
        <f aca="false">$I$3</f>
        <v>ООО "Рога и Копыта"</v>
      </c>
      <c r="C1345" s="19"/>
      <c r="E1345" s="18" t="s">
        <v>510</v>
      </c>
      <c r="F1345" s="19" t="str">
        <f aca="false">$I$3</f>
        <v>ООО "Рога и Копыта"</v>
      </c>
      <c r="G1345" s="19"/>
    </row>
    <row r="1346" customFormat="false" ht="50.1" hidden="false" customHeight="true" outlineLevel="0" collapsed="false">
      <c r="B1346" s="21" t="str">
        <f aca="false">VLOOKUP(A1345,'1 колонка с ТК'!$A$5:$E$800,2,FALSE())</f>
        <v>АЛ "Двойной" (шаг игл 5,8 мм; размер 105 х 460 мм)</v>
      </c>
      <c r="C1346" s="21"/>
      <c r="F1346" s="21" t="str">
        <f aca="false">VLOOKUP(E1345,'1 колонка с ТК'!$A$5:$E$800,2,FALSE())</f>
        <v>АЛ "Одинарный" (шаг игл 5,8 мм; размер 105 х 230 мм)</v>
      </c>
      <c r="G1346" s="21"/>
    </row>
    <row r="1347" customFormat="false" ht="15.95" hidden="false" customHeight="true" outlineLevel="0" collapsed="false">
      <c r="B1347" s="22" t="s">
        <v>59</v>
      </c>
      <c r="C1347" s="23" t="str">
        <f aca="false">VLOOKUP(A1345,'1 колонка с ТК'!$A$5:$E$800,1,FALSE())</f>
        <v>1703</v>
      </c>
      <c r="F1347" s="22" t="s">
        <v>59</v>
      </c>
      <c r="G1347" s="23" t="str">
        <f aca="false">VLOOKUP(E1345,'1 колонка с ТК'!$A$5:$E$800,1,FALSE())</f>
        <v>1705</v>
      </c>
    </row>
    <row r="1348" customFormat="false" ht="15.95" hidden="false" customHeight="true" outlineLevel="0" collapsed="false">
      <c r="B1348" s="22" t="s">
        <v>61</v>
      </c>
      <c r="C1348" s="24" t="n">
        <f aca="false">ROUND(VLOOKUP(A1345,'1 колонка с ТК'!$A$5:$E$800,4,FALSE())*4/3,'1 колонка с ТК'!$G$14)</f>
        <v>1129</v>
      </c>
      <c r="F1348" s="22" t="s">
        <v>61</v>
      </c>
      <c r="G1348" s="24" t="n">
        <f aca="false">ROUND(VLOOKUP(E1345,'1 колонка с ТК'!$A$5:$E$800,4,FALSE())*4/3,'1 колонка с ТК'!$G$14)</f>
        <v>572</v>
      </c>
    </row>
    <row r="1349" customFormat="false" ht="15.95" hidden="false" customHeight="true" outlineLevel="0" collapsed="false">
      <c r="B1349" s="22" t="s">
        <v>62</v>
      </c>
      <c r="C1349" s="24" t="n">
        <f aca="false">VLOOKUP(A1345,'1 колонка с ТК'!$A$5:$E$800,4,FALSE())</f>
        <v>847</v>
      </c>
      <c r="F1349" s="22" t="s">
        <v>62</v>
      </c>
      <c r="G1349" s="24" t="n">
        <f aca="false">VLOOKUP(E1345,'1 колонка с ТК'!$A$5:$E$800,4,FALSE())</f>
        <v>429</v>
      </c>
    </row>
    <row r="1350" customFormat="false" ht="13.5" hidden="false" customHeight="false" outlineLevel="0" collapsed="false">
      <c r="B1350" s="26"/>
      <c r="C1350" s="27" t="n">
        <f aca="false">$I$4</f>
        <v>39845</v>
      </c>
      <c r="F1350" s="26"/>
      <c r="G1350" s="27" t="n">
        <f aca="false">$I$4</f>
        <v>39845</v>
      </c>
    </row>
    <row r="1351" customFormat="false" ht="20.25" hidden="false" customHeight="true" outlineLevel="0" collapsed="false">
      <c r="A1351" s="18" t="s">
        <v>511</v>
      </c>
      <c r="B1351" s="19" t="str">
        <f aca="false">$I$3</f>
        <v>ООО "Рога и Копыта"</v>
      </c>
      <c r="C1351" s="19"/>
      <c r="E1351" s="18" t="s">
        <v>512</v>
      </c>
      <c r="F1351" s="19" t="str">
        <f aca="false">$I$3</f>
        <v>ООО "Рога и Копыта"</v>
      </c>
      <c r="G1351" s="19"/>
    </row>
    <row r="1352" customFormat="false" ht="50.1" hidden="false" customHeight="true" outlineLevel="0" collapsed="false">
      <c r="B1352" s="21" t="str">
        <f aca="false">VLOOKUP(A1351,'1 колонка с ТК'!$A$5:$E$800,2,FALSE())</f>
        <v>АЛ "Двойной" (шаг игл 6,2 мм; размер 105 х 460 мм)</v>
      </c>
      <c r="C1352" s="21"/>
      <c r="F1352" s="21" t="str">
        <f aca="false">VLOOKUP(E1351,'1 колонка с ТК'!$A$5:$E$800,2,FALSE())</f>
        <v>АЛ "Одинарный" (шаг игл 6,2 мм; размер 105 х 230 мм)</v>
      </c>
      <c r="G1352" s="21"/>
    </row>
    <row r="1353" customFormat="false" ht="15.95" hidden="false" customHeight="true" outlineLevel="0" collapsed="false">
      <c r="B1353" s="22" t="s">
        <v>59</v>
      </c>
      <c r="C1353" s="23" t="str">
        <f aca="false">VLOOKUP(A1351,'1 колонка с ТК'!$A$5:$E$800,1,FALSE())</f>
        <v>1707</v>
      </c>
      <c r="F1353" s="22" t="s">
        <v>59</v>
      </c>
      <c r="G1353" s="23" t="str">
        <f aca="false">VLOOKUP(E1351,'1 колонка с ТК'!$A$5:$E$800,1,FALSE())</f>
        <v>1710</v>
      </c>
    </row>
    <row r="1354" customFormat="false" ht="15.95" hidden="false" customHeight="true" outlineLevel="0" collapsed="false">
      <c r="B1354" s="22" t="s">
        <v>61</v>
      </c>
      <c r="C1354" s="24" t="n">
        <f aca="false">ROUND(VLOOKUP(A1351,'1 колонка с ТК'!$A$5:$E$800,4,FALSE())*4/3,'1 колонка с ТК'!$G$14)</f>
        <v>1007</v>
      </c>
      <c r="F1354" s="22" t="s">
        <v>61</v>
      </c>
      <c r="G1354" s="24" t="n">
        <f aca="false">ROUND(VLOOKUP(E1351,'1 колонка с ТК'!$A$5:$E$800,4,FALSE())*4/3,'1 колонка с ТК'!$G$14)</f>
        <v>504</v>
      </c>
    </row>
    <row r="1355" customFormat="false" ht="15.95" hidden="false" customHeight="true" outlineLevel="0" collapsed="false">
      <c r="B1355" s="22" t="s">
        <v>62</v>
      </c>
      <c r="C1355" s="24" t="n">
        <f aca="false">VLOOKUP(A1351,'1 колонка с ТК'!$A$5:$E$800,4,FALSE())</f>
        <v>755</v>
      </c>
      <c r="F1355" s="22" t="s">
        <v>62</v>
      </c>
      <c r="G1355" s="24" t="n">
        <f aca="false">VLOOKUP(E1351,'1 колонка с ТК'!$A$5:$E$800,4,FALSE())</f>
        <v>378</v>
      </c>
    </row>
    <row r="1356" customFormat="false" ht="13.5" hidden="false" customHeight="false" outlineLevel="0" collapsed="false">
      <c r="B1356" s="26"/>
      <c r="C1356" s="27" t="n">
        <f aca="false">$I$4</f>
        <v>39845</v>
      </c>
      <c r="F1356" s="26"/>
      <c r="G1356" s="27" t="n">
        <f aca="false">$I$4</f>
        <v>39845</v>
      </c>
    </row>
    <row r="1357" customFormat="false" ht="20.25" hidden="false" customHeight="true" outlineLevel="0" collapsed="false">
      <c r="A1357" s="18" t="s">
        <v>513</v>
      </c>
      <c r="B1357" s="19" t="str">
        <f aca="false">$I$3</f>
        <v>ООО "Рога и Копыта"</v>
      </c>
      <c r="C1357" s="19"/>
      <c r="E1357" s="18" t="s">
        <v>514</v>
      </c>
      <c r="F1357" s="19" t="str">
        <f aca="false">$I$3</f>
        <v>ООО "Рога и Копыта"</v>
      </c>
      <c r="G1357" s="19"/>
    </row>
    <row r="1358" customFormat="false" ht="50.1" hidden="false" customHeight="true" outlineLevel="0" collapsed="false">
      <c r="B1358" s="21" t="str">
        <f aca="false">VLOOKUP(A1357,'1 колонка с ТК'!$A$5:$E$800,2,FALSE())</f>
        <v>АЛ "Квадро" (шаг игл 5,8 мм; размер 120 х 470 мм)</v>
      </c>
      <c r="C1358" s="21"/>
      <c r="F1358" s="21" t="str">
        <f aca="false">VLOOKUP(E1357,'1 колонка с ТК'!$A$5:$E$800,2,FALSE())</f>
        <v>АЛ "Ромашка" (шаг игл 5,0 мм; D = 300 мм)</v>
      </c>
      <c r="G1358" s="21"/>
    </row>
    <row r="1359" customFormat="false" ht="15.95" hidden="false" customHeight="true" outlineLevel="0" collapsed="false">
      <c r="B1359" s="22" t="s">
        <v>59</v>
      </c>
      <c r="C1359" s="23" t="str">
        <f aca="false">VLOOKUP(A1357,'1 колонка с ТК'!$A$5:$E$800,1,FALSE())</f>
        <v>1704</v>
      </c>
      <c r="F1359" s="22" t="s">
        <v>59</v>
      </c>
      <c r="G1359" s="23" t="str">
        <f aca="false">VLOOKUP(E1357,'1 колонка с ТК'!$A$5:$E$800,1,FALSE())</f>
        <v>1702</v>
      </c>
    </row>
    <row r="1360" customFormat="false" ht="15.95" hidden="false" customHeight="true" outlineLevel="0" collapsed="false">
      <c r="B1360" s="22" t="s">
        <v>61</v>
      </c>
      <c r="C1360" s="24" t="n">
        <f aca="false">ROUND(VLOOKUP(A1357,'1 колонка с ТК'!$A$5:$E$800,4,FALSE())*4/3,'1 колонка с ТК'!$G$14)</f>
        <v>1263</v>
      </c>
      <c r="F1360" s="22" t="s">
        <v>61</v>
      </c>
      <c r="G1360" s="24" t="n">
        <f aca="false">ROUND(VLOOKUP(E1357,'1 колонка с ТК'!$A$5:$E$800,4,FALSE())*4/3,'1 колонка с ТК'!$G$14)</f>
        <v>1843</v>
      </c>
    </row>
    <row r="1361" customFormat="false" ht="15.95" hidden="false" customHeight="true" outlineLevel="0" collapsed="false">
      <c r="B1361" s="22" t="s">
        <v>62</v>
      </c>
      <c r="C1361" s="24" t="n">
        <f aca="false">VLOOKUP(A1357,'1 колонка с ТК'!$A$5:$E$800,4,FALSE())</f>
        <v>947</v>
      </c>
      <c r="F1361" s="22" t="s">
        <v>62</v>
      </c>
      <c r="G1361" s="24" t="n">
        <f aca="false">VLOOKUP(E1357,'1 колонка с ТК'!$A$5:$E$800,4,FALSE())</f>
        <v>1382</v>
      </c>
    </row>
    <row r="1362" customFormat="false" ht="13.5" hidden="false" customHeight="false" outlineLevel="0" collapsed="false">
      <c r="B1362" s="26"/>
      <c r="C1362" s="27" t="n">
        <f aca="false">$I$4</f>
        <v>39845</v>
      </c>
      <c r="F1362" s="26"/>
      <c r="G1362" s="27" t="n">
        <f aca="false">$I$4</f>
        <v>39845</v>
      </c>
    </row>
    <row r="1363" customFormat="false" ht="20.25" hidden="false" customHeight="true" outlineLevel="0" collapsed="false">
      <c r="A1363" s="18" t="s">
        <v>515</v>
      </c>
      <c r="B1363" s="19" t="str">
        <f aca="false">$I$3</f>
        <v>ООО "Рога и Копыта"</v>
      </c>
      <c r="C1363" s="19"/>
      <c r="E1363" s="18" t="s">
        <v>516</v>
      </c>
      <c r="F1363" s="19" t="str">
        <f aca="false">$I$3</f>
        <v>ООО "Рога и Копыта"</v>
      </c>
      <c r="G1363" s="19"/>
    </row>
    <row r="1364" customFormat="false" ht="50.1" hidden="false" customHeight="true" outlineLevel="0" collapsed="false">
      <c r="B1364" s="21" t="str">
        <f aca="false">VLOOKUP(A1363,'1 колонка с ТК'!$A$5:$E$800,2,FALSE())</f>
        <v>АЛ "Квадро" (шаг игл 6,2 мм; размер 120 х 470 мм)</v>
      </c>
      <c r="C1364" s="21"/>
      <c r="F1364" s="21" t="str">
        <f aca="false">VLOOKUP(E1363,'1 колонка с ТК'!$A$5:$E$800,2,FALSE())</f>
        <v>АЛ "Спутник" (шаг игл 5,8 мм; размер 60 х 180 мм и 50 х 180 мм)</v>
      </c>
      <c r="G1364" s="21"/>
    </row>
    <row r="1365" customFormat="false" ht="15.95" hidden="false" customHeight="true" outlineLevel="0" collapsed="false">
      <c r="B1365" s="22" t="s">
        <v>59</v>
      </c>
      <c r="C1365" s="23" t="str">
        <f aca="false">VLOOKUP(A1363,'1 колонка с ТК'!$A$5:$E$800,1,FALSE())</f>
        <v>1708</v>
      </c>
      <c r="F1365" s="22" t="s">
        <v>59</v>
      </c>
      <c r="G1365" s="23" t="str">
        <f aca="false">VLOOKUP(E1363,'1 колонка с ТК'!$A$5:$E$800,1,FALSE())</f>
        <v>1706</v>
      </c>
    </row>
    <row r="1366" customFormat="false" ht="15.95" hidden="false" customHeight="true" outlineLevel="0" collapsed="false">
      <c r="B1366" s="22" t="s">
        <v>61</v>
      </c>
      <c r="C1366" s="24" t="n">
        <f aca="false">ROUND(VLOOKUP(A1363,'1 колонка с ТК'!$A$5:$E$800,4,FALSE())*4/3,'1 колонка с ТК'!$G$14)</f>
        <v>1152</v>
      </c>
      <c r="F1366" s="22" t="s">
        <v>61</v>
      </c>
      <c r="G1366" s="24" t="n">
        <f aca="false">ROUND(VLOOKUP(E1363,'1 колонка с ТК'!$A$5:$E$800,4,FALSE())*4/3,'1 колонка с ТК'!$G$14)</f>
        <v>225</v>
      </c>
    </row>
    <row r="1367" customFormat="false" ht="15.95" hidden="false" customHeight="true" outlineLevel="0" collapsed="false">
      <c r="B1367" s="22" t="s">
        <v>62</v>
      </c>
      <c r="C1367" s="24" t="n">
        <f aca="false">VLOOKUP(A1363,'1 колонка с ТК'!$A$5:$E$800,4,FALSE())</f>
        <v>864</v>
      </c>
      <c r="F1367" s="22" t="s">
        <v>62</v>
      </c>
      <c r="G1367" s="24" t="n">
        <f aca="false">VLOOKUP(E1363,'1 колонка с ТК'!$A$5:$E$800,4,FALSE())</f>
        <v>169</v>
      </c>
    </row>
    <row r="1368" customFormat="false" ht="13.5" hidden="false" customHeight="false" outlineLevel="0" collapsed="false">
      <c r="B1368" s="26"/>
      <c r="C1368" s="27" t="n">
        <f aca="false">$I$4</f>
        <v>39845</v>
      </c>
      <c r="F1368" s="26"/>
      <c r="G1368" s="27" t="n">
        <f aca="false">$I$4</f>
        <v>39845</v>
      </c>
    </row>
    <row r="1369" customFormat="false" ht="20.25" hidden="false" customHeight="true" outlineLevel="0" collapsed="false">
      <c r="A1369" s="18" t="s">
        <v>517</v>
      </c>
      <c r="B1369" s="19" t="str">
        <f aca="false">$I$3</f>
        <v>ООО "Рога и Копыта"</v>
      </c>
      <c r="C1369" s="19"/>
      <c r="E1369" s="18" t="s">
        <v>518</v>
      </c>
      <c r="F1369" s="19" t="str">
        <f aca="false">$I$3</f>
        <v>ООО "Рога и Копыта"</v>
      </c>
      <c r="G1369" s="19"/>
    </row>
    <row r="1370" customFormat="false" ht="50.1" hidden="false" customHeight="true" outlineLevel="0" collapsed="false">
      <c r="B1370" s="21" t="str">
        <f aca="false">VLOOKUP(A1369,'1 колонка с ТК'!$A$5:$E$800,2,FALSE())</f>
        <v>АЛ "Спутник" (шаг игл 6,2 мм; размер 60 х 180 мм и 50 х 180 мм)</v>
      </c>
      <c r="C1370" s="21"/>
      <c r="F1370" s="21" t="str">
        <f aca="false">VLOOKUP(E1369,'1 колонка с ТК'!$A$5:$E$800,2,FALSE())</f>
        <v>Валик "Большой" (шаг игл 5,0 мм; D = 63 мм; ш = 105 мм)</v>
      </c>
      <c r="G1370" s="21"/>
    </row>
    <row r="1371" customFormat="false" ht="15.95" hidden="false" customHeight="true" outlineLevel="0" collapsed="false">
      <c r="B1371" s="22" t="s">
        <v>59</v>
      </c>
      <c r="C1371" s="23" t="str">
        <f aca="false">VLOOKUP(A1369,'1 колонка с ТК'!$A$5:$E$800,1,FALSE())</f>
        <v>1711</v>
      </c>
      <c r="F1371" s="22" t="s">
        <v>59</v>
      </c>
      <c r="G1371" s="23" t="str">
        <f aca="false">VLOOKUP(E1369,'1 колонка с ТК'!$A$5:$E$800,1,FALSE())</f>
        <v>1714</v>
      </c>
    </row>
    <row r="1372" customFormat="false" ht="15.95" hidden="false" customHeight="true" outlineLevel="0" collapsed="false">
      <c r="B1372" s="22" t="s">
        <v>61</v>
      </c>
      <c r="C1372" s="24" t="n">
        <f aca="false">ROUND(VLOOKUP(A1369,'1 колонка с ТК'!$A$5:$E$800,4,FALSE())*4/3,'1 колонка с ТК'!$G$14)</f>
        <v>247</v>
      </c>
      <c r="F1372" s="22" t="s">
        <v>61</v>
      </c>
      <c r="G1372" s="24" t="n">
        <f aca="false">ROUND(VLOOKUP(E1369,'1 колонка с ТК'!$A$5:$E$800,4,FALSE())*4/3,'1 колонка с ТК'!$G$14)</f>
        <v>952</v>
      </c>
    </row>
    <row r="1373" customFormat="false" ht="15.95" hidden="false" customHeight="true" outlineLevel="0" collapsed="false">
      <c r="B1373" s="22" t="s">
        <v>62</v>
      </c>
      <c r="C1373" s="24" t="n">
        <f aca="false">VLOOKUP(A1369,'1 колонка с ТК'!$A$5:$E$800,4,FALSE())</f>
        <v>185</v>
      </c>
      <c r="F1373" s="22" t="s">
        <v>62</v>
      </c>
      <c r="G1373" s="24" t="n">
        <f aca="false">VLOOKUP(E1369,'1 колонка с ТК'!$A$5:$E$800,4,FALSE())</f>
        <v>714</v>
      </c>
    </row>
    <row r="1374" customFormat="false" ht="13.5" hidden="false" customHeight="false" outlineLevel="0" collapsed="false">
      <c r="B1374" s="26"/>
      <c r="C1374" s="27" t="n">
        <f aca="false">$I$4</f>
        <v>39845</v>
      </c>
      <c r="F1374" s="26"/>
      <c r="G1374" s="27" t="n">
        <f aca="false">$I$4</f>
        <v>39845</v>
      </c>
    </row>
    <row r="1375" customFormat="false" ht="20.25" hidden="false" customHeight="true" outlineLevel="0" collapsed="false">
      <c r="A1375" s="18" t="s">
        <v>519</v>
      </c>
      <c r="B1375" s="19" t="str">
        <f aca="false">$I$3</f>
        <v>ООО "Рога и Копыта"</v>
      </c>
      <c r="C1375" s="19"/>
      <c r="E1375" s="18" t="s">
        <v>520</v>
      </c>
      <c r="F1375" s="19" t="str">
        <f aca="false">$I$3</f>
        <v>ООО "Рога и Копыта"</v>
      </c>
      <c r="G1375" s="19"/>
    </row>
    <row r="1376" customFormat="false" ht="50.1" hidden="false" customHeight="true" outlineLevel="0" collapsed="false">
      <c r="B1376" s="21" t="str">
        <f aca="false">VLOOKUP(A1375,'1 колонка с ТК'!$A$5:$E$800,2,FALSE())</f>
        <v>Аппликатор "Стелька-скороход", размер 37-40, 2 шт</v>
      </c>
      <c r="C1376" s="21"/>
      <c r="F1376" s="21" t="str">
        <f aca="false">VLOOKUP(E1375,'1 колонка с ТК'!$A$5:$E$800,2,FALSE())</f>
        <v>Валик "Лицевой" (шаг игл 3,5 мм; D = 45 мм; ш = 30 мм)</v>
      </c>
      <c r="G1376" s="21"/>
    </row>
    <row r="1377" customFormat="false" ht="15.95" hidden="false" customHeight="true" outlineLevel="0" collapsed="false">
      <c r="B1377" s="22" t="s">
        <v>59</v>
      </c>
      <c r="C1377" s="23" t="str">
        <f aca="false">VLOOKUP(A1375,'1 колонка с ТК'!$A$5:$E$800,1,FALSE())</f>
        <v>1722</v>
      </c>
      <c r="F1377" s="22" t="s">
        <v>59</v>
      </c>
      <c r="G1377" s="23" t="str">
        <f aca="false">VLOOKUP(E1375,'1 колонка с ТК'!$A$5:$E$800,1,FALSE())</f>
        <v>1712</v>
      </c>
    </row>
    <row r="1378" customFormat="false" ht="15.95" hidden="false" customHeight="true" outlineLevel="0" collapsed="false">
      <c r="B1378" s="22" t="s">
        <v>61</v>
      </c>
      <c r="C1378" s="24" t="n">
        <f aca="false">ROUND(VLOOKUP(A1375,'1 колонка с ТК'!$A$5:$E$800,4,FALSE())*4/3,'1 колонка с ТК'!$G$14)</f>
        <v>1037</v>
      </c>
      <c r="F1378" s="22" t="s">
        <v>61</v>
      </c>
      <c r="G1378" s="24" t="n">
        <f aca="false">ROUND(VLOOKUP(E1375,'1 колонка с ТК'!$A$5:$E$800,4,FALSE())*4/3,'1 колонка с ТК'!$G$14)</f>
        <v>552</v>
      </c>
    </row>
    <row r="1379" customFormat="false" ht="15.95" hidden="false" customHeight="true" outlineLevel="0" collapsed="false">
      <c r="B1379" s="22" t="s">
        <v>62</v>
      </c>
      <c r="C1379" s="24" t="n">
        <f aca="false">VLOOKUP(A1375,'1 колонка с ТК'!$A$5:$E$800,4,FALSE())</f>
        <v>778</v>
      </c>
      <c r="F1379" s="22" t="s">
        <v>62</v>
      </c>
      <c r="G1379" s="24" t="n">
        <f aca="false">VLOOKUP(E1375,'1 колонка с ТК'!$A$5:$E$800,4,FALSE())</f>
        <v>414</v>
      </c>
    </row>
    <row r="1380" customFormat="false" ht="13.5" hidden="false" customHeight="false" outlineLevel="0" collapsed="false">
      <c r="B1380" s="26"/>
      <c r="C1380" s="27" t="n">
        <f aca="false">$I$4</f>
        <v>39845</v>
      </c>
      <c r="F1380" s="26"/>
      <c r="G1380" s="27" t="n">
        <f aca="false">$I$4</f>
        <v>39845</v>
      </c>
    </row>
    <row r="1381" customFormat="false" ht="20.25" hidden="false" customHeight="true" outlineLevel="0" collapsed="false">
      <c r="A1381" s="18" t="s">
        <v>521</v>
      </c>
      <c r="B1381" s="19" t="str">
        <f aca="false">$I$3</f>
        <v>ООО "Рога и Копыта"</v>
      </c>
      <c r="C1381" s="19"/>
      <c r="E1381" s="18" t="s">
        <v>522</v>
      </c>
      <c r="F1381" s="19" t="str">
        <f aca="false">$I$3</f>
        <v>ООО "Рога и Копыта"</v>
      </c>
      <c r="G1381" s="19"/>
    </row>
    <row r="1382" customFormat="false" ht="50.1" hidden="false" customHeight="true" outlineLevel="0" collapsed="false">
      <c r="B1382" s="21" t="str">
        <f aca="false">VLOOKUP(A1381,'1 колонка с ТК'!$A$5:$E$800,2,FALSE())</f>
        <v>Аппликатор "Стелька-скороход", размер 40-43, 2 шт</v>
      </c>
      <c r="C1382" s="21"/>
      <c r="F1382" s="21" t="str">
        <f aca="false">VLOOKUP(E1381,'1 колонка с ТК'!$A$5:$E$800,2,FALSE())</f>
        <v>Валик "Универсальный" (шаг игл 3,5 мм; D = 45 мм; ш = 70 мм)</v>
      </c>
      <c r="G1382" s="21"/>
    </row>
    <row r="1383" customFormat="false" ht="15.95" hidden="false" customHeight="true" outlineLevel="0" collapsed="false">
      <c r="B1383" s="22" t="s">
        <v>59</v>
      </c>
      <c r="C1383" s="23" t="str">
        <f aca="false">VLOOKUP(A1381,'1 колонка с ТК'!$A$5:$E$800,1,FALSE())</f>
        <v>1721</v>
      </c>
      <c r="F1383" s="22" t="s">
        <v>59</v>
      </c>
      <c r="G1383" s="23" t="str">
        <f aca="false">VLOOKUP(E1381,'1 колонка с ТК'!$A$5:$E$800,1,FALSE())</f>
        <v>1713</v>
      </c>
    </row>
    <row r="1384" customFormat="false" ht="15.95" hidden="false" customHeight="true" outlineLevel="0" collapsed="false">
      <c r="B1384" s="22" t="s">
        <v>61</v>
      </c>
      <c r="C1384" s="24" t="n">
        <f aca="false">ROUND(VLOOKUP(A1381,'1 колонка с ТК'!$A$5:$E$800,4,FALSE())*4/3,'1 колонка с ТК'!$G$14)</f>
        <v>1152</v>
      </c>
      <c r="F1384" s="22" t="s">
        <v>61</v>
      </c>
      <c r="G1384" s="24" t="n">
        <f aca="false">ROUND(VLOOKUP(E1381,'1 колонка с ТК'!$A$5:$E$800,4,FALSE())*4/3,'1 колонка с ТК'!$G$14)</f>
        <v>861</v>
      </c>
    </row>
    <row r="1385" customFormat="false" ht="15.95" hidden="false" customHeight="true" outlineLevel="0" collapsed="false">
      <c r="B1385" s="22" t="s">
        <v>62</v>
      </c>
      <c r="C1385" s="24" t="n">
        <f aca="false">VLOOKUP(A1381,'1 колонка с ТК'!$A$5:$E$800,4,FALSE())</f>
        <v>864</v>
      </c>
      <c r="F1385" s="22" t="s">
        <v>62</v>
      </c>
      <c r="G1385" s="24" t="n">
        <f aca="false">VLOOKUP(E1381,'1 колонка с ТК'!$A$5:$E$800,4,FALSE())</f>
        <v>646</v>
      </c>
    </row>
    <row r="1386" customFormat="false" ht="13.5" hidden="false" customHeight="false" outlineLevel="0" collapsed="false">
      <c r="B1386" s="26"/>
      <c r="C1386" s="27" t="n">
        <f aca="false">$I$4</f>
        <v>39845</v>
      </c>
      <c r="F1386" s="26"/>
      <c r="G1386" s="27" t="n">
        <f aca="false">$I$4</f>
        <v>39845</v>
      </c>
    </row>
    <row r="1387" customFormat="false" ht="20.25" hidden="false" customHeight="true" outlineLevel="0" collapsed="false">
      <c r="A1387" s="18" t="s">
        <v>523</v>
      </c>
      <c r="B1387" s="19" t="str">
        <f aca="false">$I$3</f>
        <v>ООО "Рога и Копыта"</v>
      </c>
      <c r="C1387" s="19"/>
      <c r="E1387" s="18" t="s">
        <v>524</v>
      </c>
      <c r="F1387" s="19" t="str">
        <f aca="false">$I$3</f>
        <v>ООО "Рога и Копыта"</v>
      </c>
      <c r="G1387" s="19"/>
    </row>
    <row r="1388" customFormat="false" ht="50.1" hidden="false" customHeight="true" outlineLevel="0" collapsed="false">
      <c r="B1388" s="21" t="str">
        <f aca="false">VLOOKUP(A1387,'1 колонка с ТК'!$A$5:$E$800,2,FALSE())</f>
        <v>Аппликатор "Стелька-скороход", размер 43-46, 2 шт</v>
      </c>
      <c r="C1388" s="21"/>
      <c r="F1388" s="21" t="str">
        <f aca="false">VLOOKUP(E1387,'1 колонка с ТК'!$A$5:$E$800,2,FALSE())</f>
        <v>Массажер "Фараон"</v>
      </c>
      <c r="G1388" s="21"/>
    </row>
    <row r="1389" customFormat="false" ht="15.95" hidden="false" customHeight="true" outlineLevel="0" collapsed="false">
      <c r="B1389" s="22" t="s">
        <v>59</v>
      </c>
      <c r="C1389" s="23" t="str">
        <f aca="false">VLOOKUP(A1387,'1 колонка с ТК'!$A$5:$E$800,1,FALSE())</f>
        <v>1723</v>
      </c>
      <c r="F1389" s="22" t="s">
        <v>59</v>
      </c>
      <c r="G1389" s="23" t="str">
        <f aca="false">VLOOKUP(E1387,'1 колонка с ТК'!$A$5:$E$800,1,FALSE())</f>
        <v>1715</v>
      </c>
    </row>
    <row r="1390" customFormat="false" ht="15.95" hidden="false" customHeight="true" outlineLevel="0" collapsed="false">
      <c r="B1390" s="22" t="s">
        <v>61</v>
      </c>
      <c r="C1390" s="24" t="n">
        <f aca="false">ROUND(VLOOKUP(A1387,'1 колонка с ТК'!$A$5:$E$800,4,FALSE())*4/3,'1 колонка с ТК'!$G$14)</f>
        <v>1304</v>
      </c>
      <c r="F1390" s="22" t="s">
        <v>61</v>
      </c>
      <c r="G1390" s="24" t="n">
        <f aca="false">ROUND(VLOOKUP(E1387,'1 колонка с ТК'!$A$5:$E$800,4,FALSE())*4/3,'1 колонка с ТК'!$G$14)</f>
        <v>224</v>
      </c>
    </row>
    <row r="1391" customFormat="false" ht="15.95" hidden="false" customHeight="true" outlineLevel="0" collapsed="false">
      <c r="B1391" s="22" t="s">
        <v>62</v>
      </c>
      <c r="C1391" s="24" t="n">
        <f aca="false">VLOOKUP(A1387,'1 колонка с ТК'!$A$5:$E$800,4,FALSE())</f>
        <v>978</v>
      </c>
      <c r="F1391" s="22" t="s">
        <v>62</v>
      </c>
      <c r="G1391" s="24" t="n">
        <f aca="false">VLOOKUP(E1387,'1 колонка с ТК'!$A$5:$E$800,4,FALSE())</f>
        <v>168</v>
      </c>
    </row>
    <row r="1392" customFormat="false" ht="13.5" hidden="false" customHeight="false" outlineLevel="0" collapsed="false">
      <c r="B1392" s="26"/>
      <c r="C1392" s="27" t="n">
        <f aca="false">$I$4</f>
        <v>39845</v>
      </c>
      <c r="F1392" s="26"/>
      <c r="G1392" s="27" t="n">
        <f aca="false">$I$4</f>
        <v>39845</v>
      </c>
    </row>
    <row r="1393" customFormat="false" ht="20.25" hidden="false" customHeight="true" outlineLevel="0" collapsed="false">
      <c r="A1393" s="18" t="s">
        <v>525</v>
      </c>
      <c r="B1393" s="19" t="str">
        <f aca="false">$I$3</f>
        <v>ООО "Рога и Копыта"</v>
      </c>
      <c r="C1393" s="19"/>
      <c r="E1393" s="18" t="s">
        <v>526</v>
      </c>
      <c r="F1393" s="19" t="str">
        <f aca="false">$I$3</f>
        <v>ООО "Рога и Копыта"</v>
      </c>
      <c r="G1393" s="19"/>
    </row>
    <row r="1394" customFormat="false" ht="50.1" hidden="false" customHeight="true" outlineLevel="0" collapsed="false">
      <c r="B1394" s="21" t="str">
        <f aca="false">VLOOKUP(A1393,'1 колонка с ТК'!$A$5:$E$800,2,FALSE())</f>
        <v>Аппликатор-пояс "Малыш"</v>
      </c>
      <c r="C1394" s="21"/>
      <c r="F1394" s="21" t="str">
        <f aca="false">VLOOKUP(E1393,'1 колонка с ТК'!$A$5:$E$800,2,FALSE())</f>
        <v>Массажер "Фараон-М" </v>
      </c>
      <c r="G1394" s="21"/>
    </row>
    <row r="1395" customFormat="false" ht="15.95" hidden="false" customHeight="true" outlineLevel="0" collapsed="false">
      <c r="B1395" s="22" t="s">
        <v>59</v>
      </c>
      <c r="C1395" s="23" t="str">
        <f aca="false">VLOOKUP(A1393,'1 колонка с ТК'!$A$5:$E$800,1,FALSE())</f>
        <v>1717</v>
      </c>
      <c r="F1395" s="22" t="s">
        <v>59</v>
      </c>
      <c r="G1395" s="23" t="str">
        <f aca="false">VLOOKUP(E1393,'1 колонка с ТК'!$A$5:$E$800,1,FALSE())</f>
        <v>1719</v>
      </c>
    </row>
    <row r="1396" customFormat="false" ht="15.95" hidden="false" customHeight="true" outlineLevel="0" collapsed="false">
      <c r="B1396" s="22" t="s">
        <v>61</v>
      </c>
      <c r="C1396" s="24" t="n">
        <f aca="false">ROUND(VLOOKUP(A1393,'1 колонка с ТК'!$A$5:$E$800,4,FALSE())*4/3,'1 колонка с ТК'!$G$14)</f>
        <v>904</v>
      </c>
      <c r="F1396" s="22" t="s">
        <v>61</v>
      </c>
      <c r="G1396" s="24" t="n">
        <f aca="false">ROUND(VLOOKUP(E1393,'1 колонка с ТК'!$A$5:$E$800,4,FALSE())*4/3,'1 колонка с ТК'!$G$14)</f>
        <v>253</v>
      </c>
    </row>
    <row r="1397" customFormat="false" ht="15.95" hidden="false" customHeight="true" outlineLevel="0" collapsed="false">
      <c r="B1397" s="22" t="s">
        <v>62</v>
      </c>
      <c r="C1397" s="24" t="n">
        <f aca="false">VLOOKUP(A1393,'1 колонка с ТК'!$A$5:$E$800,4,FALSE())</f>
        <v>678</v>
      </c>
      <c r="F1397" s="22" t="s">
        <v>62</v>
      </c>
      <c r="G1397" s="24" t="n">
        <f aca="false">VLOOKUP(E1393,'1 колонка с ТК'!$A$5:$E$800,4,FALSE())</f>
        <v>190</v>
      </c>
    </row>
    <row r="1398" customFormat="false" ht="13.5" hidden="false" customHeight="false" outlineLevel="0" collapsed="false">
      <c r="B1398" s="26"/>
      <c r="C1398" s="27" t="n">
        <f aca="false">$I$4</f>
        <v>39845</v>
      </c>
      <c r="F1398" s="26"/>
      <c r="G1398" s="27" t="n">
        <f aca="false">$I$4</f>
        <v>39845</v>
      </c>
    </row>
    <row r="1399" customFormat="false" ht="20.25" hidden="false" customHeight="true" outlineLevel="0" collapsed="false">
      <c r="A1399" s="18" t="s">
        <v>527</v>
      </c>
      <c r="B1399" s="19" t="str">
        <f aca="false">$I$3</f>
        <v>ООО "Рога и Копыта"</v>
      </c>
      <c r="C1399" s="19"/>
      <c r="E1399" s="18" t="s">
        <v>528</v>
      </c>
      <c r="F1399" s="19" t="str">
        <f aca="false">$I$3</f>
        <v>ООО "Рога и Копыта"</v>
      </c>
      <c r="G1399" s="19"/>
    </row>
    <row r="1400" customFormat="false" ht="50.1" hidden="false" customHeight="true" outlineLevel="0" collapsed="false">
      <c r="B1400" s="21" t="str">
        <f aca="false">VLOOKUP(A1399,'1 колонка с ТК'!$A$5:$E$800,2,FALSE())</f>
        <v>Аппликатор-пояс "Спутник"</v>
      </c>
      <c r="C1400" s="21"/>
      <c r="F1400" s="21" t="str">
        <f aca="false">VLOOKUP(E1399,'1 колонка с ТК'!$A$5:$E$800,2,FALSE())</f>
        <v>Коврик массажный шунгитовый</v>
      </c>
      <c r="G1400" s="21"/>
    </row>
    <row r="1401" customFormat="false" ht="15.95" hidden="false" customHeight="true" outlineLevel="0" collapsed="false">
      <c r="B1401" s="22" t="s">
        <v>59</v>
      </c>
      <c r="C1401" s="23" t="str">
        <f aca="false">VLOOKUP(A1399,'1 колонка с ТК'!$A$5:$E$800,1,FALSE())</f>
        <v>1718</v>
      </c>
      <c r="F1401" s="22" t="s">
        <v>59</v>
      </c>
      <c r="G1401" s="23" t="str">
        <f aca="false">VLOOKUP(E1399,'1 колонка с ТК'!$A$5:$E$800,1,FALSE())</f>
        <v>1914</v>
      </c>
    </row>
    <row r="1402" customFormat="false" ht="15.95" hidden="false" customHeight="true" outlineLevel="0" collapsed="false">
      <c r="B1402" s="22" t="s">
        <v>61</v>
      </c>
      <c r="C1402" s="24" t="n">
        <f aca="false">ROUND(VLOOKUP(A1399,'1 колонка с ТК'!$A$5:$E$800,4,FALSE())*4/3,'1 колонка с ТК'!$G$14)</f>
        <v>1839</v>
      </c>
      <c r="F1402" s="22" t="s">
        <v>61</v>
      </c>
      <c r="G1402" s="24" t="n">
        <f aca="false">ROUND(VLOOKUP(E1399,'1 колонка с ТК'!$A$5:$E$800,4,FALSE())*4/3,'1 колонка с ТК'!$G$14)</f>
        <v>731</v>
      </c>
    </row>
    <row r="1403" customFormat="false" ht="15.95" hidden="false" customHeight="true" outlineLevel="0" collapsed="false">
      <c r="B1403" s="22" t="s">
        <v>62</v>
      </c>
      <c r="C1403" s="24" t="n">
        <f aca="false">VLOOKUP(A1399,'1 колонка с ТК'!$A$5:$E$800,4,FALSE())</f>
        <v>1379</v>
      </c>
      <c r="F1403" s="22" t="s">
        <v>62</v>
      </c>
      <c r="G1403" s="24" t="n">
        <f aca="false">VLOOKUP(E1399,'1 колонка с ТК'!$A$5:$E$800,4,FALSE())</f>
        <v>548</v>
      </c>
    </row>
    <row r="1404" customFormat="false" ht="13.5" hidden="false" customHeight="false" outlineLevel="0" collapsed="false">
      <c r="B1404" s="26"/>
      <c r="C1404" s="27" t="n">
        <f aca="false">$I$4</f>
        <v>39845</v>
      </c>
      <c r="F1404" s="26"/>
      <c r="G1404" s="27" t="n">
        <f aca="false">$I$4</f>
        <v>39845</v>
      </c>
    </row>
    <row r="1405" customFormat="false" ht="20.25" hidden="false" customHeight="true" outlineLevel="0" collapsed="false">
      <c r="A1405" s="18" t="s">
        <v>529</v>
      </c>
      <c r="B1405" s="19" t="str">
        <f aca="false">$I$3</f>
        <v>ООО "Рога и Копыта"</v>
      </c>
      <c r="C1405" s="19"/>
      <c r="E1405" s="18" t="s">
        <v>530</v>
      </c>
      <c r="F1405" s="19" t="str">
        <f aca="false">$I$3</f>
        <v>ООО "Рога и Копыта"</v>
      </c>
      <c r="G1405" s="19"/>
    </row>
    <row r="1406" customFormat="false" ht="50.1" hidden="false" customHeight="true" outlineLevel="0" collapsed="false">
      <c r="B1406" s="21" t="str">
        <f aca="false">VLOOKUP(A1405,'1 колонка с ТК'!$A$5:$E$800,2,FALSE())</f>
        <v>Накладка антиэлектромагнитная "Магралит-Т"</v>
      </c>
      <c r="C1406" s="21"/>
      <c r="F1406" s="21" t="str">
        <f aca="false">VLOOKUP(E1405,'1 колонка с ТК'!$A$5:$E$800,2,FALSE())</f>
        <v>Пояс шунгитовый</v>
      </c>
      <c r="G1406" s="21"/>
    </row>
    <row r="1407" customFormat="false" ht="15.95" hidden="false" customHeight="true" outlineLevel="0" collapsed="false">
      <c r="B1407" s="22" t="s">
        <v>59</v>
      </c>
      <c r="C1407" s="23" t="str">
        <f aca="false">VLOOKUP(A1405,'1 колонка с ТК'!$A$5:$E$800,1,FALSE())</f>
        <v>1902</v>
      </c>
      <c r="F1407" s="22" t="s">
        <v>59</v>
      </c>
      <c r="G1407" s="23" t="str">
        <f aca="false">VLOOKUP(E1405,'1 колонка с ТК'!$A$5:$E$800,1,FALSE())</f>
        <v>1912</v>
      </c>
    </row>
    <row r="1408" customFormat="false" ht="15.95" hidden="false" customHeight="true" outlineLevel="0" collapsed="false">
      <c r="B1408" s="22" t="s">
        <v>61</v>
      </c>
      <c r="C1408" s="24" t="n">
        <f aca="false">ROUND(VLOOKUP(A1405,'1 колонка с ТК'!$A$5:$E$800,4,FALSE())*4/3,'1 колонка с ТК'!$G$14)</f>
        <v>420</v>
      </c>
      <c r="F1408" s="22" t="s">
        <v>61</v>
      </c>
      <c r="G1408" s="24" t="n">
        <f aca="false">ROUND(VLOOKUP(E1405,'1 колонка с ТК'!$A$5:$E$800,4,FALSE())*4/3,'1 колонка с ТК'!$G$14)</f>
        <v>295</v>
      </c>
    </row>
    <row r="1409" customFormat="false" ht="15.95" hidden="false" customHeight="true" outlineLevel="0" collapsed="false">
      <c r="B1409" s="22" t="s">
        <v>62</v>
      </c>
      <c r="C1409" s="24" t="n">
        <f aca="false">VLOOKUP(A1405,'1 колонка с ТК'!$A$5:$E$800,4,FALSE())</f>
        <v>315</v>
      </c>
      <c r="F1409" s="22" t="s">
        <v>62</v>
      </c>
      <c r="G1409" s="24" t="n">
        <f aca="false">VLOOKUP(E1405,'1 колонка с ТК'!$A$5:$E$800,4,FALSE())</f>
        <v>221</v>
      </c>
    </row>
    <row r="1410" customFormat="false" ht="13.5" hidden="false" customHeight="false" outlineLevel="0" collapsed="false">
      <c r="B1410" s="26"/>
      <c r="C1410" s="27" t="n">
        <f aca="false">$I$4</f>
        <v>39845</v>
      </c>
      <c r="F1410" s="26"/>
      <c r="G1410" s="27" t="n">
        <f aca="false">$I$4</f>
        <v>39845</v>
      </c>
    </row>
    <row r="1411" customFormat="false" ht="20.25" hidden="false" customHeight="true" outlineLevel="0" collapsed="false">
      <c r="A1411" s="18" t="s">
        <v>531</v>
      </c>
      <c r="B1411" s="19" t="str">
        <f aca="false">$I$3</f>
        <v>ООО "Рога и Копыта"</v>
      </c>
      <c r="C1411" s="19"/>
      <c r="E1411" s="18" t="s">
        <v>532</v>
      </c>
      <c r="F1411" s="19" t="str">
        <f aca="false">$I$3</f>
        <v>ООО "Рога и Копыта"</v>
      </c>
      <c r="G1411" s="19"/>
    </row>
    <row r="1412" customFormat="false" ht="50.1" hidden="false" customHeight="true" outlineLevel="0" collapsed="false">
      <c r="B1412" s="21" t="str">
        <f aca="false">VLOOKUP(A1411,'1 колонка с ТК'!$A$5:$E$800,2,FALSE())</f>
        <v>Накладка спинная шунгитовая</v>
      </c>
      <c r="C1412" s="21"/>
      <c r="F1412" s="21" t="str">
        <f aca="false">VLOOKUP(E1411,'1 колонка с ТК'!$A$5:$E$800,2,FALSE())</f>
        <v>Шунгит для минерализации воды</v>
      </c>
      <c r="G1412" s="21"/>
    </row>
    <row r="1413" customFormat="false" ht="15.95" hidden="false" customHeight="true" outlineLevel="0" collapsed="false">
      <c r="B1413" s="22" t="s">
        <v>59</v>
      </c>
      <c r="C1413" s="23" t="str">
        <f aca="false">VLOOKUP(A1411,'1 колонка с ТК'!$A$5:$E$800,1,FALSE())</f>
        <v>1910</v>
      </c>
      <c r="F1413" s="22" t="s">
        <v>59</v>
      </c>
      <c r="G1413" s="23" t="str">
        <f aca="false">VLOOKUP(E1411,'1 колонка с ТК'!$A$5:$E$800,1,FALSE())</f>
        <v>1913</v>
      </c>
    </row>
    <row r="1414" customFormat="false" ht="15.95" hidden="false" customHeight="true" outlineLevel="0" collapsed="false">
      <c r="B1414" s="22" t="s">
        <v>61</v>
      </c>
      <c r="C1414" s="24" t="n">
        <f aca="false">ROUND(VLOOKUP(A1411,'1 колонка с ТК'!$A$5:$E$800,4,FALSE())*4/3,'1 колонка с ТК'!$G$14)</f>
        <v>523</v>
      </c>
      <c r="F1414" s="22" t="s">
        <v>61</v>
      </c>
      <c r="G1414" s="24" t="n">
        <f aca="false">ROUND(VLOOKUP(E1411,'1 колонка с ТК'!$A$5:$E$800,4,FALSE())*4/3,'1 колонка с ТК'!$G$14)</f>
        <v>172</v>
      </c>
    </row>
    <row r="1415" customFormat="false" ht="15.95" hidden="false" customHeight="true" outlineLevel="0" collapsed="false">
      <c r="B1415" s="22" t="s">
        <v>62</v>
      </c>
      <c r="C1415" s="24" t="n">
        <f aca="false">VLOOKUP(A1411,'1 колонка с ТК'!$A$5:$E$800,4,FALSE())</f>
        <v>392</v>
      </c>
      <c r="F1415" s="22" t="s">
        <v>62</v>
      </c>
      <c r="G1415" s="24" t="n">
        <f aca="false">VLOOKUP(E1411,'1 колонка с ТК'!$A$5:$E$800,4,FALSE())</f>
        <v>129</v>
      </c>
    </row>
    <row r="1416" customFormat="false" ht="13.5" hidden="false" customHeight="false" outlineLevel="0" collapsed="false">
      <c r="B1416" s="26"/>
      <c r="C1416" s="27" t="n">
        <f aca="false">$I$4</f>
        <v>39845</v>
      </c>
      <c r="F1416" s="26"/>
      <c r="G1416" s="27" t="n">
        <f aca="false">$I$4</f>
        <v>39845</v>
      </c>
    </row>
    <row r="1417" customFormat="false" ht="20.25" hidden="false" customHeight="true" outlineLevel="0" collapsed="false">
      <c r="A1417" s="18" t="s">
        <v>533</v>
      </c>
      <c r="B1417" s="19" t="str">
        <f aca="false">$I$3</f>
        <v>ООО "Рога и Копыта"</v>
      </c>
      <c r="C1417" s="19"/>
      <c r="E1417" s="18" t="s">
        <v>534</v>
      </c>
      <c r="F1417" s="19" t="str">
        <f aca="false">$I$3</f>
        <v>ООО "Рога и Копыта"</v>
      </c>
      <c r="G1417" s="19"/>
    </row>
    <row r="1418" customFormat="false" ht="50.1" hidden="false" customHeight="true" outlineLevel="0" collapsed="false">
      <c r="B1418" s="21" t="str">
        <f aca="false">VLOOKUP(A1417,'1 колонка с ТК'!$A$5:$E$800,2,FALSE())</f>
        <v>Наколенник шунгитовый</v>
      </c>
      <c r="C1418" s="21"/>
      <c r="F1418" s="21" t="str">
        <f aca="false">VLOOKUP(E1417,'1 колонка с ТК'!$A$5:$E$800,2,FALSE())</f>
        <v>Биоудобрение "Байкал ЭМ-1" концентрированное, 40 мл</v>
      </c>
      <c r="G1418" s="21"/>
    </row>
    <row r="1419" customFormat="false" ht="15.95" hidden="false" customHeight="true" outlineLevel="0" collapsed="false">
      <c r="B1419" s="22" t="s">
        <v>59</v>
      </c>
      <c r="C1419" s="23" t="str">
        <f aca="false">VLOOKUP(A1417,'1 колонка с ТК'!$A$5:$E$800,1,FALSE())</f>
        <v>1911</v>
      </c>
      <c r="F1419" s="22" t="s">
        <v>59</v>
      </c>
      <c r="G1419" s="23" t="str">
        <f aca="false">VLOOKUP(E1417,'1 колонка с ТК'!$A$5:$E$800,1,FALSE())</f>
        <v>2001</v>
      </c>
    </row>
    <row r="1420" customFormat="false" ht="15.95" hidden="false" customHeight="true" outlineLevel="0" collapsed="false">
      <c r="B1420" s="22" t="s">
        <v>61</v>
      </c>
      <c r="C1420" s="24" t="n">
        <f aca="false">ROUND(VLOOKUP(A1417,'1 колонка с ТК'!$A$5:$E$800,4,FALSE())*4/3,'1 колонка с ТК'!$G$14)</f>
        <v>367</v>
      </c>
      <c r="F1420" s="22" t="s">
        <v>61</v>
      </c>
      <c r="G1420" s="24" t="n">
        <f aca="false">ROUND(VLOOKUP(E1417,'1 колонка с ТК'!$A$5:$E$800,4,FALSE())*4/3,'1 колонка с ТК'!$G$14)</f>
        <v>296</v>
      </c>
    </row>
    <row r="1421" customFormat="false" ht="15.95" hidden="false" customHeight="true" outlineLevel="0" collapsed="false">
      <c r="B1421" s="22" t="s">
        <v>62</v>
      </c>
      <c r="C1421" s="24" t="n">
        <f aca="false">VLOOKUP(A1417,'1 колонка с ТК'!$A$5:$E$800,4,FALSE())</f>
        <v>275</v>
      </c>
      <c r="F1421" s="22" t="s">
        <v>62</v>
      </c>
      <c r="G1421" s="24" t="n">
        <f aca="false">VLOOKUP(E1417,'1 колонка с ТК'!$A$5:$E$800,4,FALSE())</f>
        <v>222</v>
      </c>
    </row>
    <row r="1422" customFormat="false" ht="13.5" hidden="false" customHeight="false" outlineLevel="0" collapsed="false">
      <c r="B1422" s="26"/>
      <c r="C1422" s="27" t="n">
        <f aca="false">$I$4</f>
        <v>39845</v>
      </c>
      <c r="F1422" s="26"/>
      <c r="G1422" s="27" t="n">
        <f aca="false">$I$4</f>
        <v>39845</v>
      </c>
    </row>
    <row r="1423" customFormat="false" ht="20.25" hidden="false" customHeight="true" outlineLevel="0" collapsed="false">
      <c r="A1423" s="18" t="s">
        <v>535</v>
      </c>
      <c r="B1423" s="19" t="str">
        <f aca="false">$I$3</f>
        <v>ООО "Рога и Копыта"</v>
      </c>
      <c r="C1423" s="19"/>
      <c r="E1423" s="18" t="s">
        <v>536</v>
      </c>
      <c r="F1423" s="19" t="str">
        <f aca="false">$I$3</f>
        <v>ООО "Рога и Копыта"</v>
      </c>
      <c r="G1423" s="19"/>
    </row>
    <row r="1424" customFormat="false" ht="50.1" hidden="false" customHeight="true" outlineLevel="0" collapsed="false">
      <c r="B1424" s="21" t="str">
        <f aca="false">VLOOKUP(A1423,'1 колонка с ТК'!$A$5:$E$800,2,FALSE())</f>
        <v>Оберег шунгитовый (большой)</v>
      </c>
      <c r="C1424" s="21"/>
      <c r="F1424" s="21" t="str">
        <f aca="false">VLOOKUP(E1423,'1 колонка с ТК'!$A$5:$E$800,2,FALSE())</f>
        <v>Концентрат для предотвращения (уничтожения)  запахов и приготовления компоста "Тамир", 30 мл</v>
      </c>
      <c r="G1424" s="21"/>
    </row>
    <row r="1425" customFormat="false" ht="15.95" hidden="false" customHeight="true" outlineLevel="0" collapsed="false">
      <c r="B1425" s="22" t="s">
        <v>59</v>
      </c>
      <c r="C1425" s="23" t="str">
        <f aca="false">VLOOKUP(A1423,'1 колонка с ТК'!$A$5:$E$800,1,FALSE())</f>
        <v>1915</v>
      </c>
      <c r="F1425" s="22" t="s">
        <v>59</v>
      </c>
      <c r="G1425" s="23" t="str">
        <f aca="false">VLOOKUP(E1423,'1 колонка с ТК'!$A$5:$E$800,1,FALSE())</f>
        <v>2008</v>
      </c>
    </row>
    <row r="1426" customFormat="false" ht="15.95" hidden="false" customHeight="true" outlineLevel="0" collapsed="false">
      <c r="B1426" s="22" t="s">
        <v>61</v>
      </c>
      <c r="C1426" s="24" t="n">
        <f aca="false">ROUND(VLOOKUP(A1423,'1 колонка с ТК'!$A$5:$E$800,4,FALSE())*4/3,'1 колонка с ТК'!$G$14)</f>
        <v>235</v>
      </c>
      <c r="F1426" s="22" t="s">
        <v>61</v>
      </c>
      <c r="G1426" s="24" t="n">
        <f aca="false">ROUND(VLOOKUP(E1423,'1 колонка с ТК'!$A$5:$E$800,4,FALSE())*4/3,'1 колонка с ТК'!$G$14)</f>
        <v>223</v>
      </c>
    </row>
    <row r="1427" customFormat="false" ht="15.95" hidden="false" customHeight="true" outlineLevel="0" collapsed="false">
      <c r="B1427" s="22" t="s">
        <v>62</v>
      </c>
      <c r="C1427" s="24" t="n">
        <f aca="false">VLOOKUP(A1423,'1 колонка с ТК'!$A$5:$E$800,4,FALSE())</f>
        <v>176</v>
      </c>
      <c r="F1427" s="22" t="s">
        <v>62</v>
      </c>
      <c r="G1427" s="24" t="n">
        <f aca="false">VLOOKUP(E1423,'1 колонка с ТК'!$A$5:$E$800,4,FALSE())</f>
        <v>167</v>
      </c>
    </row>
    <row r="1428" customFormat="false" ht="13.5" hidden="false" customHeight="false" outlineLevel="0" collapsed="false">
      <c r="B1428" s="26"/>
      <c r="C1428" s="27" t="n">
        <f aca="false">$I$4</f>
        <v>39845</v>
      </c>
      <c r="F1428" s="26"/>
      <c r="G1428" s="27" t="n">
        <f aca="false">$I$4</f>
        <v>39845</v>
      </c>
    </row>
    <row r="1429" customFormat="false" ht="20.25" hidden="false" customHeight="true" outlineLevel="0" collapsed="false">
      <c r="A1429" s="18" t="s">
        <v>537</v>
      </c>
      <c r="B1429" s="19" t="str">
        <f aca="false">$I$3</f>
        <v>ООО "Рога и Копыта"</v>
      </c>
      <c r="C1429" s="19"/>
      <c r="E1429" s="18" t="s">
        <v>538</v>
      </c>
      <c r="F1429" s="19" t="str">
        <f aca="false">$I$3</f>
        <v>ООО "Рога и Копыта"</v>
      </c>
      <c r="G1429" s="19"/>
    </row>
    <row r="1430" customFormat="false" ht="50.1" hidden="false" customHeight="true" outlineLevel="0" collapsed="false">
      <c r="B1430" s="21" t="str">
        <f aca="false">VLOOKUP(A1429,'1 колонка с ТК'!$A$5:$E$800,2,FALSE())</f>
        <v>Оберег шунгитовый (малый)</v>
      </c>
      <c r="C1430" s="21"/>
      <c r="F1430" s="21" t="str">
        <f aca="false">VLOOKUP(E1429,'1 колонка с ТК'!$A$5:$E$800,2,FALSE())</f>
        <v>Концентрат против болезней и вредителей растений "ЭМ-5", 50 мл</v>
      </c>
      <c r="G1430" s="21"/>
    </row>
    <row r="1431" customFormat="false" ht="15.95" hidden="false" customHeight="true" outlineLevel="0" collapsed="false">
      <c r="B1431" s="22" t="s">
        <v>59</v>
      </c>
      <c r="C1431" s="23" t="str">
        <f aca="false">VLOOKUP(A1429,'1 колонка с ТК'!$A$5:$E$800,1,FALSE())</f>
        <v>1916</v>
      </c>
      <c r="F1431" s="22" t="s">
        <v>59</v>
      </c>
      <c r="G1431" s="23" t="str">
        <f aca="false">VLOOKUP(E1429,'1 колонка с ТК'!$A$5:$E$800,1,FALSE())</f>
        <v>2007</v>
      </c>
    </row>
    <row r="1432" customFormat="false" ht="15.95" hidden="false" customHeight="true" outlineLevel="0" collapsed="false">
      <c r="B1432" s="22" t="s">
        <v>61</v>
      </c>
      <c r="C1432" s="24" t="n">
        <f aca="false">ROUND(VLOOKUP(A1429,'1 колонка с ТК'!$A$5:$E$800,4,FALSE())*4/3,'1 колонка с ТК'!$G$14)</f>
        <v>172</v>
      </c>
      <c r="F1432" s="22" t="s">
        <v>61</v>
      </c>
      <c r="G1432" s="24" t="n">
        <f aca="false">ROUND(VLOOKUP(E1429,'1 колонка с ТК'!$A$5:$E$800,4,FALSE())*4/3,'1 колонка с ТК'!$G$14)</f>
        <v>223</v>
      </c>
    </row>
    <row r="1433" customFormat="false" ht="15.95" hidden="false" customHeight="true" outlineLevel="0" collapsed="false">
      <c r="B1433" s="22" t="s">
        <v>62</v>
      </c>
      <c r="C1433" s="24" t="n">
        <f aca="false">VLOOKUP(A1429,'1 колонка с ТК'!$A$5:$E$800,4,FALSE())</f>
        <v>129</v>
      </c>
      <c r="F1433" s="22" t="s">
        <v>62</v>
      </c>
      <c r="G1433" s="24" t="n">
        <f aca="false">VLOOKUP(E1429,'1 колонка с ТК'!$A$5:$E$800,4,FALSE())</f>
        <v>167</v>
      </c>
    </row>
    <row r="1434" customFormat="false" ht="13.5" hidden="false" customHeight="false" outlineLevel="0" collapsed="false">
      <c r="B1434" s="26"/>
      <c r="C1434" s="27" t="n">
        <f aca="false">$I$4</f>
        <v>39845</v>
      </c>
      <c r="F1434" s="26"/>
      <c r="G1434" s="27" t="n">
        <f aca="false">$I$4</f>
        <v>39845</v>
      </c>
    </row>
    <row r="1435" customFormat="false" ht="20.25" hidden="false" customHeight="true" outlineLevel="0" collapsed="false">
      <c r="A1435" s="18" t="s">
        <v>539</v>
      </c>
      <c r="B1435" s="19" t="str">
        <f aca="false">$I$3</f>
        <v>ООО "Рога и Копыта"</v>
      </c>
      <c r="C1435" s="19"/>
      <c r="E1435" s="18" t="s">
        <v>540</v>
      </c>
      <c r="F1435" s="19" t="str">
        <f aca="false">$I$3</f>
        <v>ООО "Рога и Копыта"</v>
      </c>
      <c r="G1435" s="19"/>
    </row>
    <row r="1436" customFormat="false" ht="50.1" hidden="false" customHeight="true" outlineLevel="0" collapsed="false">
      <c r="B1436" s="21" t="str">
        <f aca="false">VLOOKUP(A1435,'1 колонка с ТК'!$A$5:$E$800,2,FALSE())</f>
        <v>Пирамидка шунгитовая</v>
      </c>
      <c r="C1436" s="21"/>
      <c r="F1436" s="21" t="str">
        <f aca="false">VLOOKUP(E1435,'1 колонка с ТК'!$A$5:$E$800,2,FALSE())</f>
        <v>Подкормка для растений сухая "Ургаса", 150 г</v>
      </c>
      <c r="G1436" s="21"/>
    </row>
    <row r="1437" customFormat="false" ht="15.95" hidden="false" customHeight="true" outlineLevel="0" collapsed="false">
      <c r="B1437" s="22" t="s">
        <v>59</v>
      </c>
      <c r="C1437" s="23" t="str">
        <f aca="false">VLOOKUP(A1435,'1 колонка с ТК'!$A$5:$E$800,1,FALSE())</f>
        <v>1917</v>
      </c>
      <c r="F1437" s="22" t="s">
        <v>59</v>
      </c>
      <c r="G1437" s="23" t="str">
        <f aca="false">VLOOKUP(E1435,'1 колонка с ТК'!$A$5:$E$800,1,FALSE())</f>
        <v>2003</v>
      </c>
    </row>
    <row r="1438" customFormat="false" ht="15.95" hidden="false" customHeight="true" outlineLevel="0" collapsed="false">
      <c r="B1438" s="22" t="s">
        <v>61</v>
      </c>
      <c r="C1438" s="24" t="n">
        <f aca="false">ROUND(VLOOKUP(A1435,'1 колонка с ТК'!$A$5:$E$800,4,FALSE())*4/3,'1 колонка с ТК'!$G$14)</f>
        <v>365</v>
      </c>
      <c r="F1438" s="22" t="s">
        <v>61</v>
      </c>
      <c r="G1438" s="24" t="n">
        <f aca="false">ROUND(VLOOKUP(E1435,'1 колонка с ТК'!$A$5:$E$800,4,FALSE())*4/3,'1 колонка с ТК'!$G$14)</f>
        <v>161</v>
      </c>
    </row>
    <row r="1439" customFormat="false" ht="15.95" hidden="false" customHeight="true" outlineLevel="0" collapsed="false">
      <c r="B1439" s="22" t="s">
        <v>62</v>
      </c>
      <c r="C1439" s="24" t="n">
        <f aca="false">VLOOKUP(A1435,'1 колонка с ТК'!$A$5:$E$800,4,FALSE())</f>
        <v>274</v>
      </c>
      <c r="F1439" s="22" t="s">
        <v>62</v>
      </c>
      <c r="G1439" s="24" t="n">
        <f aca="false">VLOOKUP(E1435,'1 колонка с ТК'!$A$5:$E$800,4,FALSE())</f>
        <v>121</v>
      </c>
    </row>
    <row r="1440" customFormat="false" ht="13.5" hidden="false" customHeight="false" outlineLevel="0" collapsed="false">
      <c r="B1440" s="26"/>
      <c r="C1440" s="27" t="n">
        <f aca="false">$I$4</f>
        <v>39845</v>
      </c>
      <c r="F1440" s="26"/>
      <c r="G1440" s="27" t="n">
        <f aca="false">$I$4</f>
        <v>39845</v>
      </c>
    </row>
    <row r="1441" customFormat="false" ht="20.25" hidden="false" customHeight="true" outlineLevel="0" collapsed="false">
      <c r="A1441" s="18" t="s">
        <v>541</v>
      </c>
      <c r="B1441" s="19" t="str">
        <f aca="false">$I$3</f>
        <v>ООО "Рога и Копыта"</v>
      </c>
      <c r="C1441" s="19"/>
      <c r="E1441" s="18" t="s">
        <v>542</v>
      </c>
      <c r="F1441" s="19" t="str">
        <f aca="false">$I$3</f>
        <v>ООО "Рога и Копыта"</v>
      </c>
      <c r="G1441" s="19"/>
    </row>
    <row r="1442" customFormat="false" ht="50.1" hidden="false" customHeight="true" outlineLevel="0" collapsed="false">
      <c r="B1442" s="21" t="str">
        <f aca="false">VLOOKUP(A1441,'1 колонка с ТК'!$A$5:$E$800,2,FALSE())</f>
        <v>Среда питательная "ЭМ-патока", 100 мл</v>
      </c>
      <c r="C1442" s="21"/>
      <c r="F1442" s="21" t="str">
        <f aca="false">VLOOKUP(E1441,'1 колонка с ТК'!$A$5:$E$800,2,FALSE())</f>
        <v>Реагент 2000 "Супердрайв"</v>
      </c>
      <c r="G1442" s="21"/>
    </row>
    <row r="1443" customFormat="false" ht="15.95" hidden="false" customHeight="true" outlineLevel="0" collapsed="false">
      <c r="B1443" s="22" t="s">
        <v>59</v>
      </c>
      <c r="C1443" s="23" t="str">
        <f aca="false">VLOOKUP(A1441,'1 колонка с ТК'!$A$5:$E$800,1,FALSE())</f>
        <v>2002</v>
      </c>
      <c r="F1443" s="22" t="s">
        <v>59</v>
      </c>
      <c r="G1443" s="23" t="str">
        <f aca="false">VLOOKUP(E1441,'1 колонка с ТК'!$A$5:$E$800,1,FALSE())</f>
        <v>2203</v>
      </c>
    </row>
    <row r="1444" customFormat="false" ht="15.95" hidden="false" customHeight="true" outlineLevel="0" collapsed="false">
      <c r="B1444" s="22" t="s">
        <v>61</v>
      </c>
      <c r="C1444" s="24" t="n">
        <f aca="false">ROUND(VLOOKUP(A1441,'1 колонка с ТК'!$A$5:$E$800,4,FALSE())*4/3,'1 колонка с ТК'!$G$14)</f>
        <v>104</v>
      </c>
      <c r="F1444" s="22" t="s">
        <v>61</v>
      </c>
      <c r="G1444" s="24" t="n">
        <f aca="false">ROUND(VLOOKUP(E1441,'1 колонка с ТК'!$A$5:$E$800,4,FALSE())*4/3,'1 колонка с ТК'!$G$14)</f>
        <v>1309</v>
      </c>
    </row>
    <row r="1445" customFormat="false" ht="15.95" hidden="false" customHeight="true" outlineLevel="0" collapsed="false">
      <c r="B1445" s="22" t="s">
        <v>62</v>
      </c>
      <c r="C1445" s="24" t="n">
        <f aca="false">VLOOKUP(A1441,'1 колонка с ТК'!$A$5:$E$800,4,FALSE())</f>
        <v>78</v>
      </c>
      <c r="F1445" s="22" t="s">
        <v>62</v>
      </c>
      <c r="G1445" s="24" t="n">
        <f aca="false">VLOOKUP(E1441,'1 колонка с ТК'!$A$5:$E$800,4,FALSE())</f>
        <v>982</v>
      </c>
    </row>
    <row r="1446" customFormat="false" ht="13.5" hidden="false" customHeight="false" outlineLevel="0" collapsed="false">
      <c r="B1446" s="26"/>
      <c r="C1446" s="27" t="n">
        <f aca="false">$I$4</f>
        <v>39845</v>
      </c>
      <c r="F1446" s="26"/>
      <c r="G1446" s="27" t="n">
        <f aca="false">$I$4</f>
        <v>39845</v>
      </c>
    </row>
    <row r="1447" customFormat="false" ht="20.25" hidden="false" customHeight="true" outlineLevel="0" collapsed="false">
      <c r="A1447" s="18" t="s">
        <v>543</v>
      </c>
      <c r="B1447" s="19" t="str">
        <f aca="false">$I$3</f>
        <v>ООО "Рога и Копыта"</v>
      </c>
      <c r="C1447" s="19"/>
      <c r="E1447" s="18" t="s">
        <v>544</v>
      </c>
      <c r="F1447" s="19" t="str">
        <f aca="false">$I$3</f>
        <v>ООО "Рога и Копыта"</v>
      </c>
      <c r="G1447" s="19"/>
    </row>
    <row r="1448" customFormat="false" ht="50.1" hidden="false" customHeight="true" outlineLevel="0" collapsed="false">
      <c r="B1448" s="21" t="str">
        <f aca="false">VLOOKUP(A1447,'1 колонка с ТК'!$A$5:$E$800,2,FALSE())</f>
        <v>ЭМ-керамика</v>
      </c>
      <c r="C1448" s="21"/>
      <c r="F1448" s="21" t="str">
        <f aca="false">VLOOKUP(E1447,'1 колонка с ТК'!$A$5:$E$800,2,FALSE())</f>
        <v>Реагент 2000 для АКПП  </v>
      </c>
      <c r="G1448" s="21"/>
    </row>
    <row r="1449" customFormat="false" ht="15.95" hidden="false" customHeight="true" outlineLevel="0" collapsed="false">
      <c r="B1449" s="22" t="s">
        <v>59</v>
      </c>
      <c r="C1449" s="23" t="str">
        <f aca="false">VLOOKUP(A1447,'1 колонка с ТК'!$A$5:$E$800,1,FALSE())</f>
        <v>2009</v>
      </c>
      <c r="F1449" s="22" t="s">
        <v>59</v>
      </c>
      <c r="G1449" s="23" t="str">
        <f aca="false">VLOOKUP(E1447,'1 колонка с ТК'!$A$5:$E$800,1,FALSE())</f>
        <v>2208</v>
      </c>
    </row>
    <row r="1450" customFormat="false" ht="15.95" hidden="false" customHeight="true" outlineLevel="0" collapsed="false">
      <c r="B1450" s="22" t="s">
        <v>61</v>
      </c>
      <c r="C1450" s="24" t="n">
        <f aca="false">ROUND(VLOOKUP(A1447,'1 колонка с ТК'!$A$5:$E$800,4,FALSE())*4/3,'1 колонка с ТК'!$G$14)</f>
        <v>188</v>
      </c>
      <c r="F1450" s="22" t="s">
        <v>61</v>
      </c>
      <c r="G1450" s="24" t="n">
        <f aca="false">ROUND(VLOOKUP(E1447,'1 колонка с ТК'!$A$5:$E$800,4,FALSE())*4/3,'1 колонка с ТК'!$G$14)</f>
        <v>777</v>
      </c>
    </row>
    <row r="1451" customFormat="false" ht="15.95" hidden="false" customHeight="true" outlineLevel="0" collapsed="false">
      <c r="B1451" s="22" t="s">
        <v>62</v>
      </c>
      <c r="C1451" s="24" t="n">
        <f aca="false">VLOOKUP(A1447,'1 колонка с ТК'!$A$5:$E$800,4,FALSE())</f>
        <v>141</v>
      </c>
      <c r="F1451" s="22" t="s">
        <v>62</v>
      </c>
      <c r="G1451" s="24" t="n">
        <f aca="false">VLOOKUP(E1447,'1 колонка с ТК'!$A$5:$E$800,4,FALSE())</f>
        <v>583</v>
      </c>
    </row>
    <row r="1452" customFormat="false" ht="13.5" hidden="false" customHeight="false" outlineLevel="0" collapsed="false">
      <c r="B1452" s="26"/>
      <c r="C1452" s="27" t="n">
        <f aca="false">$I$4</f>
        <v>39845</v>
      </c>
      <c r="F1452" s="26"/>
      <c r="G1452" s="27" t="n">
        <f aca="false">$I$4</f>
        <v>39845</v>
      </c>
    </row>
    <row r="1453" customFormat="false" ht="20.25" hidden="false" customHeight="true" outlineLevel="0" collapsed="false">
      <c r="A1453" s="18" t="s">
        <v>545</v>
      </c>
      <c r="B1453" s="19" t="str">
        <f aca="false">$I$3</f>
        <v>ООО "Рога и Копыта"</v>
      </c>
      <c r="C1453" s="19"/>
      <c r="E1453" s="18" t="s">
        <v>546</v>
      </c>
      <c r="F1453" s="19" t="str">
        <f aca="false">$I$3</f>
        <v>ООО "Рога и Копыта"</v>
      </c>
      <c r="G1453" s="19"/>
    </row>
    <row r="1454" customFormat="false" ht="50.1" hidden="false" customHeight="true" outlineLevel="0" collapsed="false">
      <c r="B1454" s="21" t="str">
        <f aca="false">VLOOKUP(A1453,'1 колонка с ТК'!$A$5:$E$800,2,FALSE())</f>
        <v>ЭМ-культиватор</v>
      </c>
      <c r="C1454" s="21"/>
      <c r="F1454" s="21" t="str">
        <f aca="false">VLOOKUP(E1453,'1 колонка с ТК'!$A$5:$E$800,2,FALSE())</f>
        <v>Реагент 2000 для ГУР</v>
      </c>
      <c r="G1454" s="21"/>
    </row>
    <row r="1455" customFormat="false" ht="15.95" hidden="false" customHeight="true" outlineLevel="0" collapsed="false">
      <c r="B1455" s="22" t="s">
        <v>59</v>
      </c>
      <c r="C1455" s="23" t="str">
        <f aca="false">VLOOKUP(A1453,'1 колонка с ТК'!$A$5:$E$800,1,FALSE())</f>
        <v>2006</v>
      </c>
      <c r="F1455" s="22" t="s">
        <v>59</v>
      </c>
      <c r="G1455" s="23" t="str">
        <f aca="false">VLOOKUP(E1453,'1 колонка с ТК'!$A$5:$E$800,1,FALSE())</f>
        <v>2209</v>
      </c>
    </row>
    <row r="1456" customFormat="false" ht="15.95" hidden="false" customHeight="true" outlineLevel="0" collapsed="false">
      <c r="B1456" s="22" t="s">
        <v>61</v>
      </c>
      <c r="C1456" s="24" t="n">
        <f aca="false">ROUND(VLOOKUP(A1453,'1 колонка с ТК'!$A$5:$E$800,4,FALSE())*4/3,'1 колонка с ТК'!$G$14)</f>
        <v>380</v>
      </c>
      <c r="F1456" s="22" t="s">
        <v>61</v>
      </c>
      <c r="G1456" s="24" t="n">
        <f aca="false">ROUND(VLOOKUP(E1453,'1 колонка с ТК'!$A$5:$E$800,4,FALSE())*4/3,'1 колонка с ТК'!$G$14)</f>
        <v>472</v>
      </c>
    </row>
    <row r="1457" customFormat="false" ht="15.95" hidden="false" customHeight="true" outlineLevel="0" collapsed="false">
      <c r="B1457" s="22" t="s">
        <v>62</v>
      </c>
      <c r="C1457" s="24" t="n">
        <f aca="false">VLOOKUP(A1453,'1 колонка с ТК'!$A$5:$E$800,4,FALSE())</f>
        <v>285</v>
      </c>
      <c r="F1457" s="22" t="s">
        <v>62</v>
      </c>
      <c r="G1457" s="24" t="n">
        <f aca="false">VLOOKUP(E1453,'1 колонка с ТК'!$A$5:$E$800,4,FALSE())</f>
        <v>354</v>
      </c>
    </row>
    <row r="1458" customFormat="false" ht="13.5" hidden="false" customHeight="false" outlineLevel="0" collapsed="false">
      <c r="B1458" s="26"/>
      <c r="C1458" s="27" t="n">
        <f aca="false">$I$4</f>
        <v>39845</v>
      </c>
      <c r="F1458" s="26"/>
      <c r="G1458" s="27" t="n">
        <f aca="false">$I$4</f>
        <v>39845</v>
      </c>
    </row>
    <row r="1459" customFormat="false" ht="20.25" hidden="false" customHeight="true" outlineLevel="0" collapsed="false">
      <c r="A1459" s="18" t="s">
        <v>547</v>
      </c>
      <c r="B1459" s="19" t="str">
        <f aca="false">$I$3</f>
        <v>ООО "Рога и Копыта"</v>
      </c>
      <c r="C1459" s="19"/>
      <c r="E1459" s="18" t="s">
        <v>548</v>
      </c>
      <c r="F1459" s="19" t="str">
        <f aca="false">$I$3</f>
        <v>ООО "Рога и Копыта"</v>
      </c>
      <c r="G1459" s="19"/>
    </row>
    <row r="1460" customFormat="false" ht="50.1" hidden="false" customHeight="true" outlineLevel="0" collapsed="false">
      <c r="B1460" s="21" t="str">
        <f aca="false">VLOOKUP(A1459,'1 колонка с ТК'!$A$5:$E$800,2,FALSE())</f>
        <v>Аппарат ароматизирующий ультразвуковой "ЭфА"</v>
      </c>
      <c r="C1460" s="21"/>
      <c r="F1460" s="21" t="str">
        <f aca="false">VLOOKUP(E1459,'1 колонка с ТК'!$A$5:$E$800,2,FALSE())</f>
        <v>Реагент 2000 для двигателя</v>
      </c>
      <c r="G1460" s="21"/>
    </row>
    <row r="1461" customFormat="false" ht="15.95" hidden="false" customHeight="true" outlineLevel="0" collapsed="false">
      <c r="B1461" s="22" t="s">
        <v>59</v>
      </c>
      <c r="C1461" s="23" t="str">
        <f aca="false">VLOOKUP(A1459,'1 колонка с ТК'!$A$5:$E$800,1,FALSE())</f>
        <v>2102</v>
      </c>
      <c r="F1461" s="22" t="s">
        <v>59</v>
      </c>
      <c r="G1461" s="23" t="str">
        <f aca="false">VLOOKUP(E1459,'1 колонка с ТК'!$A$5:$E$800,1,FALSE())</f>
        <v>2201</v>
      </c>
    </row>
    <row r="1462" customFormat="false" ht="15.95" hidden="false" customHeight="true" outlineLevel="0" collapsed="false">
      <c r="B1462" s="22" t="s">
        <v>61</v>
      </c>
      <c r="C1462" s="24" t="n">
        <f aca="false">ROUND(VLOOKUP(A1459,'1 колонка с ТК'!$A$5:$E$800,4,FALSE())*4/3,'1 колонка с ТК'!$G$14)</f>
        <v>1763</v>
      </c>
      <c r="F1462" s="22" t="s">
        <v>61</v>
      </c>
      <c r="G1462" s="24" t="n">
        <f aca="false">ROUND(VLOOKUP(E1459,'1 колонка с ТК'!$A$5:$E$800,4,FALSE())*4/3,'1 колонка с ТК'!$G$14)</f>
        <v>917</v>
      </c>
    </row>
    <row r="1463" customFormat="false" ht="15.95" hidden="false" customHeight="true" outlineLevel="0" collapsed="false">
      <c r="B1463" s="22" t="s">
        <v>62</v>
      </c>
      <c r="C1463" s="24" t="n">
        <f aca="false">VLOOKUP(A1459,'1 колонка с ТК'!$A$5:$E$800,4,FALSE())</f>
        <v>1322</v>
      </c>
      <c r="F1463" s="22" t="s">
        <v>62</v>
      </c>
      <c r="G1463" s="24" t="n">
        <f aca="false">VLOOKUP(E1459,'1 колонка с ТК'!$A$5:$E$800,4,FALSE())</f>
        <v>688</v>
      </c>
    </row>
    <row r="1464" customFormat="false" ht="13.5" hidden="false" customHeight="false" outlineLevel="0" collapsed="false">
      <c r="B1464" s="26"/>
      <c r="C1464" s="27" t="n">
        <f aca="false">$I$4</f>
        <v>39845</v>
      </c>
      <c r="F1464" s="26"/>
      <c r="G1464" s="27" t="n">
        <f aca="false">$I$4</f>
        <v>39845</v>
      </c>
    </row>
    <row r="1465" customFormat="false" ht="20.25" hidden="false" customHeight="true" outlineLevel="0" collapsed="false">
      <c r="A1465" s="18" t="s">
        <v>549</v>
      </c>
      <c r="B1465" s="19" t="str">
        <f aca="false">$I$3</f>
        <v>ООО "Рога и Копыта"</v>
      </c>
      <c r="C1465" s="19"/>
      <c r="E1465" s="18" t="s">
        <v>550</v>
      </c>
      <c r="F1465" s="19" t="str">
        <f aca="false">$I$3</f>
        <v>ООО "Рога и Копыта"</v>
      </c>
      <c r="G1465" s="19"/>
    </row>
    <row r="1466" customFormat="false" ht="50.1" hidden="false" customHeight="true" outlineLevel="0" collapsed="false">
      <c r="B1466" s="21" t="str">
        <f aca="false">VLOOKUP(A1465,'1 колонка с ТК'!$A$5:$E$800,2,FALSE())</f>
        <v>Аппарат световой терапии "Дюна-Т"</v>
      </c>
      <c r="C1466" s="21"/>
      <c r="F1466" s="21" t="str">
        <f aca="false">VLOOKUP(E1465,'1 колонка с ТК'!$A$5:$E$800,2,FALSE())</f>
        <v>Реагент 2000 для подшипников качения, скольжения и для шаровых опор</v>
      </c>
      <c r="G1466" s="21"/>
    </row>
    <row r="1467" customFormat="false" ht="15.95" hidden="false" customHeight="true" outlineLevel="0" collapsed="false">
      <c r="B1467" s="22" t="s">
        <v>59</v>
      </c>
      <c r="C1467" s="23" t="str">
        <f aca="false">VLOOKUP(A1465,'1 колонка с ТК'!$A$5:$E$800,1,FALSE())</f>
        <v>2101</v>
      </c>
      <c r="F1467" s="22" t="s">
        <v>59</v>
      </c>
      <c r="G1467" s="23" t="str">
        <f aca="false">VLOOKUP(E1465,'1 колонка с ТК'!$A$5:$E$800,1,FALSE())</f>
        <v>2210</v>
      </c>
    </row>
    <row r="1468" customFormat="false" ht="15.95" hidden="false" customHeight="true" outlineLevel="0" collapsed="false">
      <c r="B1468" s="22" t="s">
        <v>61</v>
      </c>
      <c r="C1468" s="24" t="n">
        <f aca="false">ROUND(VLOOKUP(A1465,'1 колонка с ТК'!$A$5:$E$800,4,FALSE())*4/3,'1 колонка с ТК'!$G$14)</f>
        <v>2181</v>
      </c>
      <c r="F1468" s="22" t="s">
        <v>61</v>
      </c>
      <c r="G1468" s="24" t="n">
        <f aca="false">ROUND(VLOOKUP(E1465,'1 колонка с ТК'!$A$5:$E$800,4,FALSE())*4/3,'1 колонка с ТК'!$G$14)</f>
        <v>472</v>
      </c>
    </row>
    <row r="1469" customFormat="false" ht="15.95" hidden="false" customHeight="true" outlineLevel="0" collapsed="false">
      <c r="B1469" s="22" t="s">
        <v>62</v>
      </c>
      <c r="C1469" s="24" t="n">
        <f aca="false">VLOOKUP(A1465,'1 колонка с ТК'!$A$5:$E$800,4,FALSE())</f>
        <v>1636</v>
      </c>
      <c r="F1469" s="22" t="s">
        <v>62</v>
      </c>
      <c r="G1469" s="24" t="n">
        <f aca="false">VLOOKUP(E1465,'1 колонка с ТК'!$A$5:$E$800,4,FALSE())</f>
        <v>354</v>
      </c>
    </row>
    <row r="1470" customFormat="false" ht="13.5" hidden="false" customHeight="false" outlineLevel="0" collapsed="false">
      <c r="B1470" s="26"/>
      <c r="C1470" s="27" t="n">
        <f aca="false">$I$4</f>
        <v>39845</v>
      </c>
      <c r="F1470" s="26"/>
      <c r="G1470" s="27" t="n">
        <f aca="false">$I$4</f>
        <v>39845</v>
      </c>
    </row>
    <row r="1471" customFormat="false" ht="20.25" hidden="false" customHeight="true" outlineLevel="0" collapsed="false">
      <c r="A1471" s="18" t="s">
        <v>551</v>
      </c>
      <c r="B1471" s="19" t="str">
        <f aca="false">$I$3</f>
        <v>ООО "Рога и Копыта"</v>
      </c>
      <c r="C1471" s="19"/>
      <c r="E1471" s="18" t="s">
        <v>552</v>
      </c>
      <c r="F1471" s="19" t="str">
        <f aca="false">$I$3</f>
        <v>ООО "Рога и Копыта"</v>
      </c>
      <c r="G1471" s="19"/>
    </row>
    <row r="1472" customFormat="false" ht="50.1" hidden="false" customHeight="true" outlineLevel="0" collapsed="false">
      <c r="B1472" s="21" t="str">
        <f aca="false">VLOOKUP(A1471,'1 колонка с ТК'!$A$5:$E$800,2,FALSE())</f>
        <v>Устройство стирающее ультразвуковое "Дюна"</v>
      </c>
      <c r="C1472" s="21"/>
      <c r="F1472" s="21" t="str">
        <f aca="false">VLOOKUP(E1471,'1 колонка с ТК'!$A$5:$E$800,2,FALSE())</f>
        <v>Реагент 2000 для топливной системы</v>
      </c>
      <c r="G1472" s="21"/>
    </row>
    <row r="1473" customFormat="false" ht="15.95" hidden="false" customHeight="true" outlineLevel="0" collapsed="false">
      <c r="B1473" s="22" t="s">
        <v>59</v>
      </c>
      <c r="C1473" s="23" t="str">
        <f aca="false">VLOOKUP(A1471,'1 колонка с ТК'!$A$5:$E$800,1,FALSE())</f>
        <v>2103</v>
      </c>
      <c r="F1473" s="22" t="s">
        <v>59</v>
      </c>
      <c r="G1473" s="23" t="str">
        <f aca="false">VLOOKUP(E1471,'1 колонка с ТК'!$A$5:$E$800,1,FALSE())</f>
        <v>2206</v>
      </c>
    </row>
    <row r="1474" customFormat="false" ht="15.95" hidden="false" customHeight="true" outlineLevel="0" collapsed="false">
      <c r="B1474" s="22" t="s">
        <v>61</v>
      </c>
      <c r="C1474" s="24" t="n">
        <f aca="false">ROUND(VLOOKUP(A1471,'1 колонка с ТК'!$A$5:$E$800,4,FALSE())*4/3,'1 колонка с ТК'!$G$14)</f>
        <v>1579</v>
      </c>
      <c r="F1474" s="22" t="s">
        <v>61</v>
      </c>
      <c r="G1474" s="24" t="n">
        <f aca="false">ROUND(VLOOKUP(E1471,'1 колонка с ТК'!$A$5:$E$800,4,FALSE())*4/3,'1 колонка с ТК'!$G$14)</f>
        <v>132</v>
      </c>
    </row>
    <row r="1475" customFormat="false" ht="15.95" hidden="false" customHeight="true" outlineLevel="0" collapsed="false">
      <c r="B1475" s="22" t="s">
        <v>62</v>
      </c>
      <c r="C1475" s="24" t="n">
        <f aca="false">VLOOKUP(A1471,'1 колонка с ТК'!$A$5:$E$800,4,FALSE())</f>
        <v>1184</v>
      </c>
      <c r="F1475" s="22" t="s">
        <v>62</v>
      </c>
      <c r="G1475" s="24" t="n">
        <f aca="false">VLOOKUP(E1471,'1 колонка с ТК'!$A$5:$E$800,4,FALSE())</f>
        <v>99</v>
      </c>
    </row>
    <row r="1476" customFormat="false" ht="13.5" hidden="false" customHeight="false" outlineLevel="0" collapsed="false">
      <c r="B1476" s="26"/>
      <c r="C1476" s="27" t="n">
        <f aca="false">$I$4</f>
        <v>39845</v>
      </c>
      <c r="F1476" s="26"/>
      <c r="G1476" s="27" t="n">
        <f aca="false">$I$4</f>
        <v>39845</v>
      </c>
    </row>
    <row r="1477" customFormat="false" ht="20.25" hidden="false" customHeight="true" outlineLevel="0" collapsed="false">
      <c r="A1477" s="18" t="s">
        <v>553</v>
      </c>
      <c r="B1477" s="19" t="str">
        <f aca="false">$I$3</f>
        <v>ООО "Рога и Копыта"</v>
      </c>
      <c r="C1477" s="19"/>
      <c r="E1477" s="18" t="s">
        <v>554</v>
      </c>
      <c r="F1477" s="19" t="str">
        <f aca="false">$I$3</f>
        <v>ООО "Рога и Копыта"</v>
      </c>
      <c r="G1477" s="19"/>
    </row>
    <row r="1478" customFormat="false" ht="50.1" hidden="false" customHeight="true" outlineLevel="0" collapsed="false">
      <c r="B1478" s="21" t="str">
        <f aca="false">VLOOKUP(A1477,'1 колонка с ТК'!$A$5:$E$800,2,FALSE())</f>
        <v>Реагент 2000 для трансмиссии</v>
      </c>
      <c r="C1478" s="21"/>
      <c r="F1478" s="21" t="str">
        <f aca="false">VLOOKUP(E1477,'1 колонка с ТК'!$A$5:$E$800,2,FALSE())</f>
        <v>Реагент 3000 для топливной системы, 10 шприцев</v>
      </c>
      <c r="G1478" s="21"/>
    </row>
    <row r="1479" customFormat="false" ht="15.95" hidden="false" customHeight="true" outlineLevel="0" collapsed="false">
      <c r="B1479" s="22" t="s">
        <v>59</v>
      </c>
      <c r="C1479" s="23" t="str">
        <f aca="false">VLOOKUP(A1477,'1 колонка с ТК'!$A$5:$E$800,1,FALSE())</f>
        <v>2202</v>
      </c>
      <c r="F1479" s="22" t="s">
        <v>59</v>
      </c>
      <c r="G1479" s="23" t="str">
        <f aca="false">VLOOKUP(E1477,'1 колонка с ТК'!$A$5:$E$800,1,FALSE())</f>
        <v>2217</v>
      </c>
    </row>
    <row r="1480" customFormat="false" ht="15.95" hidden="false" customHeight="true" outlineLevel="0" collapsed="false">
      <c r="B1480" s="22" t="s">
        <v>61</v>
      </c>
      <c r="C1480" s="24" t="n">
        <f aca="false">ROUND(VLOOKUP(A1477,'1 колонка с ТК'!$A$5:$E$800,4,FALSE())*4/3,'1 колонка с ТК'!$G$14)</f>
        <v>376</v>
      </c>
      <c r="F1480" s="22" t="s">
        <v>61</v>
      </c>
      <c r="G1480" s="24" t="n">
        <f aca="false">ROUND(VLOOKUP(E1477,'1 колонка с ТК'!$A$5:$E$800,4,FALSE())*4/3,'1 колонка с ТК'!$G$14)</f>
        <v>1039</v>
      </c>
    </row>
    <row r="1481" customFormat="false" ht="15.95" hidden="false" customHeight="true" outlineLevel="0" collapsed="false">
      <c r="B1481" s="22" t="s">
        <v>62</v>
      </c>
      <c r="C1481" s="24" t="n">
        <f aca="false">VLOOKUP(A1477,'1 колонка с ТК'!$A$5:$E$800,4,FALSE())</f>
        <v>282</v>
      </c>
      <c r="F1481" s="22" t="s">
        <v>62</v>
      </c>
      <c r="G1481" s="24" t="n">
        <f aca="false">VLOOKUP(E1477,'1 колонка с ТК'!$A$5:$E$800,4,FALSE())</f>
        <v>779</v>
      </c>
    </row>
    <row r="1482" customFormat="false" ht="13.5" hidden="false" customHeight="false" outlineLevel="0" collapsed="false">
      <c r="B1482" s="26"/>
      <c r="C1482" s="27" t="n">
        <f aca="false">$I$4</f>
        <v>39845</v>
      </c>
      <c r="F1482" s="26"/>
      <c r="G1482" s="27" t="n">
        <f aca="false">$I$4</f>
        <v>39845</v>
      </c>
    </row>
    <row r="1483" customFormat="false" ht="20.25" hidden="false" customHeight="true" outlineLevel="0" collapsed="false">
      <c r="A1483" s="18" t="s">
        <v>555</v>
      </c>
      <c r="B1483" s="19" t="str">
        <f aca="false">$I$3</f>
        <v>ООО "Рога и Копыта"</v>
      </c>
      <c r="C1483" s="19"/>
      <c r="E1483" s="18" t="s">
        <v>556</v>
      </c>
      <c r="F1483" s="19" t="str">
        <f aca="false">$I$3</f>
        <v>ООО "Рога и Копыта"</v>
      </c>
      <c r="G1483" s="19"/>
    </row>
    <row r="1484" customFormat="false" ht="50.1" hidden="false" customHeight="true" outlineLevel="0" collapsed="false">
      <c r="B1484" s="21" t="str">
        <f aca="false">VLOOKUP(A1483,'1 колонка с ТК'!$A$5:$E$800,2,FALSE())</f>
        <v>Реагент 2000 для ШРУС и подшипников качения</v>
      </c>
      <c r="C1484" s="21"/>
      <c r="F1484" s="21" t="str">
        <f aca="false">VLOOKUP(E1483,'1 колонка с ТК'!$A$5:$E$800,2,FALSE())</f>
        <v>Реагент 3000 для топливной системы, 3 шприца</v>
      </c>
      <c r="G1484" s="21"/>
    </row>
    <row r="1485" customFormat="false" ht="15.95" hidden="false" customHeight="true" outlineLevel="0" collapsed="false">
      <c r="B1485" s="22" t="s">
        <v>59</v>
      </c>
      <c r="C1485" s="23" t="str">
        <f aca="false">VLOOKUP(A1483,'1 колонка с ТК'!$A$5:$E$800,1,FALSE())</f>
        <v>2211</v>
      </c>
      <c r="F1485" s="22" t="s">
        <v>59</v>
      </c>
      <c r="G1485" s="23" t="str">
        <f aca="false">VLOOKUP(E1483,'1 колонка с ТК'!$A$5:$E$800,1,FALSE())</f>
        <v>2216</v>
      </c>
    </row>
    <row r="1486" customFormat="false" ht="15.95" hidden="false" customHeight="true" outlineLevel="0" collapsed="false">
      <c r="B1486" s="22" t="s">
        <v>61</v>
      </c>
      <c r="C1486" s="24" t="n">
        <f aca="false">ROUND(VLOOKUP(A1483,'1 колонка с ТК'!$A$5:$E$800,4,FALSE())*4/3,'1 колонка с ТК'!$G$14)</f>
        <v>595</v>
      </c>
      <c r="F1486" s="22" t="s">
        <v>61</v>
      </c>
      <c r="G1486" s="24" t="n">
        <f aca="false">ROUND(VLOOKUP(E1483,'1 колонка с ТК'!$A$5:$E$800,4,FALSE())*4/3,'1 колонка с ТК'!$G$14)</f>
        <v>340</v>
      </c>
    </row>
    <row r="1487" customFormat="false" ht="15.95" hidden="false" customHeight="true" outlineLevel="0" collapsed="false">
      <c r="B1487" s="22" t="s">
        <v>62</v>
      </c>
      <c r="C1487" s="24" t="n">
        <f aca="false">VLOOKUP(A1483,'1 колонка с ТК'!$A$5:$E$800,4,FALSE())</f>
        <v>446</v>
      </c>
      <c r="F1487" s="22" t="s">
        <v>62</v>
      </c>
      <c r="G1487" s="24" t="n">
        <f aca="false">VLOOKUP(E1483,'1 колонка с ТК'!$A$5:$E$800,4,FALSE())</f>
        <v>255</v>
      </c>
    </row>
    <row r="1488" customFormat="false" ht="13.5" hidden="false" customHeight="false" outlineLevel="0" collapsed="false">
      <c r="B1488" s="26"/>
      <c r="C1488" s="27" t="n">
        <f aca="false">$I$4</f>
        <v>39845</v>
      </c>
      <c r="F1488" s="26"/>
      <c r="G1488" s="27" t="n">
        <f aca="false">$I$4</f>
        <v>39845</v>
      </c>
    </row>
    <row r="1489" customFormat="false" ht="20.25" hidden="false" customHeight="true" outlineLevel="0" collapsed="false">
      <c r="A1489" s="18" t="s">
        <v>557</v>
      </c>
      <c r="B1489" s="19" t="str">
        <f aca="false">$I$3</f>
        <v>ООО "Рога и Копыта"</v>
      </c>
      <c r="C1489" s="19"/>
      <c r="E1489" s="18" t="s">
        <v>558</v>
      </c>
      <c r="F1489" s="19" t="str">
        <f aca="false">$I$3</f>
        <v>ООО "Рога и Копыта"</v>
      </c>
      <c r="G1489" s="19"/>
    </row>
    <row r="1490" customFormat="false" ht="50.1" hidden="false" customHeight="true" outlineLevel="0" collapsed="false">
      <c r="B1490" s="21" t="str">
        <f aca="false">VLOOKUP(A1489,'1 колонка с ТК'!$A$5:$E$800,2,FALSE())</f>
        <v>Реагент 3000 "Супердрайв"</v>
      </c>
      <c r="C1490" s="21"/>
      <c r="F1490" s="21" t="str">
        <f aca="false">VLOOKUP(E1489,'1 колонка с ТК'!$A$5:$E$800,2,FALSE())</f>
        <v>Реагент 3000 для трансмиссии</v>
      </c>
      <c r="G1490" s="21"/>
    </row>
    <row r="1491" customFormat="false" ht="15.95" hidden="false" customHeight="true" outlineLevel="0" collapsed="false">
      <c r="B1491" s="22" t="s">
        <v>59</v>
      </c>
      <c r="C1491" s="23" t="str">
        <f aca="false">VLOOKUP(A1489,'1 колонка с ТК'!$A$5:$E$800,1,FALSE())</f>
        <v>2212</v>
      </c>
      <c r="F1491" s="22" t="s">
        <v>59</v>
      </c>
      <c r="G1491" s="23" t="str">
        <f aca="false">VLOOKUP(E1489,'1 колонка с ТК'!$A$5:$E$800,1,FALSE())</f>
        <v>2218</v>
      </c>
    </row>
    <row r="1492" customFormat="false" ht="15.95" hidden="false" customHeight="true" outlineLevel="0" collapsed="false">
      <c r="B1492" s="22" t="s">
        <v>61</v>
      </c>
      <c r="C1492" s="24" t="n">
        <f aca="false">ROUND(VLOOKUP(A1489,'1 колонка с ТК'!$A$5:$E$800,4,FALSE())*4/3,'1 колонка с ТК'!$G$14)</f>
        <v>1457</v>
      </c>
      <c r="F1492" s="22" t="s">
        <v>61</v>
      </c>
      <c r="G1492" s="24" t="n">
        <f aca="false">ROUND(VLOOKUP(E1489,'1 колонка с ТК'!$A$5:$E$800,4,FALSE())*4/3,'1 колонка с ТК'!$G$14)</f>
        <v>383</v>
      </c>
    </row>
    <row r="1493" customFormat="false" ht="15.95" hidden="false" customHeight="true" outlineLevel="0" collapsed="false">
      <c r="B1493" s="22" t="s">
        <v>62</v>
      </c>
      <c r="C1493" s="24" t="n">
        <f aca="false">VLOOKUP(A1489,'1 колонка с ТК'!$A$5:$E$800,4,FALSE())</f>
        <v>1093</v>
      </c>
      <c r="F1493" s="22" t="s">
        <v>62</v>
      </c>
      <c r="G1493" s="24" t="n">
        <f aca="false">VLOOKUP(E1489,'1 колонка с ТК'!$A$5:$E$800,4,FALSE())</f>
        <v>287</v>
      </c>
    </row>
    <row r="1494" customFormat="false" ht="13.5" hidden="false" customHeight="false" outlineLevel="0" collapsed="false">
      <c r="B1494" s="26"/>
      <c r="C1494" s="27" t="n">
        <f aca="false">$I$4</f>
        <v>39845</v>
      </c>
      <c r="F1494" s="26"/>
      <c r="G1494" s="27" t="n">
        <f aca="false">$I$4</f>
        <v>39845</v>
      </c>
    </row>
    <row r="1495" customFormat="false" ht="20.25" hidden="false" customHeight="true" outlineLevel="0" collapsed="false">
      <c r="A1495" s="18" t="s">
        <v>559</v>
      </c>
      <c r="B1495" s="19" t="str">
        <f aca="false">$I$3</f>
        <v>ООО "Рога и Копыта"</v>
      </c>
      <c r="C1495" s="19"/>
      <c r="E1495" s="18" t="s">
        <v>560</v>
      </c>
      <c r="F1495" s="19" t="str">
        <f aca="false">$I$3</f>
        <v>ООО "Рога и Копыта"</v>
      </c>
      <c r="G1495" s="19"/>
    </row>
    <row r="1496" customFormat="false" ht="50.1" hidden="false" customHeight="true" outlineLevel="0" collapsed="false">
      <c r="B1496" s="21" t="str">
        <f aca="false">VLOOKUP(A1495,'1 колонка с ТК'!$A$5:$E$800,2,FALSE())</f>
        <v>Реагент 3000 для АКПП</v>
      </c>
      <c r="C1496" s="21"/>
      <c r="F1496" s="21" t="str">
        <f aca="false">VLOOKUP(E1495,'1 колонка с ТК'!$A$5:$E$800,2,FALSE())</f>
        <v>Рекристаллизатор</v>
      </c>
      <c r="G1496" s="21"/>
    </row>
    <row r="1497" customFormat="false" ht="15.95" hidden="false" customHeight="true" outlineLevel="0" collapsed="false">
      <c r="B1497" s="22" t="s">
        <v>59</v>
      </c>
      <c r="C1497" s="23" t="str">
        <f aca="false">VLOOKUP(A1495,'1 колонка с ТК'!$A$5:$E$800,1,FALSE())</f>
        <v>2213</v>
      </c>
      <c r="F1497" s="22" t="s">
        <v>59</v>
      </c>
      <c r="G1497" s="23" t="str">
        <f aca="false">VLOOKUP(E1495,'1 колонка с ТК'!$A$5:$E$800,1,FALSE())</f>
        <v>2204</v>
      </c>
    </row>
    <row r="1498" customFormat="false" ht="15.95" hidden="false" customHeight="true" outlineLevel="0" collapsed="false">
      <c r="B1498" s="22" t="s">
        <v>61</v>
      </c>
      <c r="C1498" s="24" t="n">
        <f aca="false">ROUND(VLOOKUP(A1495,'1 колонка с ТК'!$A$5:$E$800,4,FALSE())*4/3,'1 колонка с ТК'!$G$14)</f>
        <v>777</v>
      </c>
      <c r="F1498" s="22" t="s">
        <v>61</v>
      </c>
      <c r="G1498" s="24" t="n">
        <f aca="false">ROUND(VLOOKUP(E1495,'1 колонка с ТК'!$A$5:$E$800,4,FALSE())*4/3,'1 колонка с ТК'!$G$14)</f>
        <v>413</v>
      </c>
    </row>
    <row r="1499" customFormat="false" ht="15.95" hidden="false" customHeight="true" outlineLevel="0" collapsed="false">
      <c r="B1499" s="22" t="s">
        <v>62</v>
      </c>
      <c r="C1499" s="24" t="n">
        <f aca="false">VLOOKUP(A1495,'1 колонка с ТК'!$A$5:$E$800,4,FALSE())</f>
        <v>583</v>
      </c>
      <c r="F1499" s="22" t="s">
        <v>62</v>
      </c>
      <c r="G1499" s="24" t="n">
        <f aca="false">VLOOKUP(E1495,'1 колонка с ТК'!$A$5:$E$800,4,FALSE())</f>
        <v>310</v>
      </c>
    </row>
    <row r="1500" customFormat="false" ht="13.5" hidden="false" customHeight="false" outlineLevel="0" collapsed="false">
      <c r="B1500" s="26"/>
      <c r="C1500" s="27" t="n">
        <f aca="false">$I$4</f>
        <v>39845</v>
      </c>
      <c r="F1500" s="26"/>
      <c r="G1500" s="27" t="n">
        <f aca="false">$I$4</f>
        <v>39845</v>
      </c>
    </row>
    <row r="1501" customFormat="false" ht="20.25" hidden="false" customHeight="true" outlineLevel="0" collapsed="false">
      <c r="A1501" s="18" t="s">
        <v>561</v>
      </c>
      <c r="B1501" s="19" t="str">
        <f aca="false">$I$3</f>
        <v>ООО "Рога и Копыта"</v>
      </c>
      <c r="C1501" s="19"/>
      <c r="E1501" s="18" t="s">
        <v>562</v>
      </c>
      <c r="F1501" s="19" t="str">
        <f aca="false">$I$3</f>
        <v>ООО "Рога и Копыта"</v>
      </c>
      <c r="G1501" s="19"/>
    </row>
    <row r="1502" customFormat="false" ht="50.1" hidden="false" customHeight="true" outlineLevel="0" collapsed="false">
      <c r="B1502" s="21" t="str">
        <f aca="false">VLOOKUP(A1501,'1 колонка с ТК'!$A$5:$E$800,2,FALSE())</f>
        <v>Реагент 3000 для ГУР</v>
      </c>
      <c r="C1502" s="21"/>
      <c r="F1502" s="21" t="str">
        <f aca="false">VLOOKUP(E1501,'1 колонка с ТК'!$A$5:$E$800,2,FALSE())</f>
        <v>Губка ЛОКС-эко</v>
      </c>
      <c r="G1502" s="21"/>
    </row>
    <row r="1503" customFormat="false" ht="15.95" hidden="false" customHeight="true" outlineLevel="0" collapsed="false">
      <c r="B1503" s="22" t="s">
        <v>59</v>
      </c>
      <c r="C1503" s="23" t="str">
        <f aca="false">VLOOKUP(A1501,'1 колонка с ТК'!$A$5:$E$800,1,FALSE())</f>
        <v>2214</v>
      </c>
      <c r="F1503" s="22" t="s">
        <v>59</v>
      </c>
      <c r="G1503" s="23" t="str">
        <f aca="false">VLOOKUP(E1501,'1 колонка с ТК'!$A$5:$E$800,1,FALSE())</f>
        <v>2701</v>
      </c>
    </row>
    <row r="1504" customFormat="false" ht="15.95" hidden="false" customHeight="true" outlineLevel="0" collapsed="false">
      <c r="B1504" s="22" t="s">
        <v>61</v>
      </c>
      <c r="C1504" s="24" t="n">
        <f aca="false">ROUND(VLOOKUP(A1501,'1 колонка с ТК'!$A$5:$E$800,4,FALSE())*4/3,'1 колонка с ТК'!$G$14)</f>
        <v>524</v>
      </c>
      <c r="F1504" s="22" t="s">
        <v>61</v>
      </c>
      <c r="G1504" s="24" t="n">
        <f aca="false">ROUND(VLOOKUP(E1501,'1 колонка с ТК'!$A$5:$E$800,4,FALSE())*4/3,'1 колонка с ТК'!$G$14)</f>
        <v>20</v>
      </c>
    </row>
    <row r="1505" customFormat="false" ht="15.95" hidden="false" customHeight="true" outlineLevel="0" collapsed="false">
      <c r="B1505" s="22" t="s">
        <v>62</v>
      </c>
      <c r="C1505" s="24" t="n">
        <f aca="false">VLOOKUP(A1501,'1 колонка с ТК'!$A$5:$E$800,4,FALSE())</f>
        <v>393</v>
      </c>
      <c r="F1505" s="22" t="s">
        <v>62</v>
      </c>
      <c r="G1505" s="24" t="n">
        <f aca="false">VLOOKUP(E1501,'1 колонка с ТК'!$A$5:$E$800,4,FALSE())</f>
        <v>15</v>
      </c>
    </row>
    <row r="1506" customFormat="false" ht="13.5" hidden="false" customHeight="false" outlineLevel="0" collapsed="false">
      <c r="B1506" s="26"/>
      <c r="C1506" s="27" t="n">
        <f aca="false">$I$4</f>
        <v>39845</v>
      </c>
      <c r="F1506" s="26"/>
      <c r="G1506" s="27" t="n">
        <f aca="false">$I$4</f>
        <v>39845</v>
      </c>
    </row>
    <row r="1507" customFormat="false" ht="20.25" hidden="false" customHeight="true" outlineLevel="0" collapsed="false">
      <c r="A1507" s="18" t="s">
        <v>563</v>
      </c>
      <c r="B1507" s="19" t="str">
        <f aca="false">$I$3</f>
        <v>ООО "Рога и Копыта"</v>
      </c>
      <c r="C1507" s="19"/>
      <c r="E1507" s="18" t="s">
        <v>564</v>
      </c>
      <c r="F1507" s="19" t="str">
        <f aca="false">$I$3</f>
        <v>ООО "Рога и Копыта"</v>
      </c>
      <c r="G1507" s="19"/>
    </row>
    <row r="1508" customFormat="false" ht="50.1" hidden="false" customHeight="true" outlineLevel="0" collapsed="false">
      <c r="B1508" s="21" t="str">
        <f aca="false">VLOOKUP(A1507,'1 колонка с ТК'!$A$5:$E$800,2,FALSE())</f>
        <v>Реагент 3000 для двигателя</v>
      </c>
      <c r="C1508" s="21"/>
      <c r="F1508" s="21" t="str">
        <f aca="false">VLOOKUP(E1507,'1 колонка с ТК'!$A$5:$E$800,2,FALSE())</f>
        <v>Емкость с распылителем</v>
      </c>
      <c r="G1508" s="21"/>
    </row>
    <row r="1509" customFormat="false" ht="15.95" hidden="false" customHeight="true" outlineLevel="0" collapsed="false">
      <c r="B1509" s="22" t="s">
        <v>59</v>
      </c>
      <c r="C1509" s="23" t="str">
        <f aca="false">VLOOKUP(A1507,'1 колонка с ТК'!$A$5:$E$800,1,FALSE())</f>
        <v>2215</v>
      </c>
      <c r="F1509" s="22" t="s">
        <v>59</v>
      </c>
      <c r="G1509" s="23" t="str">
        <f aca="false">VLOOKUP(E1507,'1 колонка с ТК'!$A$5:$E$800,1,FALSE())</f>
        <v>2708</v>
      </c>
    </row>
    <row r="1510" customFormat="false" ht="15.95" hidden="false" customHeight="true" outlineLevel="0" collapsed="false">
      <c r="B1510" s="22" t="s">
        <v>61</v>
      </c>
      <c r="C1510" s="24" t="n">
        <f aca="false">ROUND(VLOOKUP(A1507,'1 колонка с ТК'!$A$5:$E$800,4,FALSE())*4/3,'1 колонка с ТК'!$G$14)</f>
        <v>969</v>
      </c>
      <c r="F1510" s="22" t="s">
        <v>61</v>
      </c>
      <c r="G1510" s="24" t="n">
        <f aca="false">ROUND(VLOOKUP(E1507,'1 колонка с ТК'!$A$5:$E$800,4,FALSE())*4/3,'1 колонка с ТК'!$G$14)</f>
        <v>69</v>
      </c>
    </row>
    <row r="1511" customFormat="false" ht="15.95" hidden="false" customHeight="true" outlineLevel="0" collapsed="false">
      <c r="B1511" s="22" t="s">
        <v>62</v>
      </c>
      <c r="C1511" s="24" t="n">
        <f aca="false">VLOOKUP(A1507,'1 колонка с ТК'!$A$5:$E$800,4,FALSE())</f>
        <v>727</v>
      </c>
      <c r="F1511" s="22" t="s">
        <v>62</v>
      </c>
      <c r="G1511" s="24" t="n">
        <f aca="false">VLOOKUP(E1507,'1 колонка с ТК'!$A$5:$E$800,4,FALSE())</f>
        <v>52</v>
      </c>
    </row>
    <row r="1512" customFormat="false" ht="13.5" hidden="false" customHeight="false" outlineLevel="0" collapsed="false">
      <c r="B1512" s="26"/>
      <c r="C1512" s="27" t="n">
        <f aca="false">$I$4</f>
        <v>39845</v>
      </c>
      <c r="F1512" s="26"/>
      <c r="G1512" s="27" t="n">
        <f aca="false">$I$4</f>
        <v>39845</v>
      </c>
    </row>
    <row r="1513" customFormat="false" ht="20.25" hidden="false" customHeight="true" outlineLevel="0" collapsed="false">
      <c r="A1513" s="18" t="s">
        <v>565</v>
      </c>
      <c r="B1513" s="19" t="str">
        <f aca="false">$I$3</f>
        <v>ООО "Рога и Копыта"</v>
      </c>
      <c r="C1513" s="19"/>
      <c r="E1513" s="18" t="s">
        <v>566</v>
      </c>
      <c r="F1513" s="19" t="str">
        <f aca="false">$I$3</f>
        <v>ООО "Рога и Копыта"</v>
      </c>
      <c r="G1513" s="19"/>
    </row>
    <row r="1514" customFormat="false" ht="50.1" hidden="false" customHeight="true" outlineLevel="0" collapsed="false">
      <c r="B1514" s="21" t="str">
        <f aca="false">VLOOKUP(A1513,'1 колонка с ТК'!$A$5:$E$800,2,FALSE())</f>
        <v>Концентрат ЛОКС-эко, 250 мл</v>
      </c>
      <c r="C1514" s="21"/>
      <c r="F1514" s="21" t="str">
        <f aca="false">VLOOKUP(E1513,'1 колонка с ТК'!$A$5:$E$800,2,FALSE())</f>
        <v>Удобрение для подкормки и защиты растений от вредителей, Слокс-эко, 500 мл</v>
      </c>
      <c r="G1514" s="21"/>
    </row>
    <row r="1515" customFormat="false" ht="15.95" hidden="false" customHeight="true" outlineLevel="0" collapsed="false">
      <c r="B1515" s="22" t="s">
        <v>59</v>
      </c>
      <c r="C1515" s="23" t="str">
        <f aca="false">VLOOKUP(A1513,'1 колонка с ТК'!$A$5:$E$800,1,FALSE())</f>
        <v>2702</v>
      </c>
      <c r="F1515" s="22" t="s">
        <v>59</v>
      </c>
      <c r="G1515" s="23" t="str">
        <f aca="false">VLOOKUP(E1513,'1 колонка с ТК'!$A$5:$E$800,1,FALSE())</f>
        <v>2709</v>
      </c>
    </row>
    <row r="1516" customFormat="false" ht="15.95" hidden="false" customHeight="true" outlineLevel="0" collapsed="false">
      <c r="B1516" s="22" t="s">
        <v>61</v>
      </c>
      <c r="C1516" s="24" t="n">
        <f aca="false">ROUND(VLOOKUP(A1513,'1 колонка с ТК'!$A$5:$E$800,4,FALSE())*4/3,'1 колонка с ТК'!$G$14)</f>
        <v>247</v>
      </c>
      <c r="F1516" s="22" t="s">
        <v>61</v>
      </c>
      <c r="G1516" s="24" t="n">
        <f aca="false">ROUND(VLOOKUP(E1513,'1 колонка с ТК'!$A$5:$E$800,4,FALSE())*4/3,'1 колонка с ТК'!$G$14)</f>
        <v>161</v>
      </c>
    </row>
    <row r="1517" customFormat="false" ht="15.95" hidden="false" customHeight="true" outlineLevel="0" collapsed="false">
      <c r="B1517" s="22" t="s">
        <v>62</v>
      </c>
      <c r="C1517" s="24" t="n">
        <f aca="false">VLOOKUP(A1513,'1 колонка с ТК'!$A$5:$E$800,4,FALSE())</f>
        <v>185</v>
      </c>
      <c r="F1517" s="22" t="s">
        <v>62</v>
      </c>
      <c r="G1517" s="24" t="n">
        <f aca="false">VLOOKUP(E1513,'1 колонка с ТК'!$A$5:$E$800,4,FALSE())</f>
        <v>121</v>
      </c>
    </row>
    <row r="1518" customFormat="false" ht="13.5" hidden="false" customHeight="false" outlineLevel="0" collapsed="false">
      <c r="B1518" s="26"/>
      <c r="C1518" s="27" t="n">
        <f aca="false">$I$4</f>
        <v>39845</v>
      </c>
      <c r="F1518" s="26"/>
      <c r="G1518" s="27" t="n">
        <f aca="false">$I$4</f>
        <v>39845</v>
      </c>
    </row>
    <row r="1519" customFormat="false" ht="20.25" hidden="false" customHeight="true" outlineLevel="0" collapsed="false">
      <c r="A1519" s="18" t="s">
        <v>567</v>
      </c>
      <c r="B1519" s="19" t="str">
        <f aca="false">$I$3</f>
        <v>ООО "Рога и Копыта"</v>
      </c>
      <c r="C1519" s="19"/>
      <c r="E1519" s="18" t="s">
        <v>568</v>
      </c>
      <c r="F1519" s="19" t="str">
        <f aca="false">$I$3</f>
        <v>ООО "Рога и Копыта"</v>
      </c>
      <c r="G1519" s="19"/>
    </row>
    <row r="1520" customFormat="false" ht="50.1" hidden="false" customHeight="true" outlineLevel="0" collapsed="false">
      <c r="B1520" s="21" t="str">
        <f aca="false">VLOOKUP(A1519,'1 колонка с ТК'!$A$5:$E$800,2,FALSE())</f>
        <v>Средство для очистки оргтехники ЛОКС-эко, 100 мл</v>
      </c>
      <c r="C1520" s="21"/>
      <c r="F1520" s="21" t="str">
        <f aca="false">VLOOKUP(E1519,'1 колонка с ТК'!$A$5:$E$800,2,FALSE())</f>
        <v>Удобрение для укрепления корневой системы, Слокс-эко, 500 мл</v>
      </c>
      <c r="G1520" s="21"/>
    </row>
    <row r="1521" customFormat="false" ht="15.95" hidden="false" customHeight="true" outlineLevel="0" collapsed="false">
      <c r="B1521" s="22" t="s">
        <v>59</v>
      </c>
      <c r="C1521" s="23" t="str">
        <f aca="false">VLOOKUP(A1519,'1 колонка с ТК'!$A$5:$E$800,1,FALSE())</f>
        <v>2707</v>
      </c>
      <c r="F1521" s="22" t="s">
        <v>59</v>
      </c>
      <c r="G1521" s="23" t="str">
        <f aca="false">VLOOKUP(E1519,'1 колонка с ТК'!$A$5:$E$800,1,FALSE())</f>
        <v>2710</v>
      </c>
    </row>
    <row r="1522" customFormat="false" ht="15.95" hidden="false" customHeight="true" outlineLevel="0" collapsed="false">
      <c r="B1522" s="22" t="s">
        <v>61</v>
      </c>
      <c r="C1522" s="24" t="n">
        <f aca="false">ROUND(VLOOKUP(A1519,'1 колонка с ТК'!$A$5:$E$800,4,FALSE())*4/3,'1 колонка с ТК'!$G$14)</f>
        <v>120</v>
      </c>
      <c r="F1522" s="22" t="s">
        <v>61</v>
      </c>
      <c r="G1522" s="24" t="n">
        <f aca="false">ROUND(VLOOKUP(E1519,'1 колонка с ТК'!$A$5:$E$800,4,FALSE())*4/3,'1 колонка с ТК'!$G$14)</f>
        <v>144</v>
      </c>
    </row>
    <row r="1523" customFormat="false" ht="15.95" hidden="false" customHeight="true" outlineLevel="0" collapsed="false">
      <c r="B1523" s="22" t="s">
        <v>62</v>
      </c>
      <c r="C1523" s="24" t="n">
        <f aca="false">VLOOKUP(A1519,'1 колонка с ТК'!$A$5:$E$800,4,FALSE())</f>
        <v>90</v>
      </c>
      <c r="F1523" s="22" t="s">
        <v>62</v>
      </c>
      <c r="G1523" s="24" t="n">
        <f aca="false">VLOOKUP(E1519,'1 колонка с ТК'!$A$5:$E$800,4,FALSE())</f>
        <v>108</v>
      </c>
    </row>
    <row r="1524" customFormat="false" ht="13.5" hidden="false" customHeight="false" outlineLevel="0" collapsed="false">
      <c r="B1524" s="26"/>
      <c r="C1524" s="27" t="n">
        <f aca="false">$I$4</f>
        <v>39845</v>
      </c>
      <c r="F1524" s="26"/>
      <c r="G1524" s="27" t="n">
        <f aca="false">$I$4</f>
        <v>39845</v>
      </c>
    </row>
    <row r="1525" customFormat="false" ht="20.25" hidden="false" customHeight="true" outlineLevel="0" collapsed="false">
      <c r="A1525" s="18" t="s">
        <v>569</v>
      </c>
      <c r="B1525" s="19" t="str">
        <f aca="false">$I$3</f>
        <v>ООО "Рога и Копыта"</v>
      </c>
      <c r="C1525" s="19"/>
      <c r="E1525" s="18" t="s">
        <v>570</v>
      </c>
      <c r="F1525" s="19" t="str">
        <f aca="false">$I$3</f>
        <v>ООО "Рога и Копыта"</v>
      </c>
      <c r="G1525" s="19"/>
    </row>
    <row r="1526" customFormat="false" ht="50.1" hidden="false" customHeight="true" outlineLevel="0" collapsed="false">
      <c r="B1526" s="21" t="str">
        <f aca="false">VLOOKUP(A1525,'1 колонка с ТК'!$A$5:$E$800,2,FALSE())</f>
        <v>Средство против вредителей растений СЛОКС-эко</v>
      </c>
      <c r="C1526" s="21"/>
      <c r="F1526" s="21" t="str">
        <f aca="false">VLOOKUP(E1525,'1 колонка с ТК'!$A$5:$E$800,2,FALSE())</f>
        <v>Удобрение комплексное для подкормки растений, Слокс-эко, 500 мл</v>
      </c>
      <c r="G1526" s="21"/>
    </row>
    <row r="1527" customFormat="false" ht="15.95" hidden="false" customHeight="true" outlineLevel="0" collapsed="false">
      <c r="B1527" s="22" t="s">
        <v>59</v>
      </c>
      <c r="C1527" s="23" t="str">
        <f aca="false">VLOOKUP(A1525,'1 колонка с ТК'!$A$5:$E$800,1,FALSE())</f>
        <v>2703</v>
      </c>
      <c r="F1527" s="22" t="s">
        <v>59</v>
      </c>
      <c r="G1527" s="23" t="str">
        <f aca="false">VLOOKUP(E1525,'1 колонка с ТК'!$A$5:$E$800,1,FALSE())</f>
        <v>2711</v>
      </c>
    </row>
    <row r="1528" customFormat="false" ht="15.95" hidden="false" customHeight="true" outlineLevel="0" collapsed="false">
      <c r="B1528" s="22" t="s">
        <v>61</v>
      </c>
      <c r="C1528" s="24" t="n">
        <f aca="false">ROUND(VLOOKUP(A1525,'1 колонка с ТК'!$A$5:$E$800,4,FALSE())*4/3,'1 колонка с ТК'!$G$14)</f>
        <v>89</v>
      </c>
      <c r="F1528" s="22" t="s">
        <v>61</v>
      </c>
      <c r="G1528" s="24" t="n">
        <f aca="false">ROUND(VLOOKUP(E1525,'1 колонка с ТК'!$A$5:$E$800,4,FALSE())*4/3,'1 колонка с ТК'!$G$14)</f>
        <v>140</v>
      </c>
    </row>
    <row r="1529" customFormat="false" ht="15.95" hidden="false" customHeight="true" outlineLevel="0" collapsed="false">
      <c r="B1529" s="22" t="s">
        <v>62</v>
      </c>
      <c r="C1529" s="24" t="n">
        <f aca="false">VLOOKUP(A1525,'1 колонка с ТК'!$A$5:$E$800,4,FALSE())</f>
        <v>67</v>
      </c>
      <c r="F1529" s="22" t="s">
        <v>62</v>
      </c>
      <c r="G1529" s="24" t="n">
        <f aca="false">VLOOKUP(E1525,'1 колонка с ТК'!$A$5:$E$800,4,FALSE())</f>
        <v>105</v>
      </c>
    </row>
    <row r="1530" customFormat="false" ht="13.5" hidden="false" customHeight="false" outlineLevel="0" collapsed="false">
      <c r="B1530" s="26"/>
      <c r="C1530" s="27" t="n">
        <f aca="false">$I$4</f>
        <v>39845</v>
      </c>
      <c r="F1530" s="26"/>
      <c r="G1530" s="27" t="n">
        <f aca="false">$I$4</f>
        <v>39845</v>
      </c>
    </row>
    <row r="1531" customFormat="false" ht="20.25" hidden="false" customHeight="true" outlineLevel="0" collapsed="false">
      <c r="A1531" s="18" t="s">
        <v>571</v>
      </c>
      <c r="B1531" s="19" t="str">
        <f aca="false">$I$3</f>
        <v>ООО "Рога и Копыта"</v>
      </c>
      <c r="C1531" s="19"/>
      <c r="E1531" s="18" t="s">
        <v>572</v>
      </c>
      <c r="F1531" s="19" t="str">
        <f aca="false">$I$3</f>
        <v>ООО "Рога и Копыта"</v>
      </c>
      <c r="G1531" s="19"/>
    </row>
    <row r="1532" customFormat="false" ht="50.1" hidden="false" customHeight="true" outlineLevel="0" collapsed="false">
      <c r="B1532" s="21" t="str">
        <f aca="false">VLOOKUP(A1531,'1 колонка с ТК'!$A$5:$E$800,2,FALSE())</f>
        <v>Средство против моли и клопов СЛОКС-эко</v>
      </c>
      <c r="C1532" s="21"/>
      <c r="F1532" s="21" t="str">
        <f aca="false">VLOOKUP(E1531,'1 колонка с ТК'!$A$5:$E$800,2,FALSE())</f>
        <v>Полустельки супинированные, размер 36–38</v>
      </c>
      <c r="G1532" s="21"/>
    </row>
    <row r="1533" customFormat="false" ht="15.95" hidden="false" customHeight="true" outlineLevel="0" collapsed="false">
      <c r="B1533" s="22" t="s">
        <v>59</v>
      </c>
      <c r="C1533" s="23" t="str">
        <f aca="false">VLOOKUP(A1531,'1 колонка с ТК'!$A$5:$E$800,1,FALSE())</f>
        <v>2705</v>
      </c>
      <c r="F1533" s="22" t="s">
        <v>59</v>
      </c>
      <c r="G1533" s="23" t="str">
        <f aca="false">VLOOKUP(E1531,'1 колонка с ТК'!$A$5:$E$800,1,FALSE())</f>
        <v>2801</v>
      </c>
    </row>
    <row r="1534" customFormat="false" ht="15.95" hidden="false" customHeight="true" outlineLevel="0" collapsed="false">
      <c r="B1534" s="22" t="s">
        <v>61</v>
      </c>
      <c r="C1534" s="24" t="n">
        <f aca="false">ROUND(VLOOKUP(A1531,'1 колонка с ТК'!$A$5:$E$800,4,FALSE())*4/3,'1 колонка с ТК'!$G$14)</f>
        <v>87</v>
      </c>
      <c r="F1534" s="22" t="s">
        <v>61</v>
      </c>
      <c r="G1534" s="24" t="n">
        <f aca="false">ROUND(VLOOKUP(E1531,'1 колонка с ТК'!$A$5:$E$800,4,FALSE())*4/3,'1 колонка с ТК'!$G$14)</f>
        <v>647</v>
      </c>
    </row>
    <row r="1535" customFormat="false" ht="15.95" hidden="false" customHeight="true" outlineLevel="0" collapsed="false">
      <c r="B1535" s="22" t="s">
        <v>62</v>
      </c>
      <c r="C1535" s="24" t="n">
        <f aca="false">VLOOKUP(A1531,'1 колонка с ТК'!$A$5:$E$800,4,FALSE())</f>
        <v>65</v>
      </c>
      <c r="F1535" s="22" t="s">
        <v>62</v>
      </c>
      <c r="G1535" s="24" t="n">
        <f aca="false">VLOOKUP(E1531,'1 колонка с ТК'!$A$5:$E$800,4,FALSE())</f>
        <v>485</v>
      </c>
    </row>
    <row r="1536" customFormat="false" ht="13.5" hidden="false" customHeight="false" outlineLevel="0" collapsed="false">
      <c r="B1536" s="26"/>
      <c r="C1536" s="27" t="n">
        <f aca="false">$I$4</f>
        <v>39845</v>
      </c>
      <c r="F1536" s="26"/>
      <c r="G1536" s="27" t="n">
        <f aca="false">$I$4</f>
        <v>39845</v>
      </c>
    </row>
    <row r="1537" customFormat="false" ht="20.25" hidden="false" customHeight="true" outlineLevel="0" collapsed="false">
      <c r="A1537" s="18" t="s">
        <v>573</v>
      </c>
      <c r="B1537" s="19" t="str">
        <f aca="false">$I$3</f>
        <v>ООО "Рога и Копыта"</v>
      </c>
      <c r="C1537" s="19"/>
      <c r="E1537" s="18" t="s">
        <v>574</v>
      </c>
      <c r="F1537" s="19" t="str">
        <f aca="false">$I$3</f>
        <v>ООО "Рога и Копыта"</v>
      </c>
      <c r="G1537" s="19"/>
    </row>
    <row r="1538" customFormat="false" ht="50.1" hidden="false" customHeight="true" outlineLevel="0" collapsed="false">
      <c r="B1538" s="21" t="str">
        <f aca="false">VLOOKUP(A1537,'1 колонка с ТК'!$A$5:$E$800,2,FALSE())</f>
        <v>Средство против моли СЛОКС-эко</v>
      </c>
      <c r="C1538" s="21"/>
      <c r="F1538" s="21" t="str">
        <f aca="false">VLOOKUP(E1537,'1 колонка с ТК'!$A$5:$E$800,2,FALSE())</f>
        <v>Полустельки супинированные, размер 39</v>
      </c>
      <c r="G1538" s="21"/>
    </row>
    <row r="1539" customFormat="false" ht="15.95" hidden="false" customHeight="true" outlineLevel="0" collapsed="false">
      <c r="B1539" s="22" t="s">
        <v>59</v>
      </c>
      <c r="C1539" s="23" t="str">
        <f aca="false">VLOOKUP(A1537,'1 колонка с ТК'!$A$5:$E$800,1,FALSE())</f>
        <v>2704</v>
      </c>
      <c r="F1539" s="22" t="s">
        <v>59</v>
      </c>
      <c r="G1539" s="23" t="str">
        <f aca="false">VLOOKUP(E1537,'1 колонка с ТК'!$A$5:$E$800,1,FALSE())</f>
        <v>2804</v>
      </c>
    </row>
    <row r="1540" customFormat="false" ht="15.95" hidden="false" customHeight="true" outlineLevel="0" collapsed="false">
      <c r="B1540" s="22" t="s">
        <v>61</v>
      </c>
      <c r="C1540" s="24" t="n">
        <f aca="false">ROUND(VLOOKUP(A1537,'1 колонка с ТК'!$A$5:$E$800,4,FALSE())*4/3,'1 колонка с ТК'!$G$14)</f>
        <v>63</v>
      </c>
      <c r="F1540" s="22" t="s">
        <v>61</v>
      </c>
      <c r="G1540" s="24" t="n">
        <f aca="false">ROUND(VLOOKUP(E1537,'1 колонка с ТК'!$A$5:$E$800,4,FALSE())*4/3,'1 колонка с ТК'!$G$14)</f>
        <v>647</v>
      </c>
    </row>
    <row r="1541" customFormat="false" ht="15.95" hidden="false" customHeight="true" outlineLevel="0" collapsed="false">
      <c r="B1541" s="22" t="s">
        <v>62</v>
      </c>
      <c r="C1541" s="24" t="n">
        <f aca="false">VLOOKUP(A1537,'1 колонка с ТК'!$A$5:$E$800,4,FALSE())</f>
        <v>47</v>
      </c>
      <c r="F1541" s="22" t="s">
        <v>62</v>
      </c>
      <c r="G1541" s="24" t="n">
        <f aca="false">VLOOKUP(E1537,'1 колонка с ТК'!$A$5:$E$800,4,FALSE())</f>
        <v>485</v>
      </c>
    </row>
    <row r="1542" customFormat="false" ht="13.5" hidden="false" customHeight="false" outlineLevel="0" collapsed="false">
      <c r="B1542" s="26"/>
      <c r="C1542" s="27" t="n">
        <f aca="false">$I$4</f>
        <v>39845</v>
      </c>
      <c r="F1542" s="26"/>
      <c r="G1542" s="27" t="n">
        <f aca="false">$I$4</f>
        <v>39845</v>
      </c>
    </row>
    <row r="1543" customFormat="false" ht="20.25" hidden="false" customHeight="true" outlineLevel="0" collapsed="false">
      <c r="A1543" s="18" t="s">
        <v>575</v>
      </c>
      <c r="B1543" s="19" t="str">
        <f aca="false">$I$3</f>
        <v>ООО "Рога и Копыта"</v>
      </c>
      <c r="C1543" s="19"/>
      <c r="E1543" s="18" t="s">
        <v>576</v>
      </c>
      <c r="F1543" s="19" t="str">
        <f aca="false">$I$3</f>
        <v>ООО "Рога и Копыта"</v>
      </c>
      <c r="G1543" s="19"/>
    </row>
    <row r="1544" customFormat="false" ht="50.1" hidden="false" customHeight="true" outlineLevel="0" collapsed="false">
      <c r="B1544" s="21" t="str">
        <f aca="false">VLOOKUP(A1543,'1 колонка с ТК'!$A$5:$E$800,2,FALSE())</f>
        <v>Средство против тараканов СЛОКС-эко</v>
      </c>
      <c r="C1544" s="21"/>
      <c r="F1544" s="21" t="str">
        <f aca="false">VLOOKUP(E1543,'1 колонка с ТК'!$A$5:$E$800,2,FALSE())</f>
        <v>Полустельки супинированные, размер 40–42</v>
      </c>
      <c r="G1544" s="21"/>
    </row>
    <row r="1545" customFormat="false" ht="15.95" hidden="false" customHeight="true" outlineLevel="0" collapsed="false">
      <c r="B1545" s="22" t="s">
        <v>59</v>
      </c>
      <c r="C1545" s="23" t="str">
        <f aca="false">VLOOKUP(A1543,'1 колонка с ТК'!$A$5:$E$800,1,FALSE())</f>
        <v>2706</v>
      </c>
      <c r="F1545" s="22" t="s">
        <v>59</v>
      </c>
      <c r="G1545" s="23" t="str">
        <f aca="false">VLOOKUP(E1543,'1 колонка с ТК'!$A$5:$E$800,1,FALSE())</f>
        <v>2802</v>
      </c>
    </row>
    <row r="1546" customFormat="false" ht="15.95" hidden="false" customHeight="true" outlineLevel="0" collapsed="false">
      <c r="B1546" s="22" t="s">
        <v>61</v>
      </c>
      <c r="C1546" s="24" t="n">
        <f aca="false">ROUND(VLOOKUP(A1543,'1 колонка с ТК'!$A$5:$E$800,4,FALSE())*4/3,'1 колонка с ТК'!$G$14)</f>
        <v>128</v>
      </c>
      <c r="F1546" s="22" t="s">
        <v>61</v>
      </c>
      <c r="G1546" s="24" t="n">
        <f aca="false">ROUND(VLOOKUP(E1543,'1 колонка с ТК'!$A$5:$E$800,4,FALSE())*4/3,'1 колонка с ТК'!$G$14)</f>
        <v>647</v>
      </c>
    </row>
    <row r="1547" customFormat="false" ht="15.95" hidden="false" customHeight="true" outlineLevel="0" collapsed="false">
      <c r="B1547" s="22" t="s">
        <v>62</v>
      </c>
      <c r="C1547" s="24" t="n">
        <f aca="false">VLOOKUP(A1543,'1 колонка с ТК'!$A$5:$E$800,4,FALSE())</f>
        <v>96</v>
      </c>
      <c r="F1547" s="22" t="s">
        <v>62</v>
      </c>
      <c r="G1547" s="24" t="n">
        <f aca="false">VLOOKUP(E1543,'1 колонка с ТК'!$A$5:$E$800,4,FALSE())</f>
        <v>485</v>
      </c>
    </row>
    <row r="1548" customFormat="false" ht="13.5" hidden="false" customHeight="false" outlineLevel="0" collapsed="false">
      <c r="B1548" s="26"/>
      <c r="C1548" s="27" t="n">
        <f aca="false">$I$4</f>
        <v>39845</v>
      </c>
      <c r="F1548" s="26"/>
      <c r="G1548" s="27" t="n">
        <f aca="false">$I$4</f>
        <v>39845</v>
      </c>
    </row>
    <row r="1549" customFormat="false" ht="20.25" hidden="false" customHeight="true" outlineLevel="0" collapsed="false">
      <c r="A1549" s="18" t="s">
        <v>577</v>
      </c>
      <c r="B1549" s="19" t="str">
        <f aca="false">$I$3</f>
        <v>ООО "Рога и Копыта"</v>
      </c>
      <c r="C1549" s="19"/>
      <c r="E1549" s="18" t="s">
        <v>578</v>
      </c>
      <c r="F1549" s="19" t="str">
        <f aca="false">$I$3</f>
        <v>ООО "Рога и Копыта"</v>
      </c>
      <c r="G1549" s="19"/>
    </row>
    <row r="1550" customFormat="false" ht="50.1" hidden="false" customHeight="true" outlineLevel="0" collapsed="false">
      <c r="B1550" s="21" t="str">
        <f aca="false">VLOOKUP(A1549,'1 колонка с ТК'!$A$5:$E$800,2,FALSE())</f>
        <v>Полустельки супинированные, размер 43–45</v>
      </c>
      <c r="C1550" s="21"/>
      <c r="F1550" s="21" t="str">
        <f aca="false">VLOOKUP(E1549,'1 колонка с ТК'!$A$5:$E$800,2,FALSE())</f>
        <v>Аппарат для местной дарсонвализации АМД "ДОН"</v>
      </c>
      <c r="G1550" s="21"/>
    </row>
    <row r="1551" customFormat="false" ht="15.95" hidden="false" customHeight="true" outlineLevel="0" collapsed="false">
      <c r="B1551" s="22" t="s">
        <v>59</v>
      </c>
      <c r="C1551" s="23" t="str">
        <f aca="false">VLOOKUP(A1549,'1 колонка с ТК'!$A$5:$E$800,1,FALSE())</f>
        <v>2803</v>
      </c>
      <c r="F1551" s="22" t="s">
        <v>59</v>
      </c>
      <c r="G1551" s="23" t="str">
        <f aca="false">VLOOKUP(E1549,'1 колонка с ТК'!$A$5:$E$800,1,FALSE())</f>
        <v>1053</v>
      </c>
    </row>
    <row r="1552" customFormat="false" ht="15.95" hidden="false" customHeight="true" outlineLevel="0" collapsed="false">
      <c r="B1552" s="22" t="s">
        <v>61</v>
      </c>
      <c r="C1552" s="24" t="n">
        <f aca="false">ROUND(VLOOKUP(A1549,'1 колонка с ТК'!$A$5:$E$800,4,FALSE())*4/3,'1 колонка с ТК'!$G$14)</f>
        <v>647</v>
      </c>
      <c r="F1552" s="22" t="s">
        <v>61</v>
      </c>
      <c r="G1552" s="24" t="n">
        <f aca="false">ROUND(VLOOKUP(E1549,'1 колонка с ТК'!$A$5:$E$800,4,FALSE())*4/3,'1 колонка с ТК'!$G$14)</f>
        <v>3020</v>
      </c>
    </row>
    <row r="1553" customFormat="false" ht="15.95" hidden="false" customHeight="true" outlineLevel="0" collapsed="false">
      <c r="B1553" s="22" t="s">
        <v>62</v>
      </c>
      <c r="C1553" s="24" t="n">
        <f aca="false">VLOOKUP(A1549,'1 колонка с ТК'!$A$5:$E$800,4,FALSE())</f>
        <v>485</v>
      </c>
      <c r="F1553" s="22" t="s">
        <v>62</v>
      </c>
      <c r="G1553" s="24" t="n">
        <f aca="false">VLOOKUP(E1549,'1 колонка с ТК'!$A$5:$E$800,4,FALSE())</f>
        <v>2265</v>
      </c>
    </row>
    <row r="1554" customFormat="false" ht="13.5" hidden="false" customHeight="false" outlineLevel="0" collapsed="false">
      <c r="B1554" s="26"/>
      <c r="C1554" s="27" t="n">
        <f aca="false">$I$4</f>
        <v>39845</v>
      </c>
      <c r="F1554" s="26"/>
      <c r="G1554" s="27" t="n">
        <f aca="false">$I$4</f>
        <v>39845</v>
      </c>
    </row>
    <row r="1555" customFormat="false" ht="20.25" hidden="false" customHeight="true" outlineLevel="0" collapsed="false">
      <c r="A1555" s="18" t="s">
        <v>579</v>
      </c>
      <c r="B1555" s="19" t="str">
        <f aca="false">$I$3</f>
        <v>ООО "Рога и Копыта"</v>
      </c>
      <c r="C1555" s="19"/>
      <c r="E1555" s="18" t="s">
        <v>580</v>
      </c>
      <c r="F1555" s="19" t="str">
        <f aca="false">$I$3</f>
        <v>ООО "Рога и Копыта"</v>
      </c>
      <c r="G1555" s="19"/>
    </row>
    <row r="1556" customFormat="false" ht="50.1" hidden="false" customHeight="true" outlineLevel="0" collapsed="false">
      <c r="B1556" s="21" t="str">
        <f aca="false">VLOOKUP(A1555,'1 колонка с ТК'!$A$5:$E$800,2,FALSE())</f>
        <v>Дезодорант-осушитель, 300 г</v>
      </c>
      <c r="C1556" s="21"/>
      <c r="F1556" s="21" t="str">
        <f aca="false">VLOOKUP(E1555,'1 колонка с ТК'!$A$5:$E$800,2,FALSE())</f>
        <v>Гель для ручной стирки "Марго", 500 г</v>
      </c>
      <c r="G1556" s="21"/>
    </row>
    <row r="1557" customFormat="false" ht="15.95" hidden="false" customHeight="true" outlineLevel="0" collapsed="false">
      <c r="B1557" s="22" t="s">
        <v>59</v>
      </c>
      <c r="C1557" s="23" t="str">
        <f aca="false">VLOOKUP(A1555,'1 колонка с ТК'!$A$5:$E$800,1,FALSE())</f>
        <v>0191</v>
      </c>
      <c r="F1557" s="22" t="s">
        <v>59</v>
      </c>
      <c r="G1557" s="23" t="str">
        <f aca="false">VLOOKUP(E1555,'1 колонка с ТК'!$A$5:$E$800,1,FALSE())</f>
        <v>1050</v>
      </c>
    </row>
    <row r="1558" customFormat="false" ht="15.95" hidden="false" customHeight="true" outlineLevel="0" collapsed="false">
      <c r="B1558" s="22" t="s">
        <v>61</v>
      </c>
      <c r="C1558" s="24" t="n">
        <f aca="false">ROUND(VLOOKUP(A1555,'1 колонка с ТК'!$A$5:$E$800,4,FALSE())*4/3,'1 колонка с ТК'!$G$14)</f>
        <v>143</v>
      </c>
      <c r="F1558" s="22" t="s">
        <v>61</v>
      </c>
      <c r="G1558" s="24" t="n">
        <f aca="false">ROUND(VLOOKUP(E1555,'1 колонка с ТК'!$A$5:$E$800,4,FALSE())*4/3,'1 колонка с ТК'!$G$14)</f>
        <v>263</v>
      </c>
    </row>
    <row r="1559" customFormat="false" ht="15.95" hidden="false" customHeight="true" outlineLevel="0" collapsed="false">
      <c r="B1559" s="22" t="s">
        <v>62</v>
      </c>
      <c r="C1559" s="24" t="n">
        <f aca="false">VLOOKUP(A1555,'1 колонка с ТК'!$A$5:$E$800,4,FALSE())</f>
        <v>107</v>
      </c>
      <c r="F1559" s="22" t="s">
        <v>62</v>
      </c>
      <c r="G1559" s="24" t="n">
        <f aca="false">VLOOKUP(E1555,'1 колонка с ТК'!$A$5:$E$800,4,FALSE())</f>
        <v>197</v>
      </c>
    </row>
    <row r="1560" customFormat="false" ht="13.5" hidden="false" customHeight="false" outlineLevel="0" collapsed="false">
      <c r="B1560" s="26"/>
      <c r="C1560" s="27" t="n">
        <f aca="false">$I$4</f>
        <v>39845</v>
      </c>
      <c r="F1560" s="26"/>
      <c r="G1560" s="27" t="n">
        <f aca="false">$I$4</f>
        <v>39845</v>
      </c>
    </row>
    <row r="1561" customFormat="false" ht="20.25" hidden="false" customHeight="true" outlineLevel="0" collapsed="false">
      <c r="A1561" s="18" t="s">
        <v>581</v>
      </c>
      <c r="B1561" s="19" t="str">
        <f aca="false">$I$3</f>
        <v>ООО "Рога и Копыта"</v>
      </c>
      <c r="C1561" s="19"/>
      <c r="E1561" s="18" t="s">
        <v>582</v>
      </c>
      <c r="F1561" s="19" t="str">
        <f aca="false">$I$3</f>
        <v>ООО "Рога и Копыта"</v>
      </c>
      <c r="G1561" s="19"/>
    </row>
    <row r="1562" customFormat="false" ht="50.1" hidden="false" customHeight="true" outlineLevel="0" collapsed="false">
      <c r="B1562" s="21" t="str">
        <f aca="false">VLOOKUP(A1561,'1 колонка с ТК'!$A$5:$E$800,2,FALSE())</f>
        <v>Добавка минеральная для животных, 1000 г</v>
      </c>
      <c r="C1562" s="21"/>
      <c r="F1562" s="21" t="str">
        <f aca="false">VLOOKUP(E1561,'1 колонка с ТК'!$A$5:$E$800,2,FALSE())</f>
        <v>Гель для стирки в автоматической стиральной машине "Марго", 500 г</v>
      </c>
      <c r="G1562" s="21"/>
    </row>
    <row r="1563" customFormat="false" ht="15.95" hidden="false" customHeight="true" outlineLevel="0" collapsed="false">
      <c r="B1563" s="22" t="s">
        <v>59</v>
      </c>
      <c r="C1563" s="23" t="str">
        <f aca="false">VLOOKUP(A1561,'1 колонка с ТК'!$A$5:$E$800,1,FALSE())</f>
        <v>0194</v>
      </c>
      <c r="F1563" s="22" t="s">
        <v>59</v>
      </c>
      <c r="G1563" s="23" t="str">
        <f aca="false">VLOOKUP(E1561,'1 колонка с ТК'!$A$5:$E$800,1,FALSE())</f>
        <v>1051</v>
      </c>
    </row>
    <row r="1564" customFormat="false" ht="15.95" hidden="false" customHeight="true" outlineLevel="0" collapsed="false">
      <c r="B1564" s="22" t="s">
        <v>61</v>
      </c>
      <c r="C1564" s="24" t="n">
        <f aca="false">ROUND(VLOOKUP(A1561,'1 колонка с ТК'!$A$5:$E$800,4,FALSE())*4/3,'1 колонка с ТК'!$G$14)</f>
        <v>116</v>
      </c>
      <c r="F1564" s="22" t="s">
        <v>61</v>
      </c>
      <c r="G1564" s="24" t="n">
        <f aca="false">ROUND(VLOOKUP(E1561,'1 колонка с ТК'!$A$5:$E$800,4,FALSE())*4/3,'1 колонка с ТК'!$G$14)</f>
        <v>263</v>
      </c>
    </row>
    <row r="1565" customFormat="false" ht="15.95" hidden="false" customHeight="true" outlineLevel="0" collapsed="false">
      <c r="B1565" s="22" t="s">
        <v>62</v>
      </c>
      <c r="C1565" s="24" t="n">
        <f aca="false">VLOOKUP(A1561,'1 колонка с ТК'!$A$5:$E$800,4,FALSE())</f>
        <v>87</v>
      </c>
      <c r="F1565" s="22" t="s">
        <v>62</v>
      </c>
      <c r="G1565" s="24" t="n">
        <f aca="false">VLOOKUP(E1561,'1 колонка с ТК'!$A$5:$E$800,4,FALSE())</f>
        <v>197</v>
      </c>
    </row>
    <row r="1566" customFormat="false" ht="13.5" hidden="false" customHeight="false" outlineLevel="0" collapsed="false">
      <c r="B1566" s="26"/>
      <c r="C1566" s="27" t="n">
        <f aca="false">$I$4</f>
        <v>39845</v>
      </c>
      <c r="F1566" s="26"/>
      <c r="G1566" s="27" t="n">
        <f aca="false">$I$4</f>
        <v>39845</v>
      </c>
    </row>
    <row r="1567" customFormat="false" ht="20.25" hidden="false" customHeight="true" outlineLevel="0" collapsed="false">
      <c r="A1567" s="18" t="s">
        <v>583</v>
      </c>
      <c r="B1567" s="19" t="str">
        <f aca="false">$I$3</f>
        <v>ООО "Рога и Копыта"</v>
      </c>
      <c r="C1567" s="19"/>
      <c r="E1567" s="18" t="s">
        <v>584</v>
      </c>
      <c r="F1567" s="19" t="str">
        <f aca="false">$I$3</f>
        <v>ООО "Рога и Копыта"</v>
      </c>
      <c r="G1567" s="19"/>
    </row>
    <row r="1568" customFormat="false" ht="50.1" hidden="false" customHeight="true" outlineLevel="0" collapsed="false">
      <c r="B1568" s="21" t="str">
        <f aca="false">VLOOKUP(A1567,'1 колонка с ТК'!$A$5:$E$800,2,FALSE())</f>
        <v>Сорбент-очиститель универсальный для холодильников</v>
      </c>
      <c r="C1568" s="21"/>
      <c r="F1568" s="21" t="str">
        <f aca="false">VLOOKUP(E1567,'1 колонка с ТК'!$A$5:$E$800,2,FALSE())</f>
        <v>Очиститель-массажер для языка "Лингвасан"</v>
      </c>
      <c r="G1568" s="21"/>
    </row>
    <row r="1569" customFormat="false" ht="15.95" hidden="false" customHeight="true" outlineLevel="0" collapsed="false">
      <c r="B1569" s="22" t="s">
        <v>59</v>
      </c>
      <c r="C1569" s="23" t="str">
        <f aca="false">VLOOKUP(A1567,'1 колонка с ТК'!$A$5:$E$800,1,FALSE())</f>
        <v>0197</v>
      </c>
      <c r="F1569" s="22" t="s">
        <v>59</v>
      </c>
      <c r="G1569" s="23" t="str">
        <f aca="false">VLOOKUP(E1567,'1 колонка с ТК'!$A$5:$E$800,1,FALSE())</f>
        <v>1052</v>
      </c>
    </row>
    <row r="1570" customFormat="false" ht="15.95" hidden="false" customHeight="true" outlineLevel="0" collapsed="false">
      <c r="B1570" s="22" t="s">
        <v>61</v>
      </c>
      <c r="C1570" s="24" t="n">
        <f aca="false">ROUND(VLOOKUP(A1567,'1 колонка с ТК'!$A$5:$E$800,4,FALSE())*4/3,'1 колонка с ТК'!$G$14)</f>
        <v>188</v>
      </c>
      <c r="F1570" s="22" t="s">
        <v>61</v>
      </c>
      <c r="G1570" s="24" t="n">
        <f aca="false">ROUND(VLOOKUP(E1567,'1 колонка с ТК'!$A$5:$E$800,4,FALSE())*4/3,'1 колонка с ТК'!$G$14)</f>
        <v>81</v>
      </c>
    </row>
    <row r="1571" customFormat="false" ht="15.95" hidden="false" customHeight="true" outlineLevel="0" collapsed="false">
      <c r="B1571" s="22" t="s">
        <v>62</v>
      </c>
      <c r="C1571" s="24" t="n">
        <f aca="false">VLOOKUP(A1567,'1 колонка с ТК'!$A$5:$E$800,4,FALSE())</f>
        <v>141</v>
      </c>
      <c r="F1571" s="22" t="s">
        <v>62</v>
      </c>
      <c r="G1571" s="24" t="n">
        <f aca="false">VLOOKUP(E1567,'1 колонка с ТК'!$A$5:$E$800,4,FALSE())</f>
        <v>61</v>
      </c>
    </row>
    <row r="1572" customFormat="false" ht="13.5" hidden="false" customHeight="false" outlineLevel="0" collapsed="false">
      <c r="B1572" s="26"/>
      <c r="C1572" s="27" t="n">
        <f aca="false">$I$4</f>
        <v>39845</v>
      </c>
      <c r="F1572" s="26"/>
      <c r="G1572" s="27" t="n">
        <f aca="false">$I$4</f>
        <v>39845</v>
      </c>
    </row>
    <row r="1573" customFormat="false" ht="20.25" hidden="false" customHeight="true" outlineLevel="0" collapsed="false">
      <c r="A1573" s="18" t="s">
        <v>585</v>
      </c>
      <c r="B1573" s="19" t="str">
        <f aca="false">$I$3</f>
        <v>ООО "Рога и Копыта"</v>
      </c>
      <c r="C1573" s="19"/>
      <c r="E1573" s="18" t="s">
        <v>586</v>
      </c>
      <c r="F1573" s="19" t="str">
        <f aca="false">$I$3</f>
        <v>ООО "Рога и Копыта"</v>
      </c>
      <c r="G1573" s="19"/>
    </row>
    <row r="1574" customFormat="false" ht="50.1" hidden="false" customHeight="true" outlineLevel="0" collapsed="false">
      <c r="B1574" s="21" t="str">
        <f aca="false">VLOOKUP(A1573,'1 колонка с ТК'!$A$5:$E$800,2,FALSE())</f>
        <v>Сорбент-очиститель универсальный для чайников</v>
      </c>
      <c r="C1574" s="21"/>
      <c r="F1574" s="21" t="str">
        <f aca="false">VLOOKUP(E1573,'1 колонка с ТК'!$A$5:$E$800,2,FALSE())</f>
        <v>Средство для мытья посуды "Марго",  флакон, 250 мл</v>
      </c>
      <c r="G1574" s="21"/>
    </row>
    <row r="1575" customFormat="false" ht="15.95" hidden="false" customHeight="true" outlineLevel="0" collapsed="false">
      <c r="B1575" s="22" t="s">
        <v>59</v>
      </c>
      <c r="C1575" s="23" t="str">
        <f aca="false">VLOOKUP(A1573,'1 колонка с ТК'!$A$5:$E$800,1,FALSE())</f>
        <v>0198</v>
      </c>
      <c r="F1575" s="22" t="s">
        <v>59</v>
      </c>
      <c r="G1575" s="23" t="str">
        <f aca="false">VLOOKUP(E1573,'1 колонка с ТК'!$A$5:$E$800,1,FALSE())</f>
        <v>1017</v>
      </c>
    </row>
    <row r="1576" customFormat="false" ht="15.95" hidden="false" customHeight="true" outlineLevel="0" collapsed="false">
      <c r="B1576" s="22" t="s">
        <v>61</v>
      </c>
      <c r="C1576" s="24" t="n">
        <f aca="false">ROUND(VLOOKUP(A1573,'1 колонка с ТК'!$A$5:$E$800,4,FALSE())*4/3,'1 колонка с ТК'!$G$14)</f>
        <v>407</v>
      </c>
      <c r="F1576" s="22" t="s">
        <v>61</v>
      </c>
      <c r="G1576" s="24" t="n">
        <f aca="false">ROUND(VLOOKUP(E1573,'1 колонка с ТК'!$A$5:$E$800,4,FALSE())*4/3,'1 колонка с ТК'!$G$14)</f>
        <v>155</v>
      </c>
    </row>
    <row r="1577" customFormat="false" ht="15.95" hidden="false" customHeight="true" outlineLevel="0" collapsed="false">
      <c r="B1577" s="22" t="s">
        <v>62</v>
      </c>
      <c r="C1577" s="24" t="n">
        <f aca="false">VLOOKUP(A1573,'1 колонка с ТК'!$A$5:$E$800,4,FALSE())</f>
        <v>305</v>
      </c>
      <c r="F1577" s="22" t="s">
        <v>62</v>
      </c>
      <c r="G1577" s="24" t="n">
        <f aca="false">VLOOKUP(E1573,'1 колонка с ТК'!$A$5:$E$800,4,FALSE())</f>
        <v>116</v>
      </c>
    </row>
    <row r="1578" customFormat="false" ht="13.5" hidden="false" customHeight="false" outlineLevel="0" collapsed="false">
      <c r="B1578" s="26"/>
      <c r="C1578" s="27" t="n">
        <f aca="false">$I$4</f>
        <v>39845</v>
      </c>
      <c r="F1578" s="26"/>
      <c r="G1578" s="27" t="n">
        <f aca="false">$I$4</f>
        <v>39845</v>
      </c>
    </row>
    <row r="1579" customFormat="false" ht="20.25" hidden="false" customHeight="true" outlineLevel="0" collapsed="false">
      <c r="A1579" s="18" t="s">
        <v>587</v>
      </c>
      <c r="B1579" s="19" t="str">
        <f aca="false">$I$3</f>
        <v>ООО "Рога и Копыта"</v>
      </c>
      <c r="C1579" s="19"/>
      <c r="E1579" s="18" t="s">
        <v>588</v>
      </c>
      <c r="F1579" s="19" t="str">
        <f aca="false">$I$3</f>
        <v>ООО "Рога и Копыта"</v>
      </c>
      <c r="G1579" s="19"/>
    </row>
    <row r="1580" customFormat="false" ht="50.1" hidden="false" customHeight="true" outlineLevel="0" collapsed="false">
      <c r="B1580" s="21" t="str">
        <f aca="false">VLOOKUP(A1579,'1 колонка с ТК'!$A$5:$E$800,2,FALSE())</f>
        <v>Устройство стирающее ультразвуковое  "Факт"</v>
      </c>
      <c r="C1580" s="21"/>
      <c r="F1580" s="21" t="str">
        <f aca="false">VLOOKUP(E1579,'1 колонка с ТК'!$A$5:$E$800,2,FALSE())</f>
        <v>Средство для мытья посуды "Марго", помпа, 250 мл</v>
      </c>
      <c r="G1580" s="21"/>
    </row>
    <row r="1581" customFormat="false" ht="15.95" hidden="false" customHeight="true" outlineLevel="0" collapsed="false">
      <c r="B1581" s="22" t="s">
        <v>59</v>
      </c>
      <c r="C1581" s="23" t="str">
        <f aca="false">VLOOKUP(A1579,'1 колонка с ТК'!$A$5:$E$800,1,FALSE())</f>
        <v>0199</v>
      </c>
      <c r="F1581" s="22" t="s">
        <v>59</v>
      </c>
      <c r="G1581" s="23" t="str">
        <f aca="false">VLOOKUP(E1579,'1 колонка с ТК'!$A$5:$E$800,1,FALSE())</f>
        <v>1057</v>
      </c>
    </row>
    <row r="1582" customFormat="false" ht="15.95" hidden="false" customHeight="true" outlineLevel="0" collapsed="false">
      <c r="B1582" s="22" t="s">
        <v>61</v>
      </c>
      <c r="C1582" s="24" t="n">
        <f aca="false">ROUND(VLOOKUP(A1579,'1 колонка с ТК'!$A$5:$E$800,4,FALSE())*4/3,'1 колонка с ТК'!$G$14)</f>
        <v>1564</v>
      </c>
      <c r="F1582" s="22" t="s">
        <v>61</v>
      </c>
      <c r="G1582" s="24" t="n">
        <f aca="false">ROUND(VLOOKUP(E1579,'1 колонка с ТК'!$A$5:$E$800,4,FALSE())*4/3,'1 колонка с ТК'!$G$14)</f>
        <v>176</v>
      </c>
    </row>
    <row r="1583" customFormat="false" ht="15.95" hidden="false" customHeight="true" outlineLevel="0" collapsed="false">
      <c r="B1583" s="22" t="s">
        <v>62</v>
      </c>
      <c r="C1583" s="24" t="n">
        <f aca="false">VLOOKUP(A1579,'1 колонка с ТК'!$A$5:$E$800,4,FALSE())</f>
        <v>1173</v>
      </c>
      <c r="F1583" s="22" t="s">
        <v>62</v>
      </c>
      <c r="G1583" s="24" t="n">
        <f aca="false">VLOOKUP(E1579,'1 колонка с ТК'!$A$5:$E$800,4,FALSE())</f>
        <v>132</v>
      </c>
    </row>
    <row r="1584" customFormat="false" ht="13.5" hidden="false" customHeight="false" outlineLevel="0" collapsed="false">
      <c r="B1584" s="26"/>
      <c r="C1584" s="27" t="n">
        <f aca="false">$I$4</f>
        <v>39845</v>
      </c>
      <c r="F1584" s="26"/>
      <c r="G1584" s="27" t="n">
        <f aca="false">$I$4</f>
        <v>39845</v>
      </c>
    </row>
    <row r="1585" customFormat="false" ht="20.25" hidden="false" customHeight="true" outlineLevel="0" collapsed="false">
      <c r="A1585" s="18" t="s">
        <v>589</v>
      </c>
      <c r="B1585" s="19" t="str">
        <f aca="false">$I$3</f>
        <v>ООО "Рога и Копыта"</v>
      </c>
      <c r="C1585" s="19"/>
      <c r="E1585" s="18" t="s">
        <v>590</v>
      </c>
      <c r="F1585" s="19" t="str">
        <f aca="false">$I$3</f>
        <v>ООО "Рога и Копыта"</v>
      </c>
      <c r="G1585" s="19"/>
    </row>
    <row r="1586" customFormat="false" ht="50.1" hidden="false" customHeight="true" outlineLevel="0" collapsed="false">
      <c r="B1586" s="21" t="str">
        <f aca="false">VLOOKUP(A1585,'1 колонка с ТК'!$A$5:$E$800,2,FALSE())</f>
        <v>Электрод "Грибок" для АМД "ДОН"</v>
      </c>
      <c r="C1586" s="21"/>
      <c r="F1586" s="21" t="str">
        <f aca="false">VLOOKUP(E1585,'1 колонка с ТК'!$A$5:$E$800,2,FALSE())</f>
        <v>Полимедэл, пленка</v>
      </c>
      <c r="G1586" s="21"/>
    </row>
    <row r="1587" customFormat="false" ht="15.95" hidden="false" customHeight="true" outlineLevel="0" collapsed="false">
      <c r="B1587" s="22" t="s">
        <v>59</v>
      </c>
      <c r="C1587" s="23" t="str">
        <f aca="false">VLOOKUP(A1585,'1 колонка с ТК'!$A$5:$E$800,1,FALSE())</f>
        <v>1054</v>
      </c>
      <c r="F1587" s="22" t="s">
        <v>59</v>
      </c>
      <c r="G1587" s="23" t="str">
        <f aca="false">VLOOKUP(E1585,'1 колонка с ТК'!$A$5:$E$800,1,FALSE())</f>
        <v>3201</v>
      </c>
    </row>
    <row r="1588" customFormat="false" ht="15.95" hidden="false" customHeight="true" outlineLevel="0" collapsed="false">
      <c r="B1588" s="22" t="s">
        <v>61</v>
      </c>
      <c r="C1588" s="24" t="n">
        <f aca="false">ROUND(VLOOKUP(A1585,'1 колонка с ТК'!$A$5:$E$800,4,FALSE())*4/3,'1 колонка с ТК'!$G$14)</f>
        <v>273</v>
      </c>
      <c r="F1588" s="22" t="s">
        <v>61</v>
      </c>
      <c r="G1588" s="24" t="n">
        <f aca="false">ROUND(VLOOKUP(E1585,'1 колонка с ТК'!$A$5:$E$800,4,FALSE())*4/3,'1 колонка с ТК'!$G$14)</f>
        <v>497</v>
      </c>
    </row>
    <row r="1589" customFormat="false" ht="15.95" hidden="false" customHeight="true" outlineLevel="0" collapsed="false">
      <c r="B1589" s="22" t="s">
        <v>62</v>
      </c>
      <c r="C1589" s="24" t="n">
        <f aca="false">VLOOKUP(A1585,'1 колонка с ТК'!$A$5:$E$800,4,FALSE())</f>
        <v>205</v>
      </c>
      <c r="F1589" s="22" t="s">
        <v>62</v>
      </c>
      <c r="G1589" s="24" t="n">
        <f aca="false">VLOOKUP(E1585,'1 колонка с ТК'!$A$5:$E$800,4,FALSE())</f>
        <v>373</v>
      </c>
    </row>
    <row r="1590" customFormat="false" ht="13.5" hidden="false" customHeight="false" outlineLevel="0" collapsed="false">
      <c r="B1590" s="26"/>
      <c r="C1590" s="27" t="n">
        <f aca="false">$I$4</f>
        <v>39845</v>
      </c>
      <c r="F1590" s="26"/>
      <c r="G1590" s="27" t="n">
        <f aca="false">$I$4</f>
        <v>39845</v>
      </c>
    </row>
    <row r="1591" customFormat="false" ht="20.25" hidden="false" customHeight="true" outlineLevel="0" collapsed="false">
      <c r="A1591" s="18" t="s">
        <v>591</v>
      </c>
      <c r="B1591" s="19" t="str">
        <f aca="false">$I$3</f>
        <v>ООО "Рога и Копыта"</v>
      </c>
      <c r="C1591" s="19"/>
      <c r="E1591" s="18" t="s">
        <v>592</v>
      </c>
      <c r="F1591" s="19" t="str">
        <f aca="false">$I$3</f>
        <v>ООО "Рога и Копыта"</v>
      </c>
      <c r="G1591" s="19"/>
    </row>
    <row r="1592" customFormat="false" ht="50.1" hidden="false" customHeight="true" outlineLevel="0" collapsed="false">
      <c r="B1592" s="21" t="str">
        <f aca="false">VLOOKUP(A1591,'1 колонка с ТК'!$A$5:$E$800,2,FALSE())</f>
        <v>Электрод "Десенный" для АМД "ДОН"</v>
      </c>
      <c r="C1592" s="21"/>
      <c r="F1592" s="21" t="str">
        <f aca="false">VLOOKUP(E1591,'1 колонка с ТК'!$A$5:$E$800,2,FALSE())</f>
        <v>Кейс АРГО большой</v>
      </c>
      <c r="G1592" s="21"/>
    </row>
    <row r="1593" customFormat="false" ht="15.95" hidden="false" customHeight="true" outlineLevel="0" collapsed="false">
      <c r="B1593" s="22" t="s">
        <v>59</v>
      </c>
      <c r="C1593" s="23" t="str">
        <f aca="false">VLOOKUP(A1591,'1 колонка с ТК'!$A$5:$E$800,1,FALSE())</f>
        <v>1055</v>
      </c>
      <c r="F1593" s="22" t="s">
        <v>59</v>
      </c>
      <c r="G1593" s="23" t="str">
        <f aca="false">VLOOKUP(E1591,'1 колонка с ТК'!$A$5:$E$800,1,FALSE())</f>
        <v>3301</v>
      </c>
    </row>
    <row r="1594" customFormat="false" ht="15.95" hidden="false" customHeight="true" outlineLevel="0" collapsed="false">
      <c r="B1594" s="22" t="s">
        <v>61</v>
      </c>
      <c r="C1594" s="24" t="n">
        <f aca="false">ROUND(VLOOKUP(A1591,'1 колонка с ТК'!$A$5:$E$800,4,FALSE())*4/3,'1 колонка с ТК'!$G$14)</f>
        <v>273</v>
      </c>
      <c r="F1594" s="22" t="s">
        <v>61</v>
      </c>
      <c r="G1594" s="24" t="n">
        <f aca="false">ROUND(VLOOKUP(E1591,'1 колонка с ТК'!$A$5:$E$800,4,FALSE())*4/3,'1 колонка с ТК'!$G$14)</f>
        <v>2288</v>
      </c>
    </row>
    <row r="1595" customFormat="false" ht="15.95" hidden="false" customHeight="true" outlineLevel="0" collapsed="false">
      <c r="B1595" s="22" t="s">
        <v>62</v>
      </c>
      <c r="C1595" s="24" t="n">
        <f aca="false">VLOOKUP(A1591,'1 колонка с ТК'!$A$5:$E$800,4,FALSE())</f>
        <v>205</v>
      </c>
      <c r="F1595" s="22" t="s">
        <v>62</v>
      </c>
      <c r="G1595" s="24" t="n">
        <f aca="false">VLOOKUP(E1591,'1 колонка с ТК'!$A$5:$E$800,4,FALSE())</f>
        <v>1716</v>
      </c>
    </row>
    <row r="1596" customFormat="false" ht="13.5" hidden="false" customHeight="false" outlineLevel="0" collapsed="false">
      <c r="B1596" s="26"/>
      <c r="C1596" s="27" t="n">
        <f aca="false">$I$4</f>
        <v>39845</v>
      </c>
      <c r="F1596" s="26"/>
      <c r="G1596" s="27" t="n">
        <f aca="false">$I$4</f>
        <v>39845</v>
      </c>
    </row>
    <row r="1597" customFormat="false" ht="20.25" hidden="false" customHeight="true" outlineLevel="0" collapsed="false">
      <c r="A1597" s="18" t="s">
        <v>593</v>
      </c>
      <c r="B1597" s="19" t="str">
        <f aca="false">$I$3</f>
        <v>ООО "Рога и Копыта"</v>
      </c>
      <c r="C1597" s="19"/>
      <c r="E1597" s="18" t="s">
        <v>594</v>
      </c>
      <c r="F1597" s="19" t="str">
        <f aca="false">$I$3</f>
        <v>ООО "Рога и Копыта"</v>
      </c>
      <c r="G1597" s="19"/>
    </row>
    <row r="1598" customFormat="false" ht="50.1" hidden="false" customHeight="true" outlineLevel="0" collapsed="false">
      <c r="B1598" s="21" t="str">
        <f aca="false">VLOOKUP(A1597,'1 колонка с ТК'!$A$5:$E$800,2,FALSE())</f>
        <v>Электрод "Расческа" для АМД "ДОН"</v>
      </c>
      <c r="C1598" s="21"/>
      <c r="F1598" s="21" t="str">
        <f aca="false">VLOOKUP(E1597,'1 колонка с ТК'!$A$5:$E$800,2,FALSE())</f>
        <v>Кейс АРГО малый</v>
      </c>
      <c r="G1598" s="21"/>
    </row>
    <row r="1599" customFormat="false" ht="15.95" hidden="false" customHeight="true" outlineLevel="0" collapsed="false">
      <c r="B1599" s="22" t="s">
        <v>59</v>
      </c>
      <c r="C1599" s="23" t="str">
        <f aca="false">VLOOKUP(A1597,'1 колонка с ТК'!$A$5:$E$800,1,FALSE())</f>
        <v>1056</v>
      </c>
      <c r="F1599" s="22" t="s">
        <v>59</v>
      </c>
      <c r="G1599" s="23" t="str">
        <f aca="false">VLOOKUP(E1597,'1 колонка с ТК'!$A$5:$E$800,1,FALSE())</f>
        <v>3302</v>
      </c>
    </row>
    <row r="1600" customFormat="false" ht="15.95" hidden="false" customHeight="true" outlineLevel="0" collapsed="false">
      <c r="B1600" s="22" t="s">
        <v>61</v>
      </c>
      <c r="C1600" s="24" t="n">
        <f aca="false">ROUND(VLOOKUP(A1597,'1 колонка с ТК'!$A$5:$E$800,4,FALSE())*4/3,'1 колонка с ТК'!$G$14)</f>
        <v>335</v>
      </c>
      <c r="F1600" s="22" t="s">
        <v>61</v>
      </c>
      <c r="G1600" s="24" t="n">
        <f aca="false">ROUND(VLOOKUP(E1597,'1 колонка с ТК'!$A$5:$E$800,4,FALSE())*4/3,'1 колонка с ТК'!$G$14)</f>
        <v>1695</v>
      </c>
    </row>
    <row r="1601" customFormat="false" ht="15.95" hidden="false" customHeight="true" outlineLevel="0" collapsed="false">
      <c r="B1601" s="22" t="s">
        <v>62</v>
      </c>
      <c r="C1601" s="24" t="n">
        <f aca="false">VLOOKUP(A1597,'1 колонка с ТК'!$A$5:$E$800,4,FALSE())</f>
        <v>251</v>
      </c>
      <c r="F1601" s="22" t="s">
        <v>62</v>
      </c>
      <c r="G1601" s="24" t="n">
        <f aca="false">VLOOKUP(E1597,'1 колонка с ТК'!$A$5:$E$800,4,FALSE())</f>
        <v>1271</v>
      </c>
    </row>
    <row r="1602" customFormat="false" ht="13.5" hidden="false" customHeight="false" outlineLevel="0" collapsed="false">
      <c r="B1602" s="26"/>
      <c r="C1602" s="27" t="n">
        <f aca="false">$I$4</f>
        <v>39845</v>
      </c>
      <c r="F1602" s="26"/>
      <c r="G1602" s="27" t="n">
        <f aca="false">$I$4</f>
        <v>39845</v>
      </c>
    </row>
    <row r="1603" customFormat="false" ht="20.25" hidden="false" customHeight="true" outlineLevel="0" collapsed="false">
      <c r="A1603" s="18" t="s">
        <v>595</v>
      </c>
      <c r="B1603" s="19" t="str">
        <f aca="false">$I$3</f>
        <v>ООО "Рога и Копыта"</v>
      </c>
      <c r="C1603" s="19"/>
      <c r="E1603" s="18" t="s">
        <v>596</v>
      </c>
      <c r="F1603" s="19" t="str">
        <f aca="false">$I$3</f>
        <v>ООО "Рога и Копыта"</v>
      </c>
      <c r="G1603" s="19"/>
    </row>
    <row r="1604" customFormat="false" ht="50.1" hidden="false" customHeight="true" outlineLevel="0" collapsed="false">
      <c r="B1604" s="21" t="str">
        <f aca="false">VLOOKUP(A1603,'1 колонка с ТК'!$A$5:$E$800,2,FALSE())</f>
        <v>Освежитель интерьерный "Ривьера", 140 см3</v>
      </c>
      <c r="C1604" s="21"/>
      <c r="F1604" s="21" t="str">
        <f aca="false">VLOOKUP(E1603,'1 колонка с ТК'!$A$5:$E$800,2,FALSE())</f>
        <v>Супер-салфетки набор, 4 шт</v>
      </c>
      <c r="G1604" s="21"/>
    </row>
    <row r="1605" customFormat="false" ht="15.95" hidden="false" customHeight="true" outlineLevel="0" collapsed="false">
      <c r="B1605" s="22" t="s">
        <v>59</v>
      </c>
      <c r="C1605" s="23" t="str">
        <f aca="false">VLOOKUP(A1603,'1 колонка с ТК'!$A$5:$E$800,1,FALSE())</f>
        <v>1407</v>
      </c>
      <c r="F1605" s="22" t="s">
        <v>59</v>
      </c>
      <c r="G1605" s="23" t="str">
        <f aca="false">VLOOKUP(E1603,'1 колонка с ТК'!$A$5:$E$800,1,FALSE())</f>
        <v>3303</v>
      </c>
    </row>
    <row r="1606" customFormat="false" ht="15.95" hidden="false" customHeight="true" outlineLevel="0" collapsed="false">
      <c r="B1606" s="22" t="s">
        <v>61</v>
      </c>
      <c r="C1606" s="24" t="n">
        <f aca="false">ROUND(VLOOKUP(A1603,'1 колонка с ТК'!$A$5:$E$800,4,FALSE())*4/3,'1 колонка с ТК'!$G$14)</f>
        <v>281</v>
      </c>
      <c r="F1606" s="22" t="s">
        <v>61</v>
      </c>
      <c r="G1606" s="24" t="n">
        <f aca="false">ROUND(VLOOKUP(E1603,'1 колонка с ТК'!$A$5:$E$800,4,FALSE())*4/3,'1 колонка с ТК'!$G$14)</f>
        <v>343</v>
      </c>
    </row>
    <row r="1607" customFormat="false" ht="15.95" hidden="false" customHeight="true" outlineLevel="0" collapsed="false">
      <c r="B1607" s="22" t="s">
        <v>62</v>
      </c>
      <c r="C1607" s="24" t="n">
        <f aca="false">VLOOKUP(A1603,'1 колонка с ТК'!$A$5:$E$800,4,FALSE())</f>
        <v>211</v>
      </c>
      <c r="F1607" s="22" t="s">
        <v>62</v>
      </c>
      <c r="G1607" s="24" t="n">
        <f aca="false">VLOOKUP(E1603,'1 колонка с ТК'!$A$5:$E$800,4,FALSE())</f>
        <v>257</v>
      </c>
    </row>
    <row r="1608" customFormat="false" ht="13.5" hidden="false" customHeight="false" outlineLevel="0" collapsed="false">
      <c r="B1608" s="26"/>
      <c r="C1608" s="27" t="n">
        <f aca="false">$I$4</f>
        <v>39845</v>
      </c>
      <c r="F1608" s="26"/>
      <c r="G1608" s="27" t="n">
        <f aca="false">$I$4</f>
        <v>39845</v>
      </c>
    </row>
    <row r="1609" customFormat="false" ht="20.25" hidden="false" customHeight="true" outlineLevel="0" collapsed="false">
      <c r="A1609" s="18" t="s">
        <v>597</v>
      </c>
      <c r="B1609" s="19" t="str">
        <f aca="false">$I$3</f>
        <v>ООО "Рога и Копыта"</v>
      </c>
      <c r="C1609" s="19"/>
      <c r="E1609" s="18" t="s">
        <v>598</v>
      </c>
      <c r="F1609" s="19" t="str">
        <f aca="false">$I$3</f>
        <v>ООО "Рога и Копыта"</v>
      </c>
      <c r="G1609" s="19"/>
    </row>
    <row r="1610" customFormat="false" ht="50.1" hidden="false" customHeight="true" outlineLevel="0" collapsed="false">
      <c r="B1610" s="21" t="str">
        <f aca="false">VLOOKUP(A1609,'1 колонка с ТК'!$A$5:$E$800,2,FALSE())</f>
        <v>Освежитель интерьерный "Таити", 140 см3</v>
      </c>
      <c r="C1610" s="21"/>
      <c r="F1610" s="21" t="str">
        <f aca="false">VLOOKUP(E1609,'1 колонка с ТК'!$A$5:$E$800,2,FALSE())</f>
        <v>Доска разделочная, антисептическая</v>
      </c>
      <c r="G1610" s="21"/>
    </row>
    <row r="1611" customFormat="false" ht="15.95" hidden="false" customHeight="true" outlineLevel="0" collapsed="false">
      <c r="B1611" s="22" t="s">
        <v>59</v>
      </c>
      <c r="C1611" s="23" t="str">
        <f aca="false">VLOOKUP(A1609,'1 колонка с ТК'!$A$5:$E$800,1,FALSE())</f>
        <v>1408</v>
      </c>
      <c r="F1611" s="22" t="s">
        <v>59</v>
      </c>
      <c r="G1611" s="23" t="str">
        <f aca="false">VLOOKUP(E1609,'1 колонка с ТК'!$A$5:$E$800,1,FALSE())</f>
        <v>2406</v>
      </c>
    </row>
    <row r="1612" customFormat="false" ht="15.95" hidden="false" customHeight="true" outlineLevel="0" collapsed="false">
      <c r="B1612" s="22" t="s">
        <v>61</v>
      </c>
      <c r="C1612" s="24" t="n">
        <f aca="false">ROUND(VLOOKUP(A1609,'1 колонка с ТК'!$A$5:$E$800,4,FALSE())*4/3,'1 колонка с ТК'!$G$14)</f>
        <v>281</v>
      </c>
      <c r="F1612" s="22" t="s">
        <v>61</v>
      </c>
      <c r="G1612" s="24" t="n">
        <f aca="false">ROUND(VLOOKUP(E1609,'1 колонка с ТК'!$A$5:$E$800,4,FALSE())*4/3,'1 колонка с ТК'!$G$14)</f>
        <v>320</v>
      </c>
    </row>
    <row r="1613" customFormat="false" ht="15.95" hidden="false" customHeight="true" outlineLevel="0" collapsed="false">
      <c r="B1613" s="22" t="s">
        <v>62</v>
      </c>
      <c r="C1613" s="24" t="n">
        <f aca="false">VLOOKUP(A1609,'1 колонка с ТК'!$A$5:$E$800,4,FALSE())</f>
        <v>211</v>
      </c>
      <c r="F1613" s="22" t="s">
        <v>62</v>
      </c>
      <c r="G1613" s="24" t="n">
        <f aca="false">VLOOKUP(E1609,'1 колонка с ТК'!$A$5:$E$800,4,FALSE())</f>
        <v>240</v>
      </c>
    </row>
    <row r="1614" customFormat="false" ht="13.5" hidden="false" customHeight="false" outlineLevel="0" collapsed="false">
      <c r="B1614" s="26"/>
      <c r="C1614" s="27" t="n">
        <f aca="false">$I$4</f>
        <v>39845</v>
      </c>
      <c r="F1614" s="26"/>
      <c r="G1614" s="27" t="n">
        <f aca="false">$I$4</f>
        <v>39845</v>
      </c>
    </row>
    <row r="1615" customFormat="false" ht="20.25" hidden="false" customHeight="true" outlineLevel="0" collapsed="false">
      <c r="A1615" s="18" t="s">
        <v>599</v>
      </c>
      <c r="B1615" s="19" t="str">
        <f aca="false">$I$3</f>
        <v>ООО "Рога и Копыта"</v>
      </c>
      <c r="C1615" s="19"/>
      <c r="E1615" s="18" t="s">
        <v>600</v>
      </c>
      <c r="F1615" s="19" t="str">
        <f aca="false">$I$3</f>
        <v>ООО "Рога и Копыта"</v>
      </c>
      <c r="G1615" s="19"/>
    </row>
    <row r="1616" customFormat="false" ht="50.1" hidden="false" customHeight="true" outlineLevel="0" collapsed="false">
      <c r="B1616" s="21" t="str">
        <f aca="false">VLOOKUP(A1615,'1 колонка с ТК'!$A$5:$E$800,2,FALSE())</f>
        <v>Освежитель интерьерный "Фиджи", 140 см3</v>
      </c>
      <c r="C1616" s="21"/>
      <c r="F1616" s="21" t="str">
        <f aca="false">VLOOKUP(E1615,'1 колонка с ТК'!$A$5:$E$800,2,FALSE())</f>
        <v>Щетка зубная антисептическая "Арго-макс"</v>
      </c>
      <c r="G1616" s="21"/>
    </row>
    <row r="1617" customFormat="false" ht="15.95" hidden="false" customHeight="true" outlineLevel="0" collapsed="false">
      <c r="B1617" s="22" t="s">
        <v>59</v>
      </c>
      <c r="C1617" s="23" t="str">
        <f aca="false">VLOOKUP(A1615,'1 колонка с ТК'!$A$5:$E$800,1,FALSE())</f>
        <v>1409</v>
      </c>
      <c r="F1617" s="22" t="s">
        <v>59</v>
      </c>
      <c r="G1617" s="23" t="str">
        <f aca="false">VLOOKUP(E1615,'1 колонка с ТК'!$A$5:$E$800,1,FALSE())</f>
        <v>2407</v>
      </c>
    </row>
    <row r="1618" customFormat="false" ht="15.95" hidden="false" customHeight="true" outlineLevel="0" collapsed="false">
      <c r="B1618" s="22" t="s">
        <v>61</v>
      </c>
      <c r="C1618" s="24" t="n">
        <f aca="false">ROUND(VLOOKUP(A1615,'1 колонка с ТК'!$A$5:$E$800,4,FALSE())*4/3,'1 колонка с ТК'!$G$14)</f>
        <v>281</v>
      </c>
      <c r="F1618" s="22" t="s">
        <v>61</v>
      </c>
      <c r="G1618" s="24" t="n">
        <f aca="false">ROUND(VLOOKUP(E1615,'1 колонка с ТК'!$A$5:$E$800,4,FALSE())*4/3,'1 колонка с ТК'!$G$14)</f>
        <v>152</v>
      </c>
    </row>
    <row r="1619" customFormat="false" ht="15.95" hidden="false" customHeight="true" outlineLevel="0" collapsed="false">
      <c r="B1619" s="22" t="s">
        <v>62</v>
      </c>
      <c r="C1619" s="24" t="n">
        <f aca="false">VLOOKUP(A1615,'1 колонка с ТК'!$A$5:$E$800,4,FALSE())</f>
        <v>211</v>
      </c>
      <c r="F1619" s="22" t="s">
        <v>62</v>
      </c>
      <c r="G1619" s="24" t="n">
        <f aca="false">VLOOKUP(E1615,'1 колонка с ТК'!$A$5:$E$800,4,FALSE())</f>
        <v>114</v>
      </c>
    </row>
    <row r="1620" customFormat="false" ht="13.5" hidden="false" customHeight="false" outlineLevel="0" collapsed="false">
      <c r="B1620" s="26"/>
      <c r="C1620" s="27" t="n">
        <f aca="false">$I$4</f>
        <v>39845</v>
      </c>
      <c r="F1620" s="26"/>
      <c r="G1620" s="27" t="n">
        <f aca="false">$I$4</f>
        <v>39845</v>
      </c>
    </row>
    <row r="1621" customFormat="false" ht="20.25" hidden="false" customHeight="true" outlineLevel="0" collapsed="false">
      <c r="A1621" s="18" t="s">
        <v>601</v>
      </c>
      <c r="B1621" s="19" t="str">
        <f aca="false">$I$3</f>
        <v>ООО "Рога и Копыта"</v>
      </c>
      <c r="C1621" s="19"/>
      <c r="E1621" s="18" t="s">
        <v>602</v>
      </c>
      <c r="F1621" s="19" t="str">
        <f aca="false">$I$3</f>
        <v>ООО "Рога и Копыта"</v>
      </c>
      <c r="G1621" s="19"/>
    </row>
    <row r="1622" customFormat="false" ht="50.1" hidden="false" customHeight="true" outlineLevel="0" collapsed="false">
      <c r="B1622" s="21" t="str">
        <f aca="false">VLOOKUP(A1621,'1 колонка с ТК'!$A$5:$E$800,2,FALSE())</f>
        <v>Щетка зубная антисептическая для детей "Арго-макс"</v>
      </c>
      <c r="C1622" s="21"/>
      <c r="F1622" s="21" t="str">
        <f aca="false">VLOOKUP(E1621,'1 колонка с ТК'!$A$5:$E$800,2,FALSE())</f>
        <v>Мини-пудра "Автофокус"</v>
      </c>
      <c r="G1622" s="21"/>
    </row>
    <row r="1623" customFormat="false" ht="15.95" hidden="false" customHeight="true" outlineLevel="0" collapsed="false">
      <c r="B1623" s="22" t="s">
        <v>59</v>
      </c>
      <c r="C1623" s="23" t="str">
        <f aca="false">VLOOKUP(A1621,'1 колонка с ТК'!$A$5:$E$800,1,FALSE())</f>
        <v>2408</v>
      </c>
      <c r="F1623" s="22" t="s">
        <v>59</v>
      </c>
      <c r="G1623" s="23" t="str">
        <f aca="false">VLOOKUP(E1621,'1 колонка с ТК'!$A$5:$E$800,1,FALSE())</f>
        <v>6008</v>
      </c>
    </row>
    <row r="1624" customFormat="false" ht="15.95" hidden="false" customHeight="true" outlineLevel="0" collapsed="false">
      <c r="B1624" s="22" t="s">
        <v>61</v>
      </c>
      <c r="C1624" s="24" t="n">
        <f aca="false">ROUND(VLOOKUP(A1621,'1 колонка с ТК'!$A$5:$E$800,4,FALSE())*4/3,'1 колонка с ТК'!$G$14)</f>
        <v>128</v>
      </c>
      <c r="F1624" s="22" t="s">
        <v>61</v>
      </c>
      <c r="G1624" s="24" t="n">
        <f aca="false">ROUND(VLOOKUP(E1621,'1 колонка с ТК'!$A$5:$E$800,4,FALSE())*4/3,'1 колонка с ТК'!$G$14)</f>
        <v>332</v>
      </c>
    </row>
    <row r="1625" customFormat="false" ht="15.95" hidden="false" customHeight="true" outlineLevel="0" collapsed="false">
      <c r="B1625" s="22" t="s">
        <v>62</v>
      </c>
      <c r="C1625" s="24" t="n">
        <f aca="false">VLOOKUP(A1621,'1 колонка с ТК'!$A$5:$E$800,4,FALSE())</f>
        <v>96</v>
      </c>
      <c r="F1625" s="22" t="s">
        <v>62</v>
      </c>
      <c r="G1625" s="24" t="n">
        <f aca="false">VLOOKUP(E1621,'1 колонка с ТК'!$A$5:$E$800,4,FALSE())</f>
        <v>249</v>
      </c>
    </row>
    <row r="1626" customFormat="false" ht="13.5" hidden="false" customHeight="false" outlineLevel="0" collapsed="false">
      <c r="B1626" s="26"/>
      <c r="C1626" s="27" t="n">
        <f aca="false">$I$4</f>
        <v>39845</v>
      </c>
      <c r="F1626" s="26"/>
      <c r="G1626" s="27" t="n">
        <f aca="false">$I$4</f>
        <v>39845</v>
      </c>
    </row>
    <row r="1627" customFormat="false" ht="20.25" hidden="false" customHeight="true" outlineLevel="0" collapsed="false">
      <c r="A1627" s="18" t="s">
        <v>603</v>
      </c>
      <c r="B1627" s="19" t="str">
        <f aca="false">$I$3</f>
        <v>ООО "Рога и Копыта"</v>
      </c>
      <c r="C1627" s="19"/>
      <c r="E1627" s="18" t="s">
        <v>604</v>
      </c>
      <c r="F1627" s="19" t="str">
        <f aca="false">$I$3</f>
        <v>ООО "Рога и Копыта"</v>
      </c>
      <c r="G1627" s="19"/>
    </row>
    <row r="1628" customFormat="false" ht="50.1" hidden="false" customHeight="true" outlineLevel="0" collapsed="false">
      <c r="B1628" s="21" t="str">
        <f aca="false">VLOOKUP(A1627,'1 колонка с ТК'!$A$5:$E$800,2,FALSE())</f>
        <v>Массажный коврик для сиденья "Таежный целитель"</v>
      </c>
      <c r="C1628" s="21"/>
      <c r="F1628" s="21" t="str">
        <f aca="false">VLOOKUP(E1627,'1 колонка с ТК'!$A$5:$E$800,2,FALSE())</f>
        <v>Пудра осветляющая "Тайны молодости"</v>
      </c>
      <c r="G1628" s="21"/>
    </row>
    <row r="1629" customFormat="false" ht="15.95" hidden="false" customHeight="true" outlineLevel="0" collapsed="false">
      <c r="B1629" s="22" t="s">
        <v>59</v>
      </c>
      <c r="C1629" s="23" t="str">
        <f aca="false">VLOOKUP(A1627,'1 колонка с ТК'!$A$5:$E$800,1,FALSE())</f>
        <v>0519</v>
      </c>
      <c r="F1629" s="22" t="s">
        <v>59</v>
      </c>
      <c r="G1629" s="23" t="str">
        <f aca="false">VLOOKUP(E1627,'1 колонка с ТК'!$A$5:$E$800,1,FALSE())</f>
        <v>6009</v>
      </c>
    </row>
    <row r="1630" customFormat="false" ht="15.95" hidden="false" customHeight="true" outlineLevel="0" collapsed="false">
      <c r="B1630" s="22" t="s">
        <v>61</v>
      </c>
      <c r="C1630" s="24" t="n">
        <f aca="false">ROUND(VLOOKUP(A1627,'1 колонка с ТК'!$A$5:$E$800,4,FALSE())*4/3,'1 колонка с ТК'!$G$14)</f>
        <v>984</v>
      </c>
      <c r="F1630" s="22" t="s">
        <v>61</v>
      </c>
      <c r="G1630" s="24" t="n">
        <f aca="false">ROUND(VLOOKUP(E1627,'1 колонка с ТК'!$A$5:$E$800,4,FALSE())*4/3,'1 колонка с ТК'!$G$14)</f>
        <v>332</v>
      </c>
    </row>
    <row r="1631" customFormat="false" ht="15.95" hidden="false" customHeight="true" outlineLevel="0" collapsed="false">
      <c r="B1631" s="22" t="s">
        <v>62</v>
      </c>
      <c r="C1631" s="24" t="n">
        <f aca="false">VLOOKUP(A1627,'1 колонка с ТК'!$A$5:$E$800,4,FALSE())</f>
        <v>738</v>
      </c>
      <c r="F1631" s="22" t="s">
        <v>62</v>
      </c>
      <c r="G1631" s="24" t="n">
        <f aca="false">VLOOKUP(E1627,'1 колонка с ТК'!$A$5:$E$800,4,FALSE())</f>
        <v>249</v>
      </c>
    </row>
    <row r="1632" customFormat="false" ht="13.5" hidden="false" customHeight="false" outlineLevel="0" collapsed="false">
      <c r="B1632" s="26"/>
      <c r="C1632" s="27" t="n">
        <f aca="false">$I$4</f>
        <v>39845</v>
      </c>
      <c r="F1632" s="26"/>
      <c r="G1632" s="27" t="n">
        <f aca="false">$I$4</f>
        <v>39845</v>
      </c>
    </row>
    <row r="1633" customFormat="false" ht="20.25" hidden="false" customHeight="true" outlineLevel="0" collapsed="false">
      <c r="A1633" s="18" t="s">
        <v>605</v>
      </c>
      <c r="B1633" s="19" t="str">
        <f aca="false">$I$3</f>
        <v>ООО "Рога и Копыта"</v>
      </c>
      <c r="C1633" s="19"/>
      <c r="E1633" s="18" t="s">
        <v>606</v>
      </c>
      <c r="F1633" s="19" t="str">
        <f aca="false">$I$3</f>
        <v>ООО "Рога и Копыта"</v>
      </c>
      <c r="G1633" s="19"/>
    </row>
    <row r="1634" customFormat="false" ht="50.1" hidden="false" customHeight="true" outlineLevel="0" collapsed="false">
      <c r="B1634" s="21" t="str">
        <f aca="false">VLOOKUP(A1633,'1 колонка с ТК'!$A$5:$E$800,2,FALSE())</f>
        <v>Пудра "Перфект Финиш"</v>
      </c>
      <c r="C1634" s="21"/>
      <c r="F1634" s="21" t="str">
        <f aca="false">VLOOKUP(E1633,'1 колонка с ТК'!$A$5:$E$800,2,FALSE())</f>
        <v>Пудра "Натураль"</v>
      </c>
      <c r="G1634" s="21"/>
    </row>
    <row r="1635" customFormat="false" ht="15.95" hidden="false" customHeight="true" outlineLevel="0" collapsed="false">
      <c r="B1635" s="22" t="s">
        <v>59</v>
      </c>
      <c r="C1635" s="23" t="str">
        <f aca="false">VLOOKUP(A1633,'1 колонка с ТК'!$A$5:$E$800,1,FALSE())</f>
        <v>6001</v>
      </c>
      <c r="F1635" s="22" t="s">
        <v>59</v>
      </c>
      <c r="G1635" s="23" t="str">
        <f aca="false">VLOOKUP(E1633,'1 колонка с ТК'!$A$5:$E$800,1,FALSE())</f>
        <v>6010</v>
      </c>
    </row>
    <row r="1636" customFormat="false" ht="15.95" hidden="false" customHeight="true" outlineLevel="0" collapsed="false">
      <c r="B1636" s="22" t="s">
        <v>61</v>
      </c>
      <c r="C1636" s="24" t="n">
        <f aca="false">ROUND(VLOOKUP(A1633,'1 колонка с ТК'!$A$5:$E$800,4,FALSE())*4/3,'1 колонка с ТК'!$G$14)</f>
        <v>332</v>
      </c>
      <c r="F1636" s="22" t="s">
        <v>61</v>
      </c>
      <c r="G1636" s="24" t="n">
        <f aca="false">ROUND(VLOOKUP(E1633,'1 колонка с ТК'!$A$5:$E$800,4,FALSE())*4/3,'1 колонка с ТК'!$G$14)</f>
        <v>332</v>
      </c>
    </row>
    <row r="1637" customFormat="false" ht="15.95" hidden="false" customHeight="true" outlineLevel="0" collapsed="false">
      <c r="B1637" s="22" t="s">
        <v>62</v>
      </c>
      <c r="C1637" s="24" t="n">
        <f aca="false">VLOOKUP(A1633,'1 колонка с ТК'!$A$5:$E$800,4,FALSE())</f>
        <v>249</v>
      </c>
      <c r="F1637" s="22" t="s">
        <v>62</v>
      </c>
      <c r="G1637" s="24" t="n">
        <f aca="false">VLOOKUP(E1633,'1 колонка с ТК'!$A$5:$E$800,4,FALSE())</f>
        <v>249</v>
      </c>
    </row>
    <row r="1638" customFormat="false" ht="13.5" hidden="false" customHeight="false" outlineLevel="0" collapsed="false">
      <c r="B1638" s="26"/>
      <c r="C1638" s="27" t="n">
        <f aca="false">$I$4</f>
        <v>39845</v>
      </c>
      <c r="F1638" s="26"/>
      <c r="G1638" s="27" t="n">
        <f aca="false">$I$4</f>
        <v>39845</v>
      </c>
    </row>
    <row r="1639" customFormat="false" ht="20.25" hidden="false" customHeight="true" outlineLevel="0" collapsed="false">
      <c r="A1639" s="18" t="s">
        <v>607</v>
      </c>
      <c r="B1639" s="19" t="str">
        <f aca="false">$I$3</f>
        <v>ООО "Рога и Копыта"</v>
      </c>
      <c r="C1639" s="19"/>
      <c r="E1639" s="18" t="s">
        <v>608</v>
      </c>
      <c r="F1639" s="19" t="str">
        <f aca="false">$I$3</f>
        <v>ООО "Рога и Копыта"</v>
      </c>
      <c r="G1639" s="19"/>
    </row>
    <row r="1640" customFormat="false" ht="50.1" hidden="false" customHeight="true" outlineLevel="0" collapsed="false">
      <c r="B1640" s="21" t="str">
        <f aca="false">VLOOKUP(A1639,'1 колонка с ТК'!$A$5:$E$800,2,FALSE())</f>
        <v>Пудра "Беж Матэ"</v>
      </c>
      <c r="C1640" s="21"/>
      <c r="F1640" s="21" t="str">
        <f aca="false">VLOOKUP(E1639,'1 колонка с ТК'!$A$5:$E$800,2,FALSE())</f>
        <v>Пудра "Прозрачная"</v>
      </c>
      <c r="G1640" s="21"/>
    </row>
    <row r="1641" customFormat="false" ht="15.95" hidden="false" customHeight="true" outlineLevel="0" collapsed="false">
      <c r="B1641" s="22" t="s">
        <v>59</v>
      </c>
      <c r="C1641" s="23" t="str">
        <f aca="false">VLOOKUP(A1639,'1 колонка с ТК'!$A$5:$E$800,1,FALSE())</f>
        <v>6002</v>
      </c>
      <c r="F1641" s="22" t="s">
        <v>59</v>
      </c>
      <c r="G1641" s="23" t="str">
        <f aca="false">VLOOKUP(E1639,'1 колонка с ТК'!$A$5:$E$800,1,FALSE())</f>
        <v>6011</v>
      </c>
    </row>
    <row r="1642" customFormat="false" ht="15.95" hidden="false" customHeight="true" outlineLevel="0" collapsed="false">
      <c r="B1642" s="22" t="s">
        <v>61</v>
      </c>
      <c r="C1642" s="24" t="n">
        <f aca="false">ROUND(VLOOKUP(A1639,'1 колонка с ТК'!$A$5:$E$800,4,FALSE())*4/3,'1 колонка с ТК'!$G$14)</f>
        <v>332</v>
      </c>
      <c r="F1642" s="22" t="s">
        <v>61</v>
      </c>
      <c r="G1642" s="24" t="n">
        <f aca="false">ROUND(VLOOKUP(E1639,'1 колонка с ТК'!$A$5:$E$800,4,FALSE())*4/3,'1 колонка с ТК'!$G$14)</f>
        <v>332</v>
      </c>
    </row>
    <row r="1643" customFormat="false" ht="15.95" hidden="false" customHeight="true" outlineLevel="0" collapsed="false">
      <c r="B1643" s="22" t="s">
        <v>62</v>
      </c>
      <c r="C1643" s="24" t="n">
        <f aca="false">VLOOKUP(A1639,'1 колонка с ТК'!$A$5:$E$800,4,FALSE())</f>
        <v>249</v>
      </c>
      <c r="F1643" s="22" t="s">
        <v>62</v>
      </c>
      <c r="G1643" s="24" t="n">
        <f aca="false">VLOOKUP(E1639,'1 колонка с ТК'!$A$5:$E$800,4,FALSE())</f>
        <v>249</v>
      </c>
    </row>
    <row r="1644" customFormat="false" ht="13.5" hidden="false" customHeight="false" outlineLevel="0" collapsed="false">
      <c r="B1644" s="26"/>
      <c r="C1644" s="27" t="n">
        <f aca="false">$I$4</f>
        <v>39845</v>
      </c>
      <c r="F1644" s="26"/>
      <c r="G1644" s="27" t="n">
        <f aca="false">$I$4</f>
        <v>39845</v>
      </c>
    </row>
    <row r="1645" customFormat="false" ht="20.25" hidden="false" customHeight="true" outlineLevel="0" collapsed="false">
      <c r="A1645" s="18" t="s">
        <v>609</v>
      </c>
      <c r="B1645" s="19" t="str">
        <f aca="false">$I$3</f>
        <v>ООО "Рога и Копыта"</v>
      </c>
      <c r="C1645" s="19"/>
      <c r="E1645" s="18" t="s">
        <v>610</v>
      </c>
      <c r="F1645" s="19" t="str">
        <f aca="false">$I$3</f>
        <v>ООО "Рога и Копыта"</v>
      </c>
      <c r="G1645" s="19"/>
    </row>
    <row r="1646" customFormat="false" ht="50.1" hidden="false" customHeight="true" outlineLevel="0" collapsed="false">
      <c r="B1646" s="21" t="str">
        <f aca="false">VLOOKUP(A1645,'1 колонка с ТК'!$A$5:$E$800,2,FALSE())</f>
        <v>Пудра "Бьюти Дабл"</v>
      </c>
      <c r="C1646" s="21"/>
      <c r="F1646" s="21" t="str">
        <f aca="false">VLOOKUP(E1645,'1 колонка с ТК'!$A$5:$E$800,2,FALSE())</f>
        <v>Тени "Голубое озеро"</v>
      </c>
      <c r="G1646" s="21"/>
    </row>
    <row r="1647" customFormat="false" ht="15.95" hidden="false" customHeight="true" outlineLevel="0" collapsed="false">
      <c r="B1647" s="22" t="s">
        <v>59</v>
      </c>
      <c r="C1647" s="23" t="str">
        <f aca="false">VLOOKUP(A1645,'1 колонка с ТК'!$A$5:$E$800,1,FALSE())</f>
        <v>6003</v>
      </c>
      <c r="F1647" s="22" t="s">
        <v>59</v>
      </c>
      <c r="G1647" s="23" t="str">
        <f aca="false">VLOOKUP(E1645,'1 колонка с ТК'!$A$5:$E$800,1,FALSE())</f>
        <v>6012</v>
      </c>
    </row>
    <row r="1648" customFormat="false" ht="15.95" hidden="false" customHeight="true" outlineLevel="0" collapsed="false">
      <c r="B1648" s="22" t="s">
        <v>61</v>
      </c>
      <c r="C1648" s="24" t="n">
        <f aca="false">ROUND(VLOOKUP(A1645,'1 колонка с ТК'!$A$5:$E$800,4,FALSE())*4/3,'1 колонка с ТК'!$G$14)</f>
        <v>332</v>
      </c>
      <c r="F1648" s="22" t="s">
        <v>61</v>
      </c>
      <c r="G1648" s="24" t="n">
        <f aca="false">ROUND(VLOOKUP(E1645,'1 колонка с ТК'!$A$5:$E$800,4,FALSE())*4/3,'1 колонка с ТК'!$G$14)</f>
        <v>281</v>
      </c>
    </row>
    <row r="1649" customFormat="false" ht="15.95" hidden="false" customHeight="true" outlineLevel="0" collapsed="false">
      <c r="B1649" s="22" t="s">
        <v>62</v>
      </c>
      <c r="C1649" s="24" t="n">
        <f aca="false">VLOOKUP(A1645,'1 колонка с ТК'!$A$5:$E$800,4,FALSE())</f>
        <v>249</v>
      </c>
      <c r="F1649" s="22" t="s">
        <v>62</v>
      </c>
      <c r="G1649" s="24" t="n">
        <f aca="false">VLOOKUP(E1645,'1 колонка с ТК'!$A$5:$E$800,4,FALSE())</f>
        <v>211</v>
      </c>
    </row>
    <row r="1650" customFormat="false" ht="13.5" hidden="false" customHeight="false" outlineLevel="0" collapsed="false">
      <c r="B1650" s="26"/>
      <c r="C1650" s="27" t="n">
        <f aca="false">$I$4</f>
        <v>39845</v>
      </c>
      <c r="F1650" s="26"/>
      <c r="G1650" s="27" t="n">
        <f aca="false">$I$4</f>
        <v>39845</v>
      </c>
    </row>
    <row r="1651" customFormat="false" ht="20.25" hidden="false" customHeight="true" outlineLevel="0" collapsed="false">
      <c r="A1651" s="18" t="s">
        <v>611</v>
      </c>
      <c r="B1651" s="19" t="str">
        <f aca="false">$I$3</f>
        <v>ООО "Рога и Копыта"</v>
      </c>
      <c r="C1651" s="19"/>
      <c r="E1651" s="18" t="s">
        <v>612</v>
      </c>
      <c r="F1651" s="19" t="str">
        <f aca="false">$I$3</f>
        <v>ООО "Рога и Копыта"</v>
      </c>
      <c r="G1651" s="19"/>
    </row>
    <row r="1652" customFormat="false" ht="50.1" hidden="false" customHeight="true" outlineLevel="0" collapsed="false">
      <c r="B1652" s="21" t="str">
        <f aca="false">VLOOKUP(A1651,'1 колонка с ТК'!$A$5:$E$800,2,FALSE())</f>
        <v>Пудра "Беж Осветляющая"</v>
      </c>
      <c r="C1652" s="21"/>
      <c r="F1652" s="21" t="str">
        <f aca="false">VLOOKUP(E1651,'1 колонка с ТК'!$A$5:$E$800,2,FALSE())</f>
        <v>Тени "Розовое облако"</v>
      </c>
      <c r="G1652" s="21"/>
    </row>
    <row r="1653" customFormat="false" ht="15.95" hidden="false" customHeight="true" outlineLevel="0" collapsed="false">
      <c r="B1653" s="22" t="s">
        <v>59</v>
      </c>
      <c r="C1653" s="23" t="str">
        <f aca="false">VLOOKUP(A1651,'1 колонка с ТК'!$A$5:$E$800,1,FALSE())</f>
        <v>6006</v>
      </c>
      <c r="F1653" s="22" t="s">
        <v>59</v>
      </c>
      <c r="G1653" s="23" t="str">
        <f aca="false">VLOOKUP(E1651,'1 колонка с ТК'!$A$5:$E$800,1,FALSE())</f>
        <v>6013</v>
      </c>
    </row>
    <row r="1654" customFormat="false" ht="15.95" hidden="false" customHeight="true" outlineLevel="0" collapsed="false">
      <c r="B1654" s="22" t="s">
        <v>61</v>
      </c>
      <c r="C1654" s="24" t="n">
        <f aca="false">ROUND(VLOOKUP(A1651,'1 колонка с ТК'!$A$5:$E$800,4,FALSE())*4/3,'1 колонка с ТК'!$G$14)</f>
        <v>332</v>
      </c>
      <c r="F1654" s="22" t="s">
        <v>61</v>
      </c>
      <c r="G1654" s="24" t="n">
        <f aca="false">ROUND(VLOOKUP(E1651,'1 колонка с ТК'!$A$5:$E$800,4,FALSE())*4/3,'1 колонка с ТК'!$G$14)</f>
        <v>281</v>
      </c>
    </row>
    <row r="1655" customFormat="false" ht="15.95" hidden="false" customHeight="true" outlineLevel="0" collapsed="false">
      <c r="B1655" s="22" t="s">
        <v>62</v>
      </c>
      <c r="C1655" s="24" t="n">
        <f aca="false">VLOOKUP(A1651,'1 колонка с ТК'!$A$5:$E$800,4,FALSE())</f>
        <v>249</v>
      </c>
      <c r="F1655" s="22" t="s">
        <v>62</v>
      </c>
      <c r="G1655" s="24" t="n">
        <f aca="false">VLOOKUP(E1651,'1 колонка с ТК'!$A$5:$E$800,4,FALSE())</f>
        <v>211</v>
      </c>
    </row>
    <row r="1656" customFormat="false" ht="13.5" hidden="false" customHeight="false" outlineLevel="0" collapsed="false">
      <c r="B1656" s="26"/>
      <c r="C1656" s="27" t="n">
        <f aca="false">$I$4</f>
        <v>39845</v>
      </c>
      <c r="F1656" s="26"/>
      <c r="G1656" s="27" t="n">
        <f aca="false">$I$4</f>
        <v>39845</v>
      </c>
    </row>
    <row r="1657" customFormat="false" ht="20.25" hidden="false" customHeight="true" outlineLevel="0" collapsed="false">
      <c r="A1657" s="18" t="s">
        <v>613</v>
      </c>
      <c r="B1657" s="19" t="str">
        <f aca="false">$I$3</f>
        <v>ООО "Рога и Копыта"</v>
      </c>
      <c r="C1657" s="19"/>
      <c r="E1657" s="18" t="s">
        <v>614</v>
      </c>
      <c r="F1657" s="19" t="str">
        <f aca="false">$I$3</f>
        <v>ООО "Рога и Копыта"</v>
      </c>
      <c r="G1657" s="19"/>
    </row>
    <row r="1658" customFormat="false" ht="50.1" hidden="false" customHeight="true" outlineLevel="0" collapsed="false">
      <c r="B1658" s="21" t="str">
        <f aca="false">VLOOKUP(A1657,'1 колонка с ТК'!$A$5:$E$800,2,FALSE())</f>
        <v>Тени "Золотая осень"</v>
      </c>
      <c r="C1658" s="21"/>
      <c r="F1658" s="21" t="str">
        <f aca="false">VLOOKUP(E1657,'1 колонка с ТК'!$A$5:$E$800,2,FALSE())</f>
        <v>Тени "Солнечный беж"</v>
      </c>
      <c r="G1658" s="21"/>
    </row>
    <row r="1659" customFormat="false" ht="15.95" hidden="false" customHeight="true" outlineLevel="0" collapsed="false">
      <c r="B1659" s="22" t="s">
        <v>59</v>
      </c>
      <c r="C1659" s="23" t="str">
        <f aca="false">VLOOKUP(A1657,'1 колонка с ТК'!$A$5:$E$800,1,FALSE())</f>
        <v>6014</v>
      </c>
      <c r="F1659" s="22" t="s">
        <v>59</v>
      </c>
      <c r="G1659" s="23" t="str">
        <f aca="false">VLOOKUP(E1657,'1 колонка с ТК'!$A$5:$E$800,1,FALSE())</f>
        <v>6022</v>
      </c>
    </row>
    <row r="1660" customFormat="false" ht="15.95" hidden="false" customHeight="true" outlineLevel="0" collapsed="false">
      <c r="B1660" s="22" t="s">
        <v>61</v>
      </c>
      <c r="C1660" s="24" t="n">
        <f aca="false">ROUND(VLOOKUP(A1657,'1 колонка с ТК'!$A$5:$E$800,4,FALSE())*4/3,'1 колонка с ТК'!$G$14)</f>
        <v>281</v>
      </c>
      <c r="F1660" s="22" t="s">
        <v>61</v>
      </c>
      <c r="G1660" s="24" t="n">
        <f aca="false">ROUND(VLOOKUP(E1657,'1 колонка с ТК'!$A$5:$E$800,4,FALSE())*4/3,'1 колонка с ТК'!$G$14)</f>
        <v>239</v>
      </c>
    </row>
    <row r="1661" customFormat="false" ht="15.95" hidden="false" customHeight="true" outlineLevel="0" collapsed="false">
      <c r="B1661" s="22" t="s">
        <v>62</v>
      </c>
      <c r="C1661" s="24" t="n">
        <f aca="false">VLOOKUP(A1657,'1 колонка с ТК'!$A$5:$E$800,4,FALSE())</f>
        <v>211</v>
      </c>
      <c r="F1661" s="22" t="s">
        <v>62</v>
      </c>
      <c r="G1661" s="24" t="n">
        <f aca="false">VLOOKUP(E1657,'1 колонка с ТК'!$A$5:$E$800,4,FALSE())</f>
        <v>179</v>
      </c>
    </row>
    <row r="1662" customFormat="false" ht="13.5" hidden="false" customHeight="false" outlineLevel="0" collapsed="false">
      <c r="B1662" s="26"/>
      <c r="C1662" s="27" t="n">
        <f aca="false">$I$4</f>
        <v>39845</v>
      </c>
      <c r="F1662" s="26"/>
      <c r="G1662" s="27" t="n">
        <f aca="false">$I$4</f>
        <v>39845</v>
      </c>
    </row>
    <row r="1663" customFormat="false" ht="20.25" hidden="false" customHeight="true" outlineLevel="0" collapsed="false">
      <c r="A1663" s="18" t="s">
        <v>615</v>
      </c>
      <c r="B1663" s="19" t="str">
        <f aca="false">$I$3</f>
        <v>ООО "Рога и Копыта"</v>
      </c>
      <c r="C1663" s="19"/>
      <c r="E1663" s="18" t="s">
        <v>616</v>
      </c>
      <c r="F1663" s="19" t="str">
        <f aca="false">$I$3</f>
        <v>ООО "Рога и Копыта"</v>
      </c>
      <c r="G1663" s="19"/>
    </row>
    <row r="1664" customFormat="false" ht="50.1" hidden="false" customHeight="true" outlineLevel="0" collapsed="false">
      <c r="B1664" s="21" t="str">
        <f aca="false">VLOOKUP(A1663,'1 колонка с ТК'!$A$5:$E$800,2,FALSE())</f>
        <v>Тени "Орхидея"</v>
      </c>
      <c r="C1664" s="21"/>
      <c r="F1664" s="21" t="str">
        <f aca="false">VLOOKUP(E1663,'1 колонка с ТК'!$A$5:$E$800,2,FALSE())</f>
        <v>Тени "Золотое руно"</v>
      </c>
      <c r="G1664" s="21"/>
    </row>
    <row r="1665" customFormat="false" ht="15.95" hidden="false" customHeight="true" outlineLevel="0" collapsed="false">
      <c r="B1665" s="22" t="s">
        <v>59</v>
      </c>
      <c r="C1665" s="23" t="str">
        <f aca="false">VLOOKUP(A1663,'1 колонка с ТК'!$A$5:$E$800,1,FALSE())</f>
        <v>6015</v>
      </c>
      <c r="F1665" s="22" t="s">
        <v>59</v>
      </c>
      <c r="G1665" s="23" t="str">
        <f aca="false">VLOOKUP(E1663,'1 колонка с ТК'!$A$5:$E$800,1,FALSE())</f>
        <v>6028</v>
      </c>
    </row>
    <row r="1666" customFormat="false" ht="15.95" hidden="false" customHeight="true" outlineLevel="0" collapsed="false">
      <c r="B1666" s="22" t="s">
        <v>61</v>
      </c>
      <c r="C1666" s="24" t="n">
        <f aca="false">ROUND(VLOOKUP(A1663,'1 колонка с ТК'!$A$5:$E$800,4,FALSE())*4/3,'1 колонка с ТК'!$G$14)</f>
        <v>236</v>
      </c>
      <c r="F1666" s="22" t="s">
        <v>61</v>
      </c>
      <c r="G1666" s="24" t="n">
        <f aca="false">ROUND(VLOOKUP(E1663,'1 колонка с ТК'!$A$5:$E$800,4,FALSE())*4/3,'1 колонка с ТК'!$G$14)</f>
        <v>281</v>
      </c>
    </row>
    <row r="1667" customFormat="false" ht="15.95" hidden="false" customHeight="true" outlineLevel="0" collapsed="false">
      <c r="B1667" s="22" t="s">
        <v>62</v>
      </c>
      <c r="C1667" s="24" t="n">
        <f aca="false">VLOOKUP(A1663,'1 колонка с ТК'!$A$5:$E$800,4,FALSE())</f>
        <v>177</v>
      </c>
      <c r="F1667" s="22" t="s">
        <v>62</v>
      </c>
      <c r="G1667" s="24" t="n">
        <f aca="false">VLOOKUP(E1663,'1 колонка с ТК'!$A$5:$E$800,4,FALSE())</f>
        <v>211</v>
      </c>
    </row>
    <row r="1668" customFormat="false" ht="13.5" hidden="false" customHeight="false" outlineLevel="0" collapsed="false">
      <c r="B1668" s="26"/>
      <c r="C1668" s="27" t="n">
        <f aca="false">$I$4</f>
        <v>39845</v>
      </c>
      <c r="F1668" s="26"/>
      <c r="G1668" s="27" t="n">
        <f aca="false">$I$4</f>
        <v>39845</v>
      </c>
    </row>
    <row r="1669" customFormat="false" ht="20.25" hidden="false" customHeight="true" outlineLevel="0" collapsed="false">
      <c r="A1669" s="18" t="s">
        <v>617</v>
      </c>
      <c r="B1669" s="19" t="str">
        <f aca="false">$I$3</f>
        <v>ООО "Рога и Копыта"</v>
      </c>
      <c r="C1669" s="19"/>
      <c r="E1669" s="18" t="s">
        <v>618</v>
      </c>
      <c r="F1669" s="19" t="str">
        <f aca="false">$I$3</f>
        <v>ООО "Рога и Копыта"</v>
      </c>
      <c r="G1669" s="19"/>
    </row>
    <row r="1670" customFormat="false" ht="50.1" hidden="false" customHeight="true" outlineLevel="0" collapsed="false">
      <c r="B1670" s="21" t="str">
        <f aca="false">VLOOKUP(A1669,'1 колонка с ТК'!$A$5:$E$800,2,FALSE())</f>
        <v>Тени "Маури"</v>
      </c>
      <c r="C1670" s="21"/>
      <c r="F1670" s="21" t="str">
        <f aca="false">VLOOKUP(E1669,'1 колонка с ТК'!$A$5:$E$800,2,FALSE())</f>
        <v>Тени "Серебряный туман"</v>
      </c>
      <c r="G1670" s="21"/>
    </row>
    <row r="1671" customFormat="false" ht="15.95" hidden="false" customHeight="true" outlineLevel="0" collapsed="false">
      <c r="B1671" s="22" t="s">
        <v>59</v>
      </c>
      <c r="C1671" s="23" t="str">
        <f aca="false">VLOOKUP(A1669,'1 колонка с ТК'!$A$5:$E$800,1,FALSE())</f>
        <v>6016</v>
      </c>
      <c r="F1671" s="22" t="s">
        <v>59</v>
      </c>
      <c r="G1671" s="23" t="str">
        <f aca="false">VLOOKUP(E1669,'1 колонка с ТК'!$A$5:$E$800,1,FALSE())</f>
        <v>6029</v>
      </c>
    </row>
    <row r="1672" customFormat="false" ht="15.95" hidden="false" customHeight="true" outlineLevel="0" collapsed="false">
      <c r="B1672" s="22" t="s">
        <v>61</v>
      </c>
      <c r="C1672" s="24" t="n">
        <f aca="false">ROUND(VLOOKUP(A1669,'1 колонка с ТК'!$A$5:$E$800,4,FALSE())*4/3,'1 колонка с ТК'!$G$14)</f>
        <v>236</v>
      </c>
      <c r="F1672" s="22" t="s">
        <v>61</v>
      </c>
      <c r="G1672" s="24" t="n">
        <f aca="false">ROUND(VLOOKUP(E1669,'1 колонка с ТК'!$A$5:$E$800,4,FALSE())*4/3,'1 колонка с ТК'!$G$14)</f>
        <v>281</v>
      </c>
    </row>
    <row r="1673" customFormat="false" ht="15.95" hidden="false" customHeight="true" outlineLevel="0" collapsed="false">
      <c r="B1673" s="22" t="s">
        <v>62</v>
      </c>
      <c r="C1673" s="24" t="n">
        <f aca="false">VLOOKUP(A1669,'1 колонка с ТК'!$A$5:$E$800,4,FALSE())</f>
        <v>177</v>
      </c>
      <c r="F1673" s="22" t="s">
        <v>62</v>
      </c>
      <c r="G1673" s="24" t="n">
        <f aca="false">VLOOKUP(E1669,'1 колонка с ТК'!$A$5:$E$800,4,FALSE())</f>
        <v>211</v>
      </c>
    </row>
    <row r="1674" customFormat="false" ht="13.5" hidden="false" customHeight="false" outlineLevel="0" collapsed="false">
      <c r="B1674" s="26"/>
      <c r="C1674" s="27" t="n">
        <f aca="false">$I$4</f>
        <v>39845</v>
      </c>
      <c r="F1674" s="26"/>
      <c r="G1674" s="27" t="n">
        <f aca="false">$I$4</f>
        <v>39845</v>
      </c>
    </row>
    <row r="1675" customFormat="false" ht="20.25" hidden="false" customHeight="true" outlineLevel="0" collapsed="false">
      <c r="A1675" s="18" t="s">
        <v>619</v>
      </c>
      <c r="B1675" s="19" t="str">
        <f aca="false">$I$3</f>
        <v>ООО "Рога и Копыта"</v>
      </c>
      <c r="C1675" s="19"/>
      <c r="E1675" s="18" t="s">
        <v>620</v>
      </c>
      <c r="F1675" s="19" t="str">
        <f aca="false">$I$3</f>
        <v>ООО "Рога и Копыта"</v>
      </c>
      <c r="G1675" s="19"/>
    </row>
    <row r="1676" customFormat="false" ht="50.1" hidden="false" customHeight="true" outlineLevel="0" collapsed="false">
      <c r="B1676" s="21" t="str">
        <f aca="false">VLOOKUP(A1675,'1 колонка с ТК'!$A$5:$E$800,2,FALSE())</f>
        <v>Тени "Гаваи"</v>
      </c>
      <c r="C1676" s="21"/>
      <c r="F1676" s="21" t="str">
        <f aca="false">VLOOKUP(E1675,'1 колонка с ТК'!$A$5:$E$800,2,FALSE())</f>
        <v>Тени "Зелень водопада"</v>
      </c>
      <c r="G1676" s="21"/>
    </row>
    <row r="1677" customFormat="false" ht="15.95" hidden="false" customHeight="true" outlineLevel="0" collapsed="false">
      <c r="B1677" s="22" t="s">
        <v>59</v>
      </c>
      <c r="C1677" s="23" t="str">
        <f aca="false">VLOOKUP(A1675,'1 колонка с ТК'!$A$5:$E$800,1,FALSE())</f>
        <v>6017</v>
      </c>
      <c r="F1677" s="22" t="s">
        <v>59</v>
      </c>
      <c r="G1677" s="23" t="str">
        <f aca="false">VLOOKUP(E1675,'1 колонка с ТК'!$A$5:$E$800,1,FALSE())</f>
        <v>6030</v>
      </c>
    </row>
    <row r="1678" customFormat="false" ht="15.95" hidden="false" customHeight="true" outlineLevel="0" collapsed="false">
      <c r="B1678" s="22" t="s">
        <v>61</v>
      </c>
      <c r="C1678" s="24" t="n">
        <f aca="false">ROUND(VLOOKUP(A1675,'1 колонка с ТК'!$A$5:$E$800,4,FALSE())*4/3,'1 колонка с ТК'!$G$14)</f>
        <v>236</v>
      </c>
      <c r="F1678" s="22" t="s">
        <v>61</v>
      </c>
      <c r="G1678" s="24" t="n">
        <f aca="false">ROUND(VLOOKUP(E1675,'1 колонка с ТК'!$A$5:$E$800,4,FALSE())*4/3,'1 колонка с ТК'!$G$14)</f>
        <v>281</v>
      </c>
    </row>
    <row r="1679" customFormat="false" ht="15.95" hidden="false" customHeight="true" outlineLevel="0" collapsed="false">
      <c r="B1679" s="22" t="s">
        <v>62</v>
      </c>
      <c r="C1679" s="24" t="n">
        <f aca="false">VLOOKUP(A1675,'1 колонка с ТК'!$A$5:$E$800,4,FALSE())</f>
        <v>177</v>
      </c>
      <c r="F1679" s="22" t="s">
        <v>62</v>
      </c>
      <c r="G1679" s="24" t="n">
        <f aca="false">VLOOKUP(E1675,'1 колонка с ТК'!$A$5:$E$800,4,FALSE())</f>
        <v>211</v>
      </c>
    </row>
    <row r="1680" customFormat="false" ht="13.5" hidden="false" customHeight="false" outlineLevel="0" collapsed="false">
      <c r="B1680" s="26"/>
      <c r="C1680" s="27" t="n">
        <f aca="false">$I$4</f>
        <v>39845</v>
      </c>
      <c r="F1680" s="26"/>
      <c r="G1680" s="27" t="n">
        <f aca="false">$I$4</f>
        <v>39845</v>
      </c>
    </row>
    <row r="1681" customFormat="false" ht="20.25" hidden="false" customHeight="true" outlineLevel="0" collapsed="false">
      <c r="A1681" s="18" t="s">
        <v>621</v>
      </c>
      <c r="B1681" s="19" t="str">
        <f aca="false">$I$3</f>
        <v>ООО "Рога и Копыта"</v>
      </c>
      <c r="C1681" s="19"/>
      <c r="E1681" s="18" t="s">
        <v>622</v>
      </c>
      <c r="F1681" s="19" t="str">
        <f aca="false">$I$3</f>
        <v>ООО "Рога и Копыта"</v>
      </c>
      <c r="G1681" s="19"/>
    </row>
    <row r="1682" customFormat="false" ht="50.1" hidden="false" customHeight="true" outlineLevel="0" collapsed="false">
      <c r="B1682" s="21" t="str">
        <f aca="false">VLOOKUP(A1681,'1 колонка с ТК'!$A$5:$E$800,2,FALSE())</f>
        <v>Тени "Капуччино"</v>
      </c>
      <c r="C1682" s="21"/>
      <c r="F1682" s="21" t="str">
        <f aca="false">VLOOKUP(E1681,'1 колонка с ТК'!$A$5:$E$800,2,FALSE())</f>
        <v>Подводка жидкая "Графит"</v>
      </c>
      <c r="G1682" s="21"/>
    </row>
    <row r="1683" customFormat="false" ht="15.95" hidden="false" customHeight="true" outlineLevel="0" collapsed="false">
      <c r="B1683" s="22" t="s">
        <v>59</v>
      </c>
      <c r="C1683" s="23" t="str">
        <f aca="false">VLOOKUP(A1681,'1 колонка с ТК'!$A$5:$E$800,1,FALSE())</f>
        <v>6018</v>
      </c>
      <c r="F1683" s="22" t="s">
        <v>59</v>
      </c>
      <c r="G1683" s="23" t="str">
        <f aca="false">VLOOKUP(E1681,'1 колонка с ТК'!$A$5:$E$800,1,FALSE())</f>
        <v>6031</v>
      </c>
    </row>
    <row r="1684" customFormat="false" ht="15.95" hidden="false" customHeight="true" outlineLevel="0" collapsed="false">
      <c r="B1684" s="22" t="s">
        <v>61</v>
      </c>
      <c r="C1684" s="24" t="n">
        <f aca="false">ROUND(VLOOKUP(A1681,'1 колонка с ТК'!$A$5:$E$800,4,FALSE())*4/3,'1 колонка с ТК'!$G$14)</f>
        <v>281</v>
      </c>
      <c r="F1684" s="22" t="s">
        <v>61</v>
      </c>
      <c r="G1684" s="24" t="n">
        <f aca="false">ROUND(VLOOKUP(E1681,'1 колонка с ТК'!$A$5:$E$800,4,FALSE())*4/3,'1 колонка с ТК'!$G$14)</f>
        <v>177</v>
      </c>
    </row>
    <row r="1685" customFormat="false" ht="15.95" hidden="false" customHeight="true" outlineLevel="0" collapsed="false">
      <c r="B1685" s="22" t="s">
        <v>62</v>
      </c>
      <c r="C1685" s="24" t="n">
        <f aca="false">VLOOKUP(A1681,'1 колонка с ТК'!$A$5:$E$800,4,FALSE())</f>
        <v>211</v>
      </c>
      <c r="F1685" s="22" t="s">
        <v>62</v>
      </c>
      <c r="G1685" s="24" t="n">
        <f aca="false">VLOOKUP(E1681,'1 колонка с ТК'!$A$5:$E$800,4,FALSE())</f>
        <v>133</v>
      </c>
    </row>
    <row r="1686" customFormat="false" ht="13.5" hidden="false" customHeight="false" outlineLevel="0" collapsed="false">
      <c r="B1686" s="26"/>
      <c r="C1686" s="27" t="n">
        <f aca="false">$I$4</f>
        <v>39845</v>
      </c>
      <c r="F1686" s="26"/>
      <c r="G1686" s="27" t="n">
        <f aca="false">$I$4</f>
        <v>39845</v>
      </c>
    </row>
    <row r="1687" customFormat="false" ht="20.25" hidden="false" customHeight="true" outlineLevel="0" collapsed="false">
      <c r="A1687" s="18" t="s">
        <v>623</v>
      </c>
      <c r="B1687" s="19" t="str">
        <f aca="false">$I$3</f>
        <v>ООО "Рога и Копыта"</v>
      </c>
      <c r="C1687" s="19"/>
      <c r="E1687" s="18" t="s">
        <v>624</v>
      </c>
      <c r="F1687" s="19" t="str">
        <f aca="false">$I$3</f>
        <v>ООО "Рога и Копыта"</v>
      </c>
      <c r="G1687" s="19"/>
    </row>
    <row r="1688" customFormat="false" ht="50.1" hidden="false" customHeight="true" outlineLevel="0" collapsed="false">
      <c r="B1688" s="21" t="str">
        <f aca="false">VLOOKUP(A1687,'1 колонка с ТК'!$A$5:$E$800,2,FALSE())</f>
        <v>Тени "Сешели"</v>
      </c>
      <c r="C1688" s="21"/>
      <c r="F1688" s="21" t="str">
        <f aca="false">VLOOKUP(E1687,'1 колонка с ТК'!$A$5:$E$800,2,FALSE())</f>
        <v>Подводка жидкая "Браун"</v>
      </c>
      <c r="G1688" s="21"/>
    </row>
    <row r="1689" customFormat="false" ht="15.95" hidden="false" customHeight="true" outlineLevel="0" collapsed="false">
      <c r="B1689" s="22" t="s">
        <v>59</v>
      </c>
      <c r="C1689" s="23" t="str">
        <f aca="false">VLOOKUP(A1687,'1 колонка с ТК'!$A$5:$E$800,1,FALSE())</f>
        <v>6021</v>
      </c>
      <c r="F1689" s="22" t="s">
        <v>59</v>
      </c>
      <c r="G1689" s="23" t="str">
        <f aca="false">VLOOKUP(E1687,'1 колонка с ТК'!$A$5:$E$800,1,FALSE())</f>
        <v>6032</v>
      </c>
    </row>
    <row r="1690" customFormat="false" ht="15.95" hidden="false" customHeight="true" outlineLevel="0" collapsed="false">
      <c r="B1690" s="22" t="s">
        <v>61</v>
      </c>
      <c r="C1690" s="24" t="n">
        <f aca="false">ROUND(VLOOKUP(A1687,'1 колонка с ТК'!$A$5:$E$800,4,FALSE())*4/3,'1 колонка с ТК'!$G$14)</f>
        <v>236</v>
      </c>
      <c r="F1690" s="22" t="s">
        <v>61</v>
      </c>
      <c r="G1690" s="24" t="n">
        <f aca="false">ROUND(VLOOKUP(E1687,'1 колонка с ТК'!$A$5:$E$800,4,FALSE())*4/3,'1 колонка с ТК'!$G$14)</f>
        <v>177</v>
      </c>
    </row>
    <row r="1691" customFormat="false" ht="15.95" hidden="false" customHeight="true" outlineLevel="0" collapsed="false">
      <c r="B1691" s="22" t="s">
        <v>62</v>
      </c>
      <c r="C1691" s="24" t="n">
        <f aca="false">VLOOKUP(A1687,'1 колонка с ТК'!$A$5:$E$800,4,FALSE())</f>
        <v>177</v>
      </c>
      <c r="F1691" s="22" t="s">
        <v>62</v>
      </c>
      <c r="G1691" s="24" t="n">
        <f aca="false">VLOOKUP(E1687,'1 колонка с ТК'!$A$5:$E$800,4,FALSE())</f>
        <v>133</v>
      </c>
    </row>
    <row r="1692" customFormat="false" ht="13.5" hidden="false" customHeight="false" outlineLevel="0" collapsed="false">
      <c r="B1692" s="26"/>
      <c r="C1692" s="27" t="n">
        <f aca="false">$I$4</f>
        <v>39845</v>
      </c>
      <c r="F1692" s="26"/>
      <c r="G1692" s="27" t="n">
        <f aca="false">$I$4</f>
        <v>39845</v>
      </c>
    </row>
    <row r="1693" customFormat="false" ht="20.25" hidden="false" customHeight="true" outlineLevel="0" collapsed="false">
      <c r="A1693" s="18" t="s">
        <v>625</v>
      </c>
      <c r="B1693" s="19" t="str">
        <f aca="false">$I$3</f>
        <v>ООО "Рога и Копыта"</v>
      </c>
      <c r="C1693" s="19"/>
      <c r="E1693" s="18" t="s">
        <v>626</v>
      </c>
      <c r="F1693" s="19" t="str">
        <f aca="false">$I$3</f>
        <v>ООО "Рога и Копыта"</v>
      </c>
      <c r="G1693" s="19"/>
    </row>
    <row r="1694" customFormat="false" ht="50.1" hidden="false" customHeight="true" outlineLevel="0" collapsed="false">
      <c r="B1694" s="21" t="str">
        <f aca="false">VLOOKUP(A1693,'1 колонка с ТК'!$A$5:$E$800,2,FALSE())</f>
        <v>Подводка жидкая "Блэк"</v>
      </c>
      <c r="C1694" s="21"/>
      <c r="F1694" s="21" t="str">
        <f aca="false">VLOOKUP(E1693,'1 колонка с ТК'!$A$5:$E$800,2,FALSE())</f>
        <v>Помада "Френч Пинк"</v>
      </c>
      <c r="G1694" s="21"/>
    </row>
    <row r="1695" customFormat="false" ht="15.95" hidden="false" customHeight="true" outlineLevel="0" collapsed="false">
      <c r="B1695" s="22" t="s">
        <v>59</v>
      </c>
      <c r="C1695" s="23" t="str">
        <f aca="false">VLOOKUP(A1693,'1 колонка с ТК'!$A$5:$E$800,1,FALSE())</f>
        <v>6033</v>
      </c>
      <c r="F1695" s="22" t="s">
        <v>59</v>
      </c>
      <c r="G1695" s="23" t="str">
        <f aca="false">VLOOKUP(E1693,'1 колонка с ТК'!$A$5:$E$800,1,FALSE())</f>
        <v>6043</v>
      </c>
    </row>
    <row r="1696" customFormat="false" ht="15.95" hidden="false" customHeight="true" outlineLevel="0" collapsed="false">
      <c r="B1696" s="22" t="s">
        <v>61</v>
      </c>
      <c r="C1696" s="24" t="n">
        <f aca="false">ROUND(VLOOKUP(A1693,'1 колонка с ТК'!$A$5:$E$800,4,FALSE())*4/3,'1 колонка с ТК'!$G$14)</f>
        <v>177</v>
      </c>
      <c r="F1696" s="22" t="s">
        <v>61</v>
      </c>
      <c r="G1696" s="24" t="n">
        <f aca="false">ROUND(VLOOKUP(E1693,'1 колонка с ТК'!$A$5:$E$800,4,FALSE())*4/3,'1 колонка с ТК'!$G$14)</f>
        <v>267</v>
      </c>
    </row>
    <row r="1697" customFormat="false" ht="15.95" hidden="false" customHeight="true" outlineLevel="0" collapsed="false">
      <c r="B1697" s="22" t="s">
        <v>62</v>
      </c>
      <c r="C1697" s="24" t="n">
        <f aca="false">VLOOKUP(A1693,'1 колонка с ТК'!$A$5:$E$800,4,FALSE())</f>
        <v>133</v>
      </c>
      <c r="F1697" s="22" t="s">
        <v>62</v>
      </c>
      <c r="G1697" s="24" t="n">
        <f aca="false">VLOOKUP(E1693,'1 колонка с ТК'!$A$5:$E$800,4,FALSE())</f>
        <v>200</v>
      </c>
    </row>
    <row r="1698" customFormat="false" ht="13.5" hidden="false" customHeight="false" outlineLevel="0" collapsed="false">
      <c r="B1698" s="26"/>
      <c r="C1698" s="27" t="n">
        <f aca="false">$I$4</f>
        <v>39845</v>
      </c>
      <c r="F1698" s="26"/>
      <c r="G1698" s="27" t="n">
        <f aca="false">$I$4</f>
        <v>39845</v>
      </c>
    </row>
    <row r="1699" customFormat="false" ht="20.25" hidden="false" customHeight="true" outlineLevel="0" collapsed="false">
      <c r="A1699" s="18" t="s">
        <v>627</v>
      </c>
      <c r="B1699" s="19" t="str">
        <f aca="false">$I$3</f>
        <v>ООО "Рога и Копыта"</v>
      </c>
      <c r="C1699" s="19"/>
      <c r="E1699" s="18" t="s">
        <v>628</v>
      </c>
      <c r="F1699" s="19" t="str">
        <f aca="false">$I$3</f>
        <v>ООО "Рога и Копыта"</v>
      </c>
      <c r="G1699" s="19"/>
    </row>
    <row r="1700" customFormat="false" ht="50.1" hidden="false" customHeight="true" outlineLevel="0" collapsed="false">
      <c r="B1700" s="21" t="str">
        <f aca="false">VLOOKUP(A1699,'1 колонка с ТК'!$A$5:$E$800,2,FALSE())</f>
        <v>Тушь "Лонг Леш"</v>
      </c>
      <c r="C1700" s="21"/>
      <c r="F1700" s="21" t="str">
        <f aca="false">VLOOKUP(E1699,'1 колонка с ТК'!$A$5:$E$800,2,FALSE())</f>
        <v>Помада "Черри"</v>
      </c>
      <c r="G1700" s="21"/>
    </row>
    <row r="1701" customFormat="false" ht="15.95" hidden="false" customHeight="true" outlineLevel="0" collapsed="false">
      <c r="B1701" s="22" t="s">
        <v>59</v>
      </c>
      <c r="C1701" s="23" t="str">
        <f aca="false">VLOOKUP(A1699,'1 колонка с ТК'!$A$5:$E$800,1,FALSE())</f>
        <v>6037</v>
      </c>
      <c r="F1701" s="22" t="s">
        <v>59</v>
      </c>
      <c r="G1701" s="23" t="str">
        <f aca="false">VLOOKUP(E1699,'1 колонка с ТК'!$A$5:$E$800,1,FALSE())</f>
        <v>6045</v>
      </c>
    </row>
    <row r="1702" customFormat="false" ht="15.95" hidden="false" customHeight="true" outlineLevel="0" collapsed="false">
      <c r="B1702" s="22" t="s">
        <v>61</v>
      </c>
      <c r="C1702" s="24" t="n">
        <f aca="false">ROUND(VLOOKUP(A1699,'1 колонка с ТК'!$A$5:$E$800,4,FALSE())*4/3,'1 колонка с ТК'!$G$14)</f>
        <v>220</v>
      </c>
      <c r="F1702" s="22" t="s">
        <v>61</v>
      </c>
      <c r="G1702" s="24" t="n">
        <f aca="false">ROUND(VLOOKUP(E1699,'1 колонка с ТК'!$A$5:$E$800,4,FALSE())*4/3,'1 колонка с ТК'!$G$14)</f>
        <v>267</v>
      </c>
    </row>
    <row r="1703" customFormat="false" ht="15.95" hidden="false" customHeight="true" outlineLevel="0" collapsed="false">
      <c r="B1703" s="22" t="s">
        <v>62</v>
      </c>
      <c r="C1703" s="24" t="n">
        <f aca="false">VLOOKUP(A1699,'1 колонка с ТК'!$A$5:$E$800,4,FALSE())</f>
        <v>165</v>
      </c>
      <c r="F1703" s="22" t="s">
        <v>62</v>
      </c>
      <c r="G1703" s="24" t="n">
        <f aca="false">VLOOKUP(E1699,'1 колонка с ТК'!$A$5:$E$800,4,FALSE())</f>
        <v>200</v>
      </c>
    </row>
    <row r="1704" customFormat="false" ht="13.5" hidden="false" customHeight="false" outlineLevel="0" collapsed="false">
      <c r="B1704" s="26"/>
      <c r="C1704" s="27" t="n">
        <f aca="false">$I$4</f>
        <v>39845</v>
      </c>
      <c r="F1704" s="26"/>
      <c r="G1704" s="27" t="n">
        <f aca="false">$I$4</f>
        <v>39845</v>
      </c>
    </row>
    <row r="1705" customFormat="false" ht="20.25" hidden="false" customHeight="true" outlineLevel="0" collapsed="false">
      <c r="A1705" s="18" t="s">
        <v>629</v>
      </c>
      <c r="B1705" s="19" t="str">
        <f aca="false">$I$3</f>
        <v>ООО "Рога и Копыта"</v>
      </c>
      <c r="C1705" s="19"/>
      <c r="E1705" s="18" t="s">
        <v>630</v>
      </c>
      <c r="F1705" s="19" t="str">
        <f aca="false">$I$3</f>
        <v>ООО "Рога и Копыта"</v>
      </c>
      <c r="G1705" s="19"/>
    </row>
    <row r="1706" customFormat="false" ht="50.1" hidden="false" customHeight="true" outlineLevel="0" collapsed="false">
      <c r="B1706" s="21" t="str">
        <f aca="false">VLOOKUP(A1705,'1 колонка с ТК'!$A$5:$E$800,2,FALSE())</f>
        <v>Тушь "Браун"</v>
      </c>
      <c r="C1706" s="21"/>
      <c r="F1706" s="21" t="str">
        <f aca="false">VLOOKUP(E1705,'1 колонка с ТК'!$A$5:$E$800,2,FALSE())</f>
        <v>Помада "Каса Бланка"</v>
      </c>
      <c r="G1706" s="21"/>
    </row>
    <row r="1707" customFormat="false" ht="15.95" hidden="false" customHeight="true" outlineLevel="0" collapsed="false">
      <c r="B1707" s="22" t="s">
        <v>59</v>
      </c>
      <c r="C1707" s="23" t="str">
        <f aca="false">VLOOKUP(A1705,'1 колонка с ТК'!$A$5:$E$800,1,FALSE())</f>
        <v>6038</v>
      </c>
      <c r="F1707" s="22" t="s">
        <v>59</v>
      </c>
      <c r="G1707" s="23" t="str">
        <f aca="false">VLOOKUP(E1705,'1 колонка с ТК'!$A$5:$E$800,1,FALSE())</f>
        <v>6046</v>
      </c>
    </row>
    <row r="1708" customFormat="false" ht="15.95" hidden="false" customHeight="true" outlineLevel="0" collapsed="false">
      <c r="B1708" s="22" t="s">
        <v>61</v>
      </c>
      <c r="C1708" s="24" t="n">
        <f aca="false">ROUND(VLOOKUP(A1705,'1 колонка с ТК'!$A$5:$E$800,4,FALSE())*4/3,'1 колонка с ТК'!$G$14)</f>
        <v>220</v>
      </c>
      <c r="F1708" s="22" t="s">
        <v>61</v>
      </c>
      <c r="G1708" s="24" t="n">
        <f aca="false">ROUND(VLOOKUP(E1705,'1 колонка с ТК'!$A$5:$E$800,4,FALSE())*4/3,'1 колонка с ТК'!$G$14)</f>
        <v>267</v>
      </c>
    </row>
    <row r="1709" customFormat="false" ht="15.95" hidden="false" customHeight="true" outlineLevel="0" collapsed="false">
      <c r="B1709" s="22" t="s">
        <v>62</v>
      </c>
      <c r="C1709" s="24" t="n">
        <f aca="false">VLOOKUP(A1705,'1 колонка с ТК'!$A$5:$E$800,4,FALSE())</f>
        <v>165</v>
      </c>
      <c r="F1709" s="22" t="s">
        <v>62</v>
      </c>
      <c r="G1709" s="24" t="n">
        <f aca="false">VLOOKUP(E1705,'1 колонка с ТК'!$A$5:$E$800,4,FALSE())</f>
        <v>200</v>
      </c>
    </row>
    <row r="1710" customFormat="false" ht="13.5" hidden="false" customHeight="false" outlineLevel="0" collapsed="false">
      <c r="B1710" s="26"/>
      <c r="C1710" s="27" t="n">
        <f aca="false">$I$4</f>
        <v>39845</v>
      </c>
      <c r="F1710" s="26"/>
      <c r="G1710" s="27" t="n">
        <f aca="false">$I$4</f>
        <v>39845</v>
      </c>
    </row>
    <row r="1711" customFormat="false" ht="20.25" hidden="false" customHeight="true" outlineLevel="0" collapsed="false">
      <c r="A1711" s="18" t="s">
        <v>631</v>
      </c>
      <c r="B1711" s="19" t="str">
        <f aca="false">$I$3</f>
        <v>ООО "Рога и Копыта"</v>
      </c>
      <c r="C1711" s="19"/>
      <c r="E1711" s="18" t="s">
        <v>632</v>
      </c>
      <c r="F1711" s="19" t="str">
        <f aca="false">$I$3</f>
        <v>ООО "Рога и Копыта"</v>
      </c>
      <c r="G1711" s="19"/>
    </row>
    <row r="1712" customFormat="false" ht="50.1" hidden="false" customHeight="true" outlineLevel="0" collapsed="false">
      <c r="B1712" s="21" t="str">
        <f aca="false">VLOOKUP(A1711,'1 колонка с ТК'!$A$5:$E$800,2,FALSE())</f>
        <v>Тушь черная</v>
      </c>
      <c r="C1712" s="21"/>
      <c r="F1712" s="21" t="str">
        <f aca="false">VLOOKUP(E1711,'1 колонка с ТК'!$A$5:$E$800,2,FALSE())</f>
        <v>Помада "Майорка"</v>
      </c>
      <c r="G1712" s="21"/>
    </row>
    <row r="1713" customFormat="false" ht="15.95" hidden="false" customHeight="true" outlineLevel="0" collapsed="false">
      <c r="B1713" s="22" t="s">
        <v>59</v>
      </c>
      <c r="C1713" s="23" t="str">
        <f aca="false">VLOOKUP(A1711,'1 колонка с ТК'!$A$5:$E$800,1,FALSE())</f>
        <v>6039</v>
      </c>
      <c r="F1713" s="22" t="s">
        <v>59</v>
      </c>
      <c r="G1713" s="23" t="str">
        <f aca="false">VLOOKUP(E1711,'1 колонка с ТК'!$A$5:$E$800,1,FALSE())</f>
        <v>6048</v>
      </c>
    </row>
    <row r="1714" customFormat="false" ht="15.95" hidden="false" customHeight="true" outlineLevel="0" collapsed="false">
      <c r="B1714" s="22" t="s">
        <v>61</v>
      </c>
      <c r="C1714" s="24" t="n">
        <f aca="false">ROUND(VLOOKUP(A1711,'1 колонка с ТК'!$A$5:$E$800,4,FALSE())*4/3,'1 колонка с ТК'!$G$14)</f>
        <v>220</v>
      </c>
      <c r="F1714" s="22" t="s">
        <v>61</v>
      </c>
      <c r="G1714" s="24" t="n">
        <f aca="false">ROUND(VLOOKUP(E1711,'1 колонка с ТК'!$A$5:$E$800,4,FALSE())*4/3,'1 колонка с ТК'!$G$14)</f>
        <v>267</v>
      </c>
    </row>
    <row r="1715" customFormat="false" ht="15.95" hidden="false" customHeight="true" outlineLevel="0" collapsed="false">
      <c r="B1715" s="22" t="s">
        <v>62</v>
      </c>
      <c r="C1715" s="24" t="n">
        <f aca="false">VLOOKUP(A1711,'1 колонка с ТК'!$A$5:$E$800,4,FALSE())</f>
        <v>165</v>
      </c>
      <c r="F1715" s="22" t="s">
        <v>62</v>
      </c>
      <c r="G1715" s="24" t="n">
        <f aca="false">VLOOKUP(E1711,'1 колонка с ТК'!$A$5:$E$800,4,FALSE())</f>
        <v>200</v>
      </c>
    </row>
    <row r="1716" customFormat="false" ht="13.5" hidden="false" customHeight="false" outlineLevel="0" collapsed="false">
      <c r="B1716" s="26"/>
      <c r="C1716" s="27" t="n">
        <f aca="false">$I$4</f>
        <v>39845</v>
      </c>
      <c r="F1716" s="26"/>
      <c r="G1716" s="27" t="n">
        <f aca="false">$I$4</f>
        <v>39845</v>
      </c>
    </row>
    <row r="1717" customFormat="false" ht="20.25" hidden="false" customHeight="true" outlineLevel="0" collapsed="false">
      <c r="A1717" s="18" t="s">
        <v>633</v>
      </c>
      <c r="B1717" s="19" t="str">
        <f aca="false">$I$3</f>
        <v>ООО "Рога и Копыта"</v>
      </c>
      <c r="C1717" s="19"/>
      <c r="E1717" s="18" t="s">
        <v>634</v>
      </c>
      <c r="F1717" s="19" t="str">
        <f aca="false">$I$3</f>
        <v>ООО "Рога и Копыта"</v>
      </c>
      <c r="G1717" s="19"/>
    </row>
    <row r="1718" customFormat="false" ht="50.1" hidden="false" customHeight="true" outlineLevel="0" collapsed="false">
      <c r="B1718" s="21" t="str">
        <f aca="false">VLOOKUP(A1717,'1 колонка с ТК'!$A$5:$E$800,2,FALSE())</f>
        <v>Помада "Гаваи"</v>
      </c>
      <c r="C1718" s="21"/>
      <c r="F1718" s="21" t="str">
        <f aca="false">VLOOKUP(E1717,'1 колонка с ТК'!$A$5:$E$800,2,FALSE())</f>
        <v>Помада "Макс объем"</v>
      </c>
      <c r="G1718" s="21"/>
    </row>
    <row r="1719" customFormat="false" ht="15.95" hidden="false" customHeight="true" outlineLevel="0" collapsed="false">
      <c r="B1719" s="22" t="s">
        <v>59</v>
      </c>
      <c r="C1719" s="23" t="str">
        <f aca="false">VLOOKUP(A1717,'1 колонка с ТК'!$A$5:$E$800,1,FALSE())</f>
        <v>6041</v>
      </c>
      <c r="F1719" s="22" t="s">
        <v>59</v>
      </c>
      <c r="G1719" s="23" t="str">
        <f aca="false">VLOOKUP(E1717,'1 колонка с ТК'!$A$5:$E$800,1,FALSE())</f>
        <v>6049</v>
      </c>
    </row>
    <row r="1720" customFormat="false" ht="15.95" hidden="false" customHeight="true" outlineLevel="0" collapsed="false">
      <c r="B1720" s="22" t="s">
        <v>61</v>
      </c>
      <c r="C1720" s="24" t="n">
        <f aca="false">ROUND(VLOOKUP(A1717,'1 колонка с ТК'!$A$5:$E$800,4,FALSE())*4/3,'1 колонка с ТК'!$G$14)</f>
        <v>267</v>
      </c>
      <c r="F1720" s="22" t="s">
        <v>61</v>
      </c>
      <c r="G1720" s="24" t="n">
        <f aca="false">ROUND(VLOOKUP(E1717,'1 колонка с ТК'!$A$5:$E$800,4,FALSE())*4/3,'1 колонка с ТК'!$G$14)</f>
        <v>267</v>
      </c>
    </row>
    <row r="1721" customFormat="false" ht="15.95" hidden="false" customHeight="true" outlineLevel="0" collapsed="false">
      <c r="B1721" s="22" t="s">
        <v>62</v>
      </c>
      <c r="C1721" s="24" t="n">
        <f aca="false">VLOOKUP(A1717,'1 колонка с ТК'!$A$5:$E$800,4,FALSE())</f>
        <v>200</v>
      </c>
      <c r="F1721" s="22" t="s">
        <v>62</v>
      </c>
      <c r="G1721" s="24" t="n">
        <f aca="false">VLOOKUP(E1717,'1 колонка с ТК'!$A$5:$E$800,4,FALSE())</f>
        <v>200</v>
      </c>
    </row>
    <row r="1722" customFormat="false" ht="13.5" hidden="false" customHeight="false" outlineLevel="0" collapsed="false">
      <c r="B1722" s="26"/>
      <c r="C1722" s="27" t="n">
        <f aca="false">$I$4</f>
        <v>39845</v>
      </c>
      <c r="F1722" s="26"/>
      <c r="G1722" s="27" t="n">
        <f aca="false">$I$4</f>
        <v>39845</v>
      </c>
    </row>
    <row r="1723" customFormat="false" ht="20.25" hidden="false" customHeight="true" outlineLevel="0" collapsed="false">
      <c r="A1723" s="18" t="s">
        <v>635</v>
      </c>
      <c r="B1723" s="19" t="str">
        <f aca="false">$I$3</f>
        <v>ООО "Рога и Копыта"</v>
      </c>
      <c r="C1723" s="19"/>
      <c r="E1723" s="18" t="s">
        <v>636</v>
      </c>
      <c r="F1723" s="19" t="str">
        <f aca="false">$I$3</f>
        <v>ООО "Рога и Копыта"</v>
      </c>
      <c r="G1723" s="19"/>
    </row>
    <row r="1724" customFormat="false" ht="50.1" hidden="false" customHeight="true" outlineLevel="0" collapsed="false">
      <c r="B1724" s="21" t="str">
        <f aca="false">VLOOKUP(A1723,'1 колонка с ТК'!$A$5:$E$800,2,FALSE())</f>
        <v>Помада "Кенди"</v>
      </c>
      <c r="C1724" s="21"/>
      <c r="F1724" s="21" t="str">
        <f aca="false">VLOOKUP(E1723,'1 колонка с ТК'!$A$5:$E$800,2,FALSE())</f>
        <v>Помада "Сешели"</v>
      </c>
      <c r="G1724" s="21"/>
    </row>
    <row r="1725" customFormat="false" ht="15.95" hidden="false" customHeight="true" outlineLevel="0" collapsed="false">
      <c r="B1725" s="22" t="s">
        <v>59</v>
      </c>
      <c r="C1725" s="23" t="str">
        <f aca="false">VLOOKUP(A1723,'1 колонка с ТК'!$A$5:$E$800,1,FALSE())</f>
        <v>6042</v>
      </c>
      <c r="F1725" s="22" t="s">
        <v>59</v>
      </c>
      <c r="G1725" s="23" t="str">
        <f aca="false">VLOOKUP(E1723,'1 колонка с ТК'!$A$5:$E$800,1,FALSE())</f>
        <v>6050</v>
      </c>
    </row>
    <row r="1726" customFormat="false" ht="15.95" hidden="false" customHeight="true" outlineLevel="0" collapsed="false">
      <c r="B1726" s="22" t="s">
        <v>61</v>
      </c>
      <c r="C1726" s="24" t="n">
        <f aca="false">ROUND(VLOOKUP(A1723,'1 колонка с ТК'!$A$5:$E$800,4,FALSE())*4/3,'1 колонка с ТК'!$G$14)</f>
        <v>267</v>
      </c>
      <c r="F1726" s="22" t="s">
        <v>61</v>
      </c>
      <c r="G1726" s="24" t="n">
        <f aca="false">ROUND(VLOOKUP(E1723,'1 колонка с ТК'!$A$5:$E$800,4,FALSE())*4/3,'1 колонка с ТК'!$G$14)</f>
        <v>267</v>
      </c>
    </row>
    <row r="1727" customFormat="false" ht="15.95" hidden="false" customHeight="true" outlineLevel="0" collapsed="false">
      <c r="B1727" s="22" t="s">
        <v>62</v>
      </c>
      <c r="C1727" s="24" t="n">
        <f aca="false">VLOOKUP(A1723,'1 колонка с ТК'!$A$5:$E$800,4,FALSE())</f>
        <v>200</v>
      </c>
      <c r="F1727" s="22" t="s">
        <v>62</v>
      </c>
      <c r="G1727" s="24" t="n">
        <f aca="false">VLOOKUP(E1723,'1 колонка с ТК'!$A$5:$E$800,4,FALSE())</f>
        <v>200</v>
      </c>
    </row>
    <row r="1728" customFormat="false" ht="13.5" hidden="false" customHeight="false" outlineLevel="0" collapsed="false">
      <c r="B1728" s="26"/>
      <c r="C1728" s="27" t="n">
        <f aca="false">$I$4</f>
        <v>39845</v>
      </c>
      <c r="F1728" s="26"/>
      <c r="G1728" s="27" t="n">
        <f aca="false">$I$4</f>
        <v>39845</v>
      </c>
    </row>
    <row r="1729" customFormat="false" ht="20.25" hidden="false" customHeight="true" outlineLevel="0" collapsed="false">
      <c r="A1729" s="18" t="s">
        <v>637</v>
      </c>
      <c r="B1729" s="19" t="str">
        <f aca="false">$I$3</f>
        <v>ООО "Рога и Копыта"</v>
      </c>
      <c r="C1729" s="19"/>
      <c r="E1729" s="18" t="s">
        <v>638</v>
      </c>
      <c r="F1729" s="19" t="str">
        <f aca="false">$I$3</f>
        <v>ООО "Рога и Копыта"</v>
      </c>
      <c r="G1729" s="19"/>
    </row>
    <row r="1730" customFormat="false" ht="50.1" hidden="false" customHeight="true" outlineLevel="0" collapsed="false">
      <c r="B1730" s="21" t="str">
        <f aca="false">VLOOKUP(A1729,'1 колонка с ТК'!$A$5:$E$800,2,FALSE())</f>
        <v>Помада "Блю Мун"</v>
      </c>
      <c r="C1730" s="21"/>
      <c r="F1730" s="21" t="str">
        <f aca="false">VLOOKUP(E1729,'1 колонка с ТК'!$A$5:$E$800,2,FALSE())</f>
        <v>Помада "Самба"</v>
      </c>
      <c r="G1730" s="21"/>
    </row>
    <row r="1731" customFormat="false" ht="15.95" hidden="false" customHeight="true" outlineLevel="0" collapsed="false">
      <c r="B1731" s="22" t="s">
        <v>59</v>
      </c>
      <c r="C1731" s="23" t="str">
        <f aca="false">VLOOKUP(A1729,'1 колонка с ТК'!$A$5:$E$800,1,FALSE())</f>
        <v>6051</v>
      </c>
      <c r="F1731" s="22" t="s">
        <v>59</v>
      </c>
      <c r="G1731" s="23" t="str">
        <f aca="false">VLOOKUP(E1729,'1 колонка с ТК'!$A$5:$E$800,1,FALSE())</f>
        <v>6061</v>
      </c>
    </row>
    <row r="1732" customFormat="false" ht="15.95" hidden="false" customHeight="true" outlineLevel="0" collapsed="false">
      <c r="B1732" s="22" t="s">
        <v>61</v>
      </c>
      <c r="C1732" s="24" t="n">
        <f aca="false">ROUND(VLOOKUP(A1729,'1 колонка с ТК'!$A$5:$E$800,4,FALSE())*4/3,'1 колонка с ТК'!$G$14)</f>
        <v>267</v>
      </c>
      <c r="F1732" s="22" t="s">
        <v>61</v>
      </c>
      <c r="G1732" s="24" t="n">
        <f aca="false">ROUND(VLOOKUP(E1729,'1 колонка с ТК'!$A$5:$E$800,4,FALSE())*4/3,'1 колонка с ТК'!$G$14)</f>
        <v>267</v>
      </c>
    </row>
    <row r="1733" customFormat="false" ht="15.95" hidden="false" customHeight="true" outlineLevel="0" collapsed="false">
      <c r="B1733" s="22" t="s">
        <v>62</v>
      </c>
      <c r="C1733" s="24" t="n">
        <f aca="false">VLOOKUP(A1729,'1 колонка с ТК'!$A$5:$E$800,4,FALSE())</f>
        <v>200</v>
      </c>
      <c r="F1733" s="22" t="s">
        <v>62</v>
      </c>
      <c r="G1733" s="24" t="n">
        <f aca="false">VLOOKUP(E1729,'1 колонка с ТК'!$A$5:$E$800,4,FALSE())</f>
        <v>200</v>
      </c>
    </row>
    <row r="1734" customFormat="false" ht="13.5" hidden="false" customHeight="false" outlineLevel="0" collapsed="false">
      <c r="B1734" s="26"/>
      <c r="C1734" s="27" t="n">
        <f aca="false">$I$4</f>
        <v>39845</v>
      </c>
      <c r="F1734" s="26"/>
      <c r="G1734" s="27" t="n">
        <f aca="false">$I$4</f>
        <v>39845</v>
      </c>
    </row>
    <row r="1735" customFormat="false" ht="20.25" hidden="false" customHeight="true" outlineLevel="0" collapsed="false">
      <c r="A1735" s="18" t="s">
        <v>639</v>
      </c>
      <c r="B1735" s="19" t="str">
        <f aca="false">$I$3</f>
        <v>ООО "Рога и Копыта"</v>
      </c>
      <c r="C1735" s="19"/>
      <c r="E1735" s="18" t="s">
        <v>640</v>
      </c>
      <c r="F1735" s="19" t="str">
        <f aca="false">$I$3</f>
        <v>ООО "Рога и Копыта"</v>
      </c>
      <c r="G1735" s="19"/>
    </row>
    <row r="1736" customFormat="false" ht="50.1" hidden="false" customHeight="true" outlineLevel="0" collapsed="false">
      <c r="B1736" s="21" t="str">
        <f aca="false">VLOOKUP(A1735,'1 колонка с ТК'!$A$5:$E$800,2,FALSE())</f>
        <v>Помада "Нью Нео"</v>
      </c>
      <c r="C1736" s="21"/>
      <c r="F1736" s="21" t="str">
        <f aca="false">VLOOKUP(E1735,'1 колонка с ТК'!$A$5:$E$800,2,FALSE())</f>
        <v>Помада "Фламенко"</v>
      </c>
      <c r="G1736" s="21"/>
    </row>
    <row r="1737" customFormat="false" ht="15.95" hidden="false" customHeight="true" outlineLevel="0" collapsed="false">
      <c r="B1737" s="22" t="s">
        <v>59</v>
      </c>
      <c r="C1737" s="23" t="str">
        <f aca="false">VLOOKUP(A1735,'1 колонка с ТК'!$A$5:$E$800,1,FALSE())</f>
        <v>6054</v>
      </c>
      <c r="F1737" s="22" t="s">
        <v>59</v>
      </c>
      <c r="G1737" s="23" t="str">
        <f aca="false">VLOOKUP(E1735,'1 колонка с ТК'!$A$5:$E$800,1,FALSE())</f>
        <v>6062</v>
      </c>
    </row>
    <row r="1738" customFormat="false" ht="15.95" hidden="false" customHeight="true" outlineLevel="0" collapsed="false">
      <c r="B1738" s="22" t="s">
        <v>61</v>
      </c>
      <c r="C1738" s="24" t="n">
        <f aca="false">ROUND(VLOOKUP(A1735,'1 колонка с ТК'!$A$5:$E$800,4,FALSE())*4/3,'1 колонка с ТК'!$G$14)</f>
        <v>267</v>
      </c>
      <c r="F1738" s="22" t="s">
        <v>61</v>
      </c>
      <c r="G1738" s="24" t="n">
        <f aca="false">ROUND(VLOOKUP(E1735,'1 колонка с ТК'!$A$5:$E$800,4,FALSE())*4/3,'1 колонка с ТК'!$G$14)</f>
        <v>267</v>
      </c>
    </row>
    <row r="1739" customFormat="false" ht="15.95" hidden="false" customHeight="true" outlineLevel="0" collapsed="false">
      <c r="B1739" s="22" t="s">
        <v>62</v>
      </c>
      <c r="C1739" s="24" t="n">
        <f aca="false">VLOOKUP(A1735,'1 колонка с ТК'!$A$5:$E$800,4,FALSE())</f>
        <v>200</v>
      </c>
      <c r="F1739" s="22" t="s">
        <v>62</v>
      </c>
      <c r="G1739" s="24" t="n">
        <f aca="false">VLOOKUP(E1735,'1 колонка с ТК'!$A$5:$E$800,4,FALSE())</f>
        <v>200</v>
      </c>
    </row>
    <row r="1740" customFormat="false" ht="13.5" hidden="false" customHeight="false" outlineLevel="0" collapsed="false">
      <c r="B1740" s="26"/>
      <c r="C1740" s="27" t="n">
        <f aca="false">$I$4</f>
        <v>39845</v>
      </c>
      <c r="F1740" s="26"/>
      <c r="G1740" s="27" t="n">
        <f aca="false">$I$4</f>
        <v>39845</v>
      </c>
    </row>
    <row r="1741" customFormat="false" ht="20.25" hidden="false" customHeight="true" outlineLevel="0" collapsed="false">
      <c r="A1741" s="18" t="s">
        <v>641</v>
      </c>
      <c r="B1741" s="19" t="str">
        <f aca="false">$I$3</f>
        <v>ООО "Рога и Копыта"</v>
      </c>
      <c r="C1741" s="19"/>
      <c r="E1741" s="18" t="s">
        <v>642</v>
      </c>
      <c r="F1741" s="19" t="str">
        <f aca="false">$I$3</f>
        <v>ООО "Рога и Копыта"</v>
      </c>
      <c r="G1741" s="19"/>
    </row>
    <row r="1742" customFormat="false" ht="50.1" hidden="false" customHeight="true" outlineLevel="0" collapsed="false">
      <c r="B1742" s="21" t="str">
        <f aca="false">VLOOKUP(A1741,'1 колонка с ТК'!$A$5:$E$800,2,FALSE())</f>
        <v>Помада "Пинк Флойд"</v>
      </c>
      <c r="C1742" s="21"/>
      <c r="F1742" s="21" t="str">
        <f aca="false">VLOOKUP(E1741,'1 колонка с ТК'!$A$5:$E$800,2,FALSE())</f>
        <v>Лак "Френч Пинк"</v>
      </c>
      <c r="G1742" s="21"/>
    </row>
    <row r="1743" customFormat="false" ht="15.95" hidden="false" customHeight="true" outlineLevel="0" collapsed="false">
      <c r="B1743" s="22" t="s">
        <v>59</v>
      </c>
      <c r="C1743" s="23" t="str">
        <f aca="false">VLOOKUP(A1741,'1 колонка с ТК'!$A$5:$E$800,1,FALSE())</f>
        <v>6057</v>
      </c>
      <c r="F1743" s="22" t="s">
        <v>59</v>
      </c>
      <c r="G1743" s="23" t="str">
        <f aca="false">VLOOKUP(E1741,'1 колонка с ТК'!$A$5:$E$800,1,FALSE())</f>
        <v>6069</v>
      </c>
    </row>
    <row r="1744" customFormat="false" ht="15.95" hidden="false" customHeight="true" outlineLevel="0" collapsed="false">
      <c r="B1744" s="22" t="s">
        <v>61</v>
      </c>
      <c r="C1744" s="24" t="n">
        <f aca="false">ROUND(VLOOKUP(A1741,'1 колонка с ТК'!$A$5:$E$800,4,FALSE())*4/3,'1 колонка с ТК'!$G$14)</f>
        <v>267</v>
      </c>
      <c r="F1744" s="22" t="s">
        <v>61</v>
      </c>
      <c r="G1744" s="24" t="n">
        <f aca="false">ROUND(VLOOKUP(E1741,'1 колонка с ТК'!$A$5:$E$800,4,FALSE())*4/3,'1 колонка с ТК'!$G$14)</f>
        <v>120</v>
      </c>
    </row>
    <row r="1745" customFormat="false" ht="15.95" hidden="false" customHeight="true" outlineLevel="0" collapsed="false">
      <c r="B1745" s="22" t="s">
        <v>62</v>
      </c>
      <c r="C1745" s="24" t="n">
        <f aca="false">VLOOKUP(A1741,'1 колонка с ТК'!$A$5:$E$800,4,FALSE())</f>
        <v>200</v>
      </c>
      <c r="F1745" s="22" t="s">
        <v>62</v>
      </c>
      <c r="G1745" s="24" t="n">
        <f aca="false">VLOOKUP(E1741,'1 колонка с ТК'!$A$5:$E$800,4,FALSE())</f>
        <v>90</v>
      </c>
    </row>
    <row r="1746" customFormat="false" ht="13.5" hidden="false" customHeight="false" outlineLevel="0" collapsed="false">
      <c r="B1746" s="26"/>
      <c r="C1746" s="27" t="n">
        <f aca="false">$I$4</f>
        <v>39845</v>
      </c>
      <c r="F1746" s="26"/>
      <c r="G1746" s="27" t="n">
        <f aca="false">$I$4</f>
        <v>39845</v>
      </c>
    </row>
    <row r="1747" customFormat="false" ht="20.25" hidden="false" customHeight="true" outlineLevel="0" collapsed="false">
      <c r="A1747" s="18" t="s">
        <v>643</v>
      </c>
      <c r="B1747" s="19" t="str">
        <f aca="false">$I$3</f>
        <v>ООО "Рога и Копыта"</v>
      </c>
      <c r="C1747" s="19"/>
      <c r="E1747" s="18" t="s">
        <v>644</v>
      </c>
      <c r="F1747" s="19" t="str">
        <f aca="false">$I$3</f>
        <v>ООО "Рога и Копыта"</v>
      </c>
      <c r="G1747" s="19"/>
    </row>
    <row r="1748" customFormat="false" ht="50.1" hidden="false" customHeight="true" outlineLevel="0" collapsed="false">
      <c r="B1748" s="21" t="str">
        <f aca="false">VLOOKUP(A1747,'1 колонка с ТК'!$A$5:$E$800,2,FALSE())</f>
        <v>Помада "Джаз"</v>
      </c>
      <c r="C1748" s="21"/>
      <c r="F1748" s="21" t="str">
        <f aca="false">VLOOKUP(E1747,'1 колонка с ТК'!$A$5:$E$800,2,FALSE())</f>
        <v>Лак "Мулен Руж"</v>
      </c>
      <c r="G1748" s="21"/>
    </row>
    <row r="1749" customFormat="false" ht="15.95" hidden="false" customHeight="true" outlineLevel="0" collapsed="false">
      <c r="B1749" s="22" t="s">
        <v>59</v>
      </c>
      <c r="C1749" s="23" t="str">
        <f aca="false">VLOOKUP(A1747,'1 колонка с ТК'!$A$5:$E$800,1,FALSE())</f>
        <v>6058</v>
      </c>
      <c r="F1749" s="22" t="s">
        <v>59</v>
      </c>
      <c r="G1749" s="23" t="str">
        <f aca="false">VLOOKUP(E1747,'1 колонка с ТК'!$A$5:$E$800,1,FALSE())</f>
        <v>6070</v>
      </c>
    </row>
    <row r="1750" customFormat="false" ht="15.95" hidden="false" customHeight="true" outlineLevel="0" collapsed="false">
      <c r="B1750" s="22" t="s">
        <v>61</v>
      </c>
      <c r="C1750" s="24" t="n">
        <f aca="false">ROUND(VLOOKUP(A1747,'1 колонка с ТК'!$A$5:$E$800,4,FALSE())*4/3,'1 колонка с ТК'!$G$14)</f>
        <v>267</v>
      </c>
      <c r="F1750" s="22" t="s">
        <v>61</v>
      </c>
      <c r="G1750" s="24" t="n">
        <f aca="false">ROUND(VLOOKUP(E1747,'1 колонка с ТК'!$A$5:$E$800,4,FALSE())*4/3,'1 колонка с ТК'!$G$14)</f>
        <v>61</v>
      </c>
    </row>
    <row r="1751" customFormat="false" ht="15.95" hidden="false" customHeight="true" outlineLevel="0" collapsed="false">
      <c r="B1751" s="22" t="s">
        <v>62</v>
      </c>
      <c r="C1751" s="24" t="n">
        <f aca="false">VLOOKUP(A1747,'1 колонка с ТК'!$A$5:$E$800,4,FALSE())</f>
        <v>200</v>
      </c>
      <c r="F1751" s="22" t="s">
        <v>62</v>
      </c>
      <c r="G1751" s="24" t="n">
        <f aca="false">VLOOKUP(E1747,'1 колонка с ТК'!$A$5:$E$800,4,FALSE())</f>
        <v>46</v>
      </c>
    </row>
    <row r="1752" customFormat="false" ht="13.5" hidden="false" customHeight="false" outlineLevel="0" collapsed="false">
      <c r="B1752" s="26"/>
      <c r="C1752" s="27" t="n">
        <f aca="false">$I$4</f>
        <v>39845</v>
      </c>
      <c r="F1752" s="26"/>
      <c r="G1752" s="27" t="n">
        <f aca="false">$I$4</f>
        <v>39845</v>
      </c>
    </row>
    <row r="1753" customFormat="false" ht="20.25" hidden="false" customHeight="true" outlineLevel="0" collapsed="false">
      <c r="A1753" s="18" t="s">
        <v>645</v>
      </c>
      <c r="B1753" s="19" t="str">
        <f aca="false">$I$3</f>
        <v>ООО "Рога и Копыта"</v>
      </c>
      <c r="C1753" s="19"/>
      <c r="E1753" s="18" t="s">
        <v>646</v>
      </c>
      <c r="F1753" s="19" t="str">
        <f aca="false">$I$3</f>
        <v>ООО "Рога и Копыта"</v>
      </c>
      <c r="G1753" s="19"/>
    </row>
    <row r="1754" customFormat="false" ht="50.1" hidden="false" customHeight="true" outlineLevel="0" collapsed="false">
      <c r="B1754" s="21" t="str">
        <f aca="false">VLOOKUP(A1753,'1 колонка с ТК'!$A$5:$E$800,2,FALSE())</f>
        <v>Помада "Блюз"</v>
      </c>
      <c r="C1754" s="21"/>
      <c r="F1754" s="21" t="str">
        <f aca="false">VLOOKUP(E1753,'1 колонка с ТК'!$A$5:$E$800,2,FALSE())</f>
        <v>Лак "Кенди"</v>
      </c>
      <c r="G1754" s="21"/>
    </row>
    <row r="1755" customFormat="false" ht="15.95" hidden="false" customHeight="true" outlineLevel="0" collapsed="false">
      <c r="B1755" s="22" t="s">
        <v>59</v>
      </c>
      <c r="C1755" s="23" t="str">
        <f aca="false">VLOOKUP(A1753,'1 колонка с ТК'!$A$5:$E$800,1,FALSE())</f>
        <v>6059</v>
      </c>
      <c r="F1755" s="22" t="s">
        <v>59</v>
      </c>
      <c r="G1755" s="23" t="str">
        <f aca="false">VLOOKUP(E1753,'1 колонка с ТК'!$A$5:$E$800,1,FALSE())</f>
        <v>6071</v>
      </c>
    </row>
    <row r="1756" customFormat="false" ht="15.95" hidden="false" customHeight="true" outlineLevel="0" collapsed="false">
      <c r="B1756" s="22" t="s">
        <v>61</v>
      </c>
      <c r="C1756" s="24" t="n">
        <f aca="false">ROUND(VLOOKUP(A1753,'1 колонка с ТК'!$A$5:$E$800,4,FALSE())*4/3,'1 колонка с ТК'!$G$14)</f>
        <v>267</v>
      </c>
      <c r="F1756" s="22" t="s">
        <v>61</v>
      </c>
      <c r="G1756" s="24" t="n">
        <f aca="false">ROUND(VLOOKUP(E1753,'1 колонка с ТК'!$A$5:$E$800,4,FALSE())*4/3,'1 колонка с ТК'!$G$14)</f>
        <v>120</v>
      </c>
    </row>
    <row r="1757" customFormat="false" ht="15.95" hidden="false" customHeight="true" outlineLevel="0" collapsed="false">
      <c r="B1757" s="22" t="s">
        <v>62</v>
      </c>
      <c r="C1757" s="24" t="n">
        <f aca="false">VLOOKUP(A1753,'1 колонка с ТК'!$A$5:$E$800,4,FALSE())</f>
        <v>200</v>
      </c>
      <c r="F1757" s="22" t="s">
        <v>62</v>
      </c>
      <c r="G1757" s="24" t="n">
        <f aca="false">VLOOKUP(E1753,'1 колонка с ТК'!$A$5:$E$800,4,FALSE())</f>
        <v>90</v>
      </c>
    </row>
    <row r="1758" customFormat="false" ht="13.5" hidden="false" customHeight="false" outlineLevel="0" collapsed="false">
      <c r="B1758" s="26"/>
      <c r="C1758" s="27" t="n">
        <f aca="false">$I$4</f>
        <v>39845</v>
      </c>
      <c r="F1758" s="26"/>
      <c r="G1758" s="27" t="n">
        <f aca="false">$I$4</f>
        <v>39845</v>
      </c>
    </row>
    <row r="1759" customFormat="false" ht="20.25" hidden="false" customHeight="true" outlineLevel="0" collapsed="false">
      <c r="A1759" s="18" t="s">
        <v>647</v>
      </c>
      <c r="B1759" s="19" t="str">
        <f aca="false">$I$3</f>
        <v>ООО "Рога и Копыта"</v>
      </c>
      <c r="C1759" s="19"/>
      <c r="E1759" s="18" t="s">
        <v>648</v>
      </c>
      <c r="F1759" s="19" t="str">
        <f aca="false">$I$3</f>
        <v>ООО "Рога и Копыта"</v>
      </c>
      <c r="G1759" s="19"/>
    </row>
    <row r="1760" customFormat="false" ht="50.1" hidden="false" customHeight="true" outlineLevel="0" collapsed="false">
      <c r="B1760" s="21" t="str">
        <f aca="false">VLOOKUP(A1759,'1 колонка с ТК'!$A$5:$E$800,2,FALSE())</f>
        <v>Помада "Танго"</v>
      </c>
      <c r="C1760" s="21"/>
      <c r="F1760" s="21" t="str">
        <f aca="false">VLOOKUP(E1759,'1 колонка с ТК'!$A$5:$E$800,2,FALSE())</f>
        <v>Лак "Матрикс"</v>
      </c>
      <c r="G1760" s="21"/>
    </row>
    <row r="1761" customFormat="false" ht="15.95" hidden="false" customHeight="true" outlineLevel="0" collapsed="false">
      <c r="B1761" s="22" t="s">
        <v>59</v>
      </c>
      <c r="C1761" s="23" t="str">
        <f aca="false">VLOOKUP(A1759,'1 колонка с ТК'!$A$5:$E$800,1,FALSE())</f>
        <v>6060</v>
      </c>
      <c r="F1761" s="22" t="s">
        <v>59</v>
      </c>
      <c r="G1761" s="23" t="str">
        <f aca="false">VLOOKUP(E1759,'1 колонка с ТК'!$A$5:$E$800,1,FALSE())</f>
        <v>6072</v>
      </c>
    </row>
    <row r="1762" customFormat="false" ht="15.95" hidden="false" customHeight="true" outlineLevel="0" collapsed="false">
      <c r="B1762" s="22" t="s">
        <v>61</v>
      </c>
      <c r="C1762" s="24" t="n">
        <f aca="false">ROUND(VLOOKUP(A1759,'1 колонка с ТК'!$A$5:$E$800,4,FALSE())*4/3,'1 колонка с ТК'!$G$14)</f>
        <v>267</v>
      </c>
      <c r="F1762" s="22" t="s">
        <v>61</v>
      </c>
      <c r="G1762" s="24" t="n">
        <f aca="false">ROUND(VLOOKUP(E1759,'1 колонка с ТК'!$A$5:$E$800,4,FALSE())*4/3,'1 колонка с ТК'!$G$14)</f>
        <v>120</v>
      </c>
    </row>
    <row r="1763" customFormat="false" ht="15.95" hidden="false" customHeight="true" outlineLevel="0" collapsed="false">
      <c r="B1763" s="22" t="s">
        <v>62</v>
      </c>
      <c r="C1763" s="24" t="n">
        <f aca="false">VLOOKUP(A1759,'1 колонка с ТК'!$A$5:$E$800,4,FALSE())</f>
        <v>200</v>
      </c>
      <c r="F1763" s="22" t="s">
        <v>62</v>
      </c>
      <c r="G1763" s="24" t="n">
        <f aca="false">VLOOKUP(E1759,'1 колонка с ТК'!$A$5:$E$800,4,FALSE())</f>
        <v>90</v>
      </c>
    </row>
    <row r="1764" customFormat="false" ht="13.5" hidden="false" customHeight="false" outlineLevel="0" collapsed="false">
      <c r="B1764" s="26"/>
      <c r="C1764" s="27" t="n">
        <f aca="false">$I$4</f>
        <v>39845</v>
      </c>
      <c r="F1764" s="26"/>
      <c r="G1764" s="27" t="n">
        <f aca="false">$I$4</f>
        <v>39845</v>
      </c>
    </row>
    <row r="1765" customFormat="false" ht="20.25" hidden="false" customHeight="true" outlineLevel="0" collapsed="false">
      <c r="A1765" s="18" t="s">
        <v>649</v>
      </c>
      <c r="B1765" s="19" t="str">
        <f aca="false">$I$3</f>
        <v>ООО "Рога и Копыта"</v>
      </c>
      <c r="C1765" s="19"/>
      <c r="E1765" s="18" t="s">
        <v>650</v>
      </c>
      <c r="F1765" s="19" t="str">
        <f aca="false">$I$3</f>
        <v>ООО "Рога и Копыта"</v>
      </c>
      <c r="G1765" s="19"/>
    </row>
    <row r="1766" customFormat="false" ht="50.1" hidden="false" customHeight="true" outlineLevel="0" collapsed="false">
      <c r="B1766" s="21" t="str">
        <f aca="false">VLOOKUP(A1765,'1 колонка с ТК'!$A$5:$E$800,2,FALSE())</f>
        <v>Лак "Кутюр Уайт"</v>
      </c>
      <c r="C1766" s="21"/>
      <c r="F1766" s="21" t="str">
        <f aca="false">VLOOKUP(E1765,'1 колонка с ТК'!$A$5:$E$800,2,FALSE())</f>
        <v>Лак "Бургонь"</v>
      </c>
      <c r="G1766" s="21"/>
    </row>
    <row r="1767" customFormat="false" ht="15.95" hidden="false" customHeight="true" outlineLevel="0" collapsed="false">
      <c r="B1767" s="22" t="s">
        <v>59</v>
      </c>
      <c r="C1767" s="23" t="str">
        <f aca="false">VLOOKUP(A1765,'1 колонка с ТК'!$A$5:$E$800,1,FALSE())</f>
        <v>6073</v>
      </c>
      <c r="F1767" s="22" t="s">
        <v>59</v>
      </c>
      <c r="G1767" s="23" t="str">
        <f aca="false">VLOOKUP(E1765,'1 колонка с ТК'!$A$5:$E$800,1,FALSE())</f>
        <v>6083</v>
      </c>
    </row>
    <row r="1768" customFormat="false" ht="15.95" hidden="false" customHeight="true" outlineLevel="0" collapsed="false">
      <c r="B1768" s="22" t="s">
        <v>61</v>
      </c>
      <c r="C1768" s="24" t="n">
        <f aca="false">ROUND(VLOOKUP(A1765,'1 колонка с ТК'!$A$5:$E$800,4,FALSE())*4/3,'1 колонка с ТК'!$G$14)</f>
        <v>120</v>
      </c>
      <c r="F1768" s="22" t="s">
        <v>61</v>
      </c>
      <c r="G1768" s="24" t="n">
        <f aca="false">ROUND(VLOOKUP(E1765,'1 колонка с ТК'!$A$5:$E$800,4,FALSE())*4/3,'1 колонка с ТК'!$G$14)</f>
        <v>61</v>
      </c>
    </row>
    <row r="1769" customFormat="false" ht="15.95" hidden="false" customHeight="true" outlineLevel="0" collapsed="false">
      <c r="B1769" s="22" t="s">
        <v>62</v>
      </c>
      <c r="C1769" s="24" t="n">
        <f aca="false">VLOOKUP(A1765,'1 колонка с ТК'!$A$5:$E$800,4,FALSE())</f>
        <v>90</v>
      </c>
      <c r="F1769" s="22" t="s">
        <v>62</v>
      </c>
      <c r="G1769" s="24" t="n">
        <f aca="false">VLOOKUP(E1765,'1 колонка с ТК'!$A$5:$E$800,4,FALSE())</f>
        <v>46</v>
      </c>
    </row>
    <row r="1770" customFormat="false" ht="13.5" hidden="false" customHeight="false" outlineLevel="0" collapsed="false">
      <c r="B1770" s="26"/>
      <c r="C1770" s="27" t="n">
        <f aca="false">$I$4</f>
        <v>39845</v>
      </c>
      <c r="F1770" s="26"/>
      <c r="G1770" s="27" t="n">
        <f aca="false">$I$4</f>
        <v>39845</v>
      </c>
    </row>
    <row r="1771" customFormat="false" ht="20.25" hidden="false" customHeight="true" outlineLevel="0" collapsed="false">
      <c r="A1771" s="18" t="s">
        <v>651</v>
      </c>
      <c r="B1771" s="19" t="str">
        <f aca="false">$I$3</f>
        <v>ООО "Рога и Копыта"</v>
      </c>
      <c r="C1771" s="19"/>
      <c r="E1771" s="18" t="s">
        <v>652</v>
      </c>
      <c r="F1771" s="19" t="str">
        <f aca="false">$I$3</f>
        <v>ООО "Рога и Копыта"</v>
      </c>
      <c r="G1771" s="19"/>
    </row>
    <row r="1772" customFormat="false" ht="50.1" hidden="false" customHeight="true" outlineLevel="0" collapsed="false">
      <c r="B1772" s="21" t="str">
        <f aca="false">VLOOKUP(A1771,'1 колонка с ТК'!$A$5:$E$800,2,FALSE())</f>
        <v>Лак "Кутюр Грин"</v>
      </c>
      <c r="C1772" s="21"/>
      <c r="F1772" s="21" t="str">
        <f aca="false">VLOOKUP(E1771,'1 колонка с ТК'!$A$5:$E$800,2,FALSE())</f>
        <v>Лак "Каса Бланка"</v>
      </c>
      <c r="G1772" s="21"/>
    </row>
    <row r="1773" customFormat="false" ht="15.95" hidden="false" customHeight="true" outlineLevel="0" collapsed="false">
      <c r="B1773" s="22" t="s">
        <v>59</v>
      </c>
      <c r="C1773" s="23" t="str">
        <f aca="false">VLOOKUP(A1771,'1 колонка с ТК'!$A$5:$E$800,1,FALSE())</f>
        <v>6075</v>
      </c>
      <c r="F1773" s="22" t="s">
        <v>59</v>
      </c>
      <c r="G1773" s="23" t="str">
        <f aca="false">VLOOKUP(E1771,'1 колонка с ТК'!$A$5:$E$800,1,FALSE())</f>
        <v>6084</v>
      </c>
    </row>
    <row r="1774" customFormat="false" ht="15.95" hidden="false" customHeight="true" outlineLevel="0" collapsed="false">
      <c r="B1774" s="22" t="s">
        <v>61</v>
      </c>
      <c r="C1774" s="24" t="n">
        <f aca="false">ROUND(VLOOKUP(A1771,'1 колонка с ТК'!$A$5:$E$800,4,FALSE())*4/3,'1 колонка с ТК'!$G$14)</f>
        <v>61</v>
      </c>
      <c r="F1774" s="22" t="s">
        <v>61</v>
      </c>
      <c r="G1774" s="24" t="n">
        <f aca="false">ROUND(VLOOKUP(E1771,'1 колонка с ТК'!$A$5:$E$800,4,FALSE())*4/3,'1 колонка с ТК'!$G$14)</f>
        <v>120</v>
      </c>
    </row>
    <row r="1775" customFormat="false" ht="15.95" hidden="false" customHeight="true" outlineLevel="0" collapsed="false">
      <c r="B1775" s="22" t="s">
        <v>62</v>
      </c>
      <c r="C1775" s="24" t="n">
        <f aca="false">VLOOKUP(A1771,'1 колонка с ТК'!$A$5:$E$800,4,FALSE())</f>
        <v>46</v>
      </c>
      <c r="F1775" s="22" t="s">
        <v>62</v>
      </c>
      <c r="G1775" s="24" t="n">
        <f aca="false">VLOOKUP(E1771,'1 колонка с ТК'!$A$5:$E$800,4,FALSE())</f>
        <v>90</v>
      </c>
    </row>
    <row r="1776" customFormat="false" ht="13.5" hidden="false" customHeight="false" outlineLevel="0" collapsed="false">
      <c r="B1776" s="26"/>
      <c r="C1776" s="27" t="n">
        <f aca="false">$I$4</f>
        <v>39845</v>
      </c>
      <c r="F1776" s="26"/>
      <c r="G1776" s="27" t="n">
        <f aca="false">$I$4</f>
        <v>39845</v>
      </c>
    </row>
    <row r="1777" customFormat="false" ht="20.25" hidden="false" customHeight="true" outlineLevel="0" collapsed="false">
      <c r="A1777" s="18" t="s">
        <v>653</v>
      </c>
      <c r="B1777" s="19" t="str">
        <f aca="false">$I$3</f>
        <v>ООО "Рога и Копыта"</v>
      </c>
      <c r="C1777" s="19"/>
      <c r="E1777" s="18" t="s">
        <v>654</v>
      </c>
      <c r="F1777" s="19" t="str">
        <f aca="false">$I$3</f>
        <v>ООО "Рога и Копыта"</v>
      </c>
      <c r="G1777" s="19"/>
    </row>
    <row r="1778" customFormat="false" ht="50.1" hidden="false" customHeight="true" outlineLevel="0" collapsed="false">
      <c r="B1778" s="21" t="str">
        <f aca="false">VLOOKUP(A1777,'1 колонка с ТК'!$A$5:$E$800,2,FALSE())</f>
        <v>Лак "Дезерт Сенд"</v>
      </c>
      <c r="C1778" s="21"/>
      <c r="F1778" s="21" t="str">
        <f aca="false">VLOOKUP(E1777,'1 колонка с ТК'!$A$5:$E$800,2,FALSE())</f>
        <v>Лак "Кутюр Лайлак"</v>
      </c>
      <c r="G1778" s="21"/>
    </row>
    <row r="1779" customFormat="false" ht="15.95" hidden="false" customHeight="true" outlineLevel="0" collapsed="false">
      <c r="B1779" s="22" t="s">
        <v>59</v>
      </c>
      <c r="C1779" s="23" t="str">
        <f aca="false">VLOOKUP(A1777,'1 колонка с ТК'!$A$5:$E$800,1,FALSE())</f>
        <v>6076</v>
      </c>
      <c r="F1779" s="22" t="s">
        <v>59</v>
      </c>
      <c r="G1779" s="23" t="str">
        <f aca="false">VLOOKUP(E1777,'1 колонка с ТК'!$A$5:$E$800,1,FALSE())</f>
        <v>6085</v>
      </c>
    </row>
    <row r="1780" customFormat="false" ht="15.95" hidden="false" customHeight="true" outlineLevel="0" collapsed="false">
      <c r="B1780" s="22" t="s">
        <v>61</v>
      </c>
      <c r="C1780" s="24" t="n">
        <f aca="false">ROUND(VLOOKUP(A1777,'1 колонка с ТК'!$A$5:$E$800,4,FALSE())*4/3,'1 колонка с ТК'!$G$14)</f>
        <v>120</v>
      </c>
      <c r="F1780" s="22" t="s">
        <v>61</v>
      </c>
      <c r="G1780" s="24" t="n">
        <f aca="false">ROUND(VLOOKUP(E1777,'1 колонка с ТК'!$A$5:$E$800,4,FALSE())*4/3,'1 колонка с ТК'!$G$14)</f>
        <v>120</v>
      </c>
    </row>
    <row r="1781" customFormat="false" ht="15.95" hidden="false" customHeight="true" outlineLevel="0" collapsed="false">
      <c r="B1781" s="22" t="s">
        <v>62</v>
      </c>
      <c r="C1781" s="24" t="n">
        <f aca="false">VLOOKUP(A1777,'1 колонка с ТК'!$A$5:$E$800,4,FALSE())</f>
        <v>90</v>
      </c>
      <c r="F1781" s="22" t="s">
        <v>62</v>
      </c>
      <c r="G1781" s="24" t="n">
        <f aca="false">VLOOKUP(E1777,'1 колонка с ТК'!$A$5:$E$800,4,FALSE())</f>
        <v>90</v>
      </c>
    </row>
    <row r="1782" customFormat="false" ht="13.5" hidden="false" customHeight="false" outlineLevel="0" collapsed="false">
      <c r="B1782" s="26"/>
      <c r="C1782" s="27" t="n">
        <f aca="false">$I$4</f>
        <v>39845</v>
      </c>
      <c r="F1782" s="26"/>
      <c r="G1782" s="27" t="n">
        <f aca="false">$I$4</f>
        <v>39845</v>
      </c>
    </row>
    <row r="1783" customFormat="false" ht="20.25" hidden="false" customHeight="true" outlineLevel="0" collapsed="false">
      <c r="A1783" s="18" t="s">
        <v>655</v>
      </c>
      <c r="B1783" s="19" t="str">
        <f aca="false">$I$3</f>
        <v>ООО "Рога и Копыта"</v>
      </c>
      <c r="C1783" s="19"/>
      <c r="E1783" s="18" t="s">
        <v>656</v>
      </c>
      <c r="F1783" s="19" t="str">
        <f aca="false">$I$3</f>
        <v>ООО "Рога и Копыта"</v>
      </c>
      <c r="G1783" s="19"/>
    </row>
    <row r="1784" customFormat="false" ht="50.1" hidden="false" customHeight="true" outlineLevel="0" collapsed="false">
      <c r="B1784" s="21" t="str">
        <f aca="false">VLOOKUP(A1783,'1 колонка с ТК'!$A$5:$E$800,2,FALSE())</f>
        <v>Лак "Цикламент"</v>
      </c>
      <c r="C1784" s="21"/>
      <c r="F1784" s="21" t="str">
        <f aca="false">VLOOKUP(E1783,'1 колонка с ТК'!$A$5:$E$800,2,FALSE())</f>
        <v>Набор "Секреты маникюра"</v>
      </c>
      <c r="G1784" s="21"/>
    </row>
    <row r="1785" customFormat="false" ht="15.95" hidden="false" customHeight="true" outlineLevel="0" collapsed="false">
      <c r="B1785" s="22" t="s">
        <v>59</v>
      </c>
      <c r="C1785" s="23" t="str">
        <f aca="false">VLOOKUP(A1783,'1 колонка с ТК'!$A$5:$E$800,1,FALSE())</f>
        <v>6080</v>
      </c>
      <c r="F1785" s="22" t="s">
        <v>59</v>
      </c>
      <c r="G1785" s="23" t="str">
        <f aca="false">VLOOKUP(E1783,'1 колонка с ТК'!$A$5:$E$800,1,FALSE())</f>
        <v>6086</v>
      </c>
    </row>
    <row r="1786" customFormat="false" ht="15.95" hidden="false" customHeight="true" outlineLevel="0" collapsed="false">
      <c r="B1786" s="22" t="s">
        <v>61</v>
      </c>
      <c r="C1786" s="24" t="n">
        <f aca="false">ROUND(VLOOKUP(A1783,'1 колонка с ТК'!$A$5:$E$800,4,FALSE())*4/3,'1 колонка с ТК'!$G$14)</f>
        <v>120</v>
      </c>
      <c r="F1786" s="22" t="s">
        <v>61</v>
      </c>
      <c r="G1786" s="24" t="n">
        <f aca="false">ROUND(VLOOKUP(E1783,'1 колонка с ТК'!$A$5:$E$800,4,FALSE())*4/3,'1 колонка с ТК'!$G$14)</f>
        <v>209</v>
      </c>
    </row>
    <row r="1787" customFormat="false" ht="15.95" hidden="false" customHeight="true" outlineLevel="0" collapsed="false">
      <c r="B1787" s="22" t="s">
        <v>62</v>
      </c>
      <c r="C1787" s="24" t="n">
        <f aca="false">VLOOKUP(A1783,'1 колонка с ТК'!$A$5:$E$800,4,FALSE())</f>
        <v>90</v>
      </c>
      <c r="F1787" s="22" t="s">
        <v>62</v>
      </c>
      <c r="G1787" s="24" t="n">
        <f aca="false">VLOOKUP(E1783,'1 колонка с ТК'!$A$5:$E$800,4,FALSE())</f>
        <v>157</v>
      </c>
    </row>
    <row r="1788" customFormat="false" ht="13.5" hidden="false" customHeight="false" outlineLevel="0" collapsed="false">
      <c r="B1788" s="26"/>
      <c r="C1788" s="27" t="n">
        <f aca="false">$I$4</f>
        <v>39845</v>
      </c>
      <c r="F1788" s="26"/>
      <c r="G1788" s="27" t="n">
        <f aca="false">$I$4</f>
        <v>39845</v>
      </c>
    </row>
    <row r="1789" customFormat="false" ht="20.25" hidden="false" customHeight="true" outlineLevel="0" collapsed="false">
      <c r="A1789" s="18" t="s">
        <v>657</v>
      </c>
      <c r="B1789" s="19" t="str">
        <f aca="false">$I$3</f>
        <v>ООО "Рога и Копыта"</v>
      </c>
      <c r="C1789" s="19"/>
      <c r="E1789" s="18" t="s">
        <v>658</v>
      </c>
      <c r="F1789" s="19" t="str">
        <f aca="false">$I$3</f>
        <v>ООО "Рога и Копыта"</v>
      </c>
      <c r="G1789" s="19"/>
    </row>
    <row r="1790" customFormat="false" ht="50.1" hidden="false" customHeight="true" outlineLevel="0" collapsed="false">
      <c r="B1790" s="21" t="str">
        <f aca="false">VLOOKUP(A1789,'1 колонка с ТК'!$A$5:$E$800,2,FALSE())</f>
        <v>Лак "Майорка"</v>
      </c>
      <c r="C1790" s="21"/>
      <c r="F1790" s="21" t="str">
        <f aca="false">VLOOKUP(E1789,'1 колонка с ТК'!$A$5:$E$800,2,FALSE())</f>
        <v>Карандаш для глаз "Графит"</v>
      </c>
      <c r="G1790" s="21"/>
    </row>
    <row r="1791" customFormat="false" ht="15.95" hidden="false" customHeight="true" outlineLevel="0" collapsed="false">
      <c r="B1791" s="22" t="s">
        <v>59</v>
      </c>
      <c r="C1791" s="23" t="str">
        <f aca="false">VLOOKUP(A1789,'1 колонка с ТК'!$A$5:$E$800,1,FALSE())</f>
        <v>6081</v>
      </c>
      <c r="F1791" s="22" t="s">
        <v>59</v>
      </c>
      <c r="G1791" s="23" t="str">
        <f aca="false">VLOOKUP(E1789,'1 колонка с ТК'!$A$5:$E$800,1,FALSE())</f>
        <v>6089</v>
      </c>
    </row>
    <row r="1792" customFormat="false" ht="15.95" hidden="false" customHeight="true" outlineLevel="0" collapsed="false">
      <c r="B1792" s="22" t="s">
        <v>61</v>
      </c>
      <c r="C1792" s="24" t="n">
        <f aca="false">ROUND(VLOOKUP(A1789,'1 колонка с ТК'!$A$5:$E$800,4,FALSE())*4/3,'1 колонка с ТК'!$G$14)</f>
        <v>120</v>
      </c>
      <c r="F1792" s="22" t="s">
        <v>61</v>
      </c>
      <c r="G1792" s="24" t="n">
        <f aca="false">ROUND(VLOOKUP(E1789,'1 колонка с ТК'!$A$5:$E$800,4,FALSE())*4/3,'1 колонка с ТК'!$G$14)</f>
        <v>76</v>
      </c>
    </row>
    <row r="1793" customFormat="false" ht="15.95" hidden="false" customHeight="true" outlineLevel="0" collapsed="false">
      <c r="B1793" s="22" t="s">
        <v>62</v>
      </c>
      <c r="C1793" s="24" t="n">
        <f aca="false">VLOOKUP(A1789,'1 колонка с ТК'!$A$5:$E$800,4,FALSE())</f>
        <v>90</v>
      </c>
      <c r="F1793" s="22" t="s">
        <v>62</v>
      </c>
      <c r="G1793" s="24" t="n">
        <f aca="false">VLOOKUP(E1789,'1 колонка с ТК'!$A$5:$E$800,4,FALSE())</f>
        <v>57</v>
      </c>
    </row>
    <row r="1794" customFormat="false" ht="13.5" hidden="false" customHeight="false" outlineLevel="0" collapsed="false">
      <c r="B1794" s="26"/>
      <c r="C1794" s="27" t="n">
        <f aca="false">$I$4</f>
        <v>39845</v>
      </c>
      <c r="F1794" s="26"/>
      <c r="G1794" s="27" t="n">
        <f aca="false">$I$4</f>
        <v>39845</v>
      </c>
    </row>
    <row r="1795" customFormat="false" ht="20.25" hidden="false" customHeight="true" outlineLevel="0" collapsed="false">
      <c r="A1795" s="18" t="s">
        <v>659</v>
      </c>
      <c r="B1795" s="19" t="str">
        <f aca="false">$I$3</f>
        <v>ООО "Рога и Копыта"</v>
      </c>
      <c r="C1795" s="19"/>
      <c r="E1795" s="18" t="s">
        <v>660</v>
      </c>
      <c r="F1795" s="19" t="str">
        <f aca="false">$I$3</f>
        <v>ООО "Рога и Копыта"</v>
      </c>
      <c r="G1795" s="19"/>
    </row>
    <row r="1796" customFormat="false" ht="50.1" hidden="false" customHeight="true" outlineLevel="0" collapsed="false">
      <c r="B1796" s="21" t="str">
        <f aca="false">VLOOKUP(A1795,'1 колонка с ТК'!$A$5:$E$800,2,FALSE())</f>
        <v>Лак "Беж Металлик"</v>
      </c>
      <c r="C1796" s="21"/>
      <c r="F1796" s="21" t="str">
        <f aca="false">VLOOKUP(E1795,'1 колонка с ТК'!$A$5:$E$800,2,FALSE())</f>
        <v>Карандаш для ногтей, белый</v>
      </c>
      <c r="G1796" s="21"/>
    </row>
    <row r="1797" customFormat="false" ht="15.95" hidden="false" customHeight="true" outlineLevel="0" collapsed="false">
      <c r="B1797" s="22" t="s">
        <v>59</v>
      </c>
      <c r="C1797" s="23" t="str">
        <f aca="false">VLOOKUP(A1795,'1 колонка с ТК'!$A$5:$E$800,1,FALSE())</f>
        <v>6082</v>
      </c>
      <c r="F1797" s="22" t="s">
        <v>59</v>
      </c>
      <c r="G1797" s="23" t="str">
        <f aca="false">VLOOKUP(E1795,'1 колонка с ТК'!$A$5:$E$800,1,FALSE())</f>
        <v>6090</v>
      </c>
    </row>
    <row r="1798" customFormat="false" ht="15.95" hidden="false" customHeight="true" outlineLevel="0" collapsed="false">
      <c r="B1798" s="22" t="s">
        <v>61</v>
      </c>
      <c r="C1798" s="24" t="n">
        <f aca="false">ROUND(VLOOKUP(A1795,'1 колонка с ТК'!$A$5:$E$800,4,FALSE())*4/3,'1 колонка с ТК'!$G$14)</f>
        <v>120</v>
      </c>
      <c r="F1798" s="22" t="s">
        <v>61</v>
      </c>
      <c r="G1798" s="24" t="n">
        <f aca="false">ROUND(VLOOKUP(E1795,'1 колонка с ТК'!$A$5:$E$800,4,FALSE())*4/3,'1 колонка с ТК'!$G$14)</f>
        <v>76</v>
      </c>
    </row>
    <row r="1799" customFormat="false" ht="15.95" hidden="false" customHeight="true" outlineLevel="0" collapsed="false">
      <c r="B1799" s="22" t="s">
        <v>62</v>
      </c>
      <c r="C1799" s="24" t="n">
        <f aca="false">VLOOKUP(A1795,'1 колонка с ТК'!$A$5:$E$800,4,FALSE())</f>
        <v>90</v>
      </c>
      <c r="F1799" s="22" t="s">
        <v>62</v>
      </c>
      <c r="G1799" s="24" t="n">
        <f aca="false">VLOOKUP(E1795,'1 колонка с ТК'!$A$5:$E$800,4,FALSE())</f>
        <v>57</v>
      </c>
    </row>
    <row r="1800" customFormat="false" ht="13.5" hidden="false" customHeight="false" outlineLevel="0" collapsed="false">
      <c r="B1800" s="26"/>
      <c r="C1800" s="27" t="n">
        <f aca="false">$I$4</f>
        <v>39845</v>
      </c>
      <c r="F1800" s="26"/>
      <c r="G1800" s="27" t="n">
        <f aca="false">$I$4</f>
        <v>39845</v>
      </c>
    </row>
    <row r="1801" customFormat="false" ht="20.25" hidden="false" customHeight="true" outlineLevel="0" collapsed="false">
      <c r="A1801" s="18" t="s">
        <v>661</v>
      </c>
      <c r="B1801" s="19" t="str">
        <f aca="false">$I$3</f>
        <v>ООО "Рога и Копыта"</v>
      </c>
      <c r="C1801" s="19"/>
      <c r="E1801" s="18" t="s">
        <v>662</v>
      </c>
      <c r="F1801" s="19" t="str">
        <f aca="false">$I$3</f>
        <v>ООО "Рога и Копыта"</v>
      </c>
      <c r="G1801" s="19"/>
    </row>
    <row r="1802" customFormat="false" ht="50.1" hidden="false" customHeight="true" outlineLevel="0" collapsed="false">
      <c r="B1802" s="21" t="str">
        <f aca="false">VLOOKUP(A1801,'1 колонка с ТК'!$A$5:$E$800,2,FALSE())</f>
        <v>Карандаш для губ "Натуральный"</v>
      </c>
      <c r="C1802" s="21"/>
      <c r="F1802" s="21" t="str">
        <f aca="false">VLOOKUP(E1801,'1 колонка с ТК'!$A$5:$E$800,2,FALSE())</f>
        <v>Карандаш для губ "Карот"</v>
      </c>
      <c r="G1802" s="21"/>
    </row>
    <row r="1803" customFormat="false" ht="15.95" hidden="false" customHeight="true" outlineLevel="0" collapsed="false">
      <c r="B1803" s="22" t="s">
        <v>59</v>
      </c>
      <c r="C1803" s="23" t="str">
        <f aca="false">VLOOKUP(A1801,'1 колонка с ТК'!$A$5:$E$800,1,FALSE())</f>
        <v>6091</v>
      </c>
      <c r="F1803" s="22" t="s">
        <v>59</v>
      </c>
      <c r="G1803" s="23" t="str">
        <f aca="false">VLOOKUP(E1801,'1 колонка с ТК'!$A$5:$E$800,1,FALSE())</f>
        <v>6098</v>
      </c>
    </row>
    <row r="1804" customFormat="false" ht="15.95" hidden="false" customHeight="true" outlineLevel="0" collapsed="false">
      <c r="B1804" s="22" t="s">
        <v>61</v>
      </c>
      <c r="C1804" s="24" t="n">
        <f aca="false">ROUND(VLOOKUP(A1801,'1 колонка с ТК'!$A$5:$E$800,4,FALSE())*4/3,'1 колонка с ТК'!$G$14)</f>
        <v>76</v>
      </c>
      <c r="F1804" s="22" t="s">
        <v>61</v>
      </c>
      <c r="G1804" s="24" t="n">
        <f aca="false">ROUND(VLOOKUP(E1801,'1 колонка с ТК'!$A$5:$E$800,4,FALSE())*4/3,'1 колонка с ТК'!$G$14)</f>
        <v>76</v>
      </c>
    </row>
    <row r="1805" customFormat="false" ht="15.95" hidden="false" customHeight="true" outlineLevel="0" collapsed="false">
      <c r="B1805" s="22" t="s">
        <v>62</v>
      </c>
      <c r="C1805" s="24" t="n">
        <f aca="false">VLOOKUP(A1801,'1 колонка с ТК'!$A$5:$E$800,4,FALSE())</f>
        <v>57</v>
      </c>
      <c r="F1805" s="22" t="s">
        <v>62</v>
      </c>
      <c r="G1805" s="24" t="n">
        <f aca="false">VLOOKUP(E1801,'1 колонка с ТК'!$A$5:$E$800,4,FALSE())</f>
        <v>57</v>
      </c>
    </row>
    <row r="1806" customFormat="false" ht="13.5" hidden="false" customHeight="false" outlineLevel="0" collapsed="false">
      <c r="B1806" s="26"/>
      <c r="C1806" s="27" t="n">
        <f aca="false">$I$4</f>
        <v>39845</v>
      </c>
      <c r="F1806" s="26"/>
      <c r="G1806" s="27" t="n">
        <f aca="false">$I$4</f>
        <v>39845</v>
      </c>
    </row>
    <row r="1807" customFormat="false" ht="20.25" hidden="false" customHeight="true" outlineLevel="0" collapsed="false">
      <c r="A1807" s="18" t="s">
        <v>663</v>
      </c>
      <c r="B1807" s="19" t="str">
        <f aca="false">$I$3</f>
        <v>ООО "Рога и Копыта"</v>
      </c>
      <c r="C1807" s="19"/>
      <c r="E1807" s="18" t="s">
        <v>664</v>
      </c>
      <c r="F1807" s="19" t="str">
        <f aca="false">$I$3</f>
        <v>ООО "Рога и Копыта"</v>
      </c>
      <c r="G1807" s="19"/>
    </row>
    <row r="1808" customFormat="false" ht="50.1" hidden="false" customHeight="true" outlineLevel="0" collapsed="false">
      <c r="B1808" s="21" t="str">
        <f aca="false">VLOOKUP(A1807,'1 колонка с ТК'!$A$5:$E$800,2,FALSE())</f>
        <v>Карандаш для глаз "Блю Лагун"</v>
      </c>
      <c r="C1808" s="21"/>
      <c r="F1808" s="21" t="str">
        <f aca="false">VLOOKUP(E1807,'1 колонка с ТК'!$A$5:$E$800,2,FALSE())</f>
        <v>Карандаш для губ "Френч Пинк"</v>
      </c>
      <c r="G1808" s="21"/>
    </row>
    <row r="1809" customFormat="false" ht="15.95" hidden="false" customHeight="true" outlineLevel="0" collapsed="false">
      <c r="B1809" s="22" t="s">
        <v>59</v>
      </c>
      <c r="C1809" s="23" t="str">
        <f aca="false">VLOOKUP(A1807,'1 колонка с ТК'!$A$5:$E$800,1,FALSE())</f>
        <v>6093</v>
      </c>
      <c r="F1809" s="22" t="s">
        <v>59</v>
      </c>
      <c r="G1809" s="23" t="str">
        <f aca="false">VLOOKUP(E1807,'1 колонка с ТК'!$A$5:$E$800,1,FALSE())</f>
        <v>6099</v>
      </c>
    </row>
    <row r="1810" customFormat="false" ht="15.95" hidden="false" customHeight="true" outlineLevel="0" collapsed="false">
      <c r="B1810" s="22" t="s">
        <v>61</v>
      </c>
      <c r="C1810" s="24" t="n">
        <f aca="false">ROUND(VLOOKUP(A1807,'1 колонка с ТК'!$A$5:$E$800,4,FALSE())*4/3,'1 колонка с ТК'!$G$14)</f>
        <v>76</v>
      </c>
      <c r="F1810" s="22" t="s">
        <v>61</v>
      </c>
      <c r="G1810" s="24" t="n">
        <f aca="false">ROUND(VLOOKUP(E1807,'1 колонка с ТК'!$A$5:$E$800,4,FALSE())*4/3,'1 колонка с ТК'!$G$14)</f>
        <v>76</v>
      </c>
    </row>
    <row r="1811" customFormat="false" ht="15.95" hidden="false" customHeight="true" outlineLevel="0" collapsed="false">
      <c r="B1811" s="22" t="s">
        <v>62</v>
      </c>
      <c r="C1811" s="24" t="n">
        <f aca="false">VLOOKUP(A1807,'1 колонка с ТК'!$A$5:$E$800,4,FALSE())</f>
        <v>57</v>
      </c>
      <c r="F1811" s="22" t="s">
        <v>62</v>
      </c>
      <c r="G1811" s="24" t="n">
        <f aca="false">VLOOKUP(E1807,'1 колонка с ТК'!$A$5:$E$800,4,FALSE())</f>
        <v>57</v>
      </c>
    </row>
    <row r="1812" customFormat="false" ht="13.5" hidden="false" customHeight="false" outlineLevel="0" collapsed="false">
      <c r="B1812" s="26"/>
      <c r="C1812" s="27" t="n">
        <f aca="false">$I$4</f>
        <v>39845</v>
      </c>
      <c r="F1812" s="26"/>
      <c r="G1812" s="27" t="n">
        <f aca="false">$I$4</f>
        <v>39845</v>
      </c>
    </row>
    <row r="1813" customFormat="false" ht="20.25" hidden="false" customHeight="true" outlineLevel="0" collapsed="false">
      <c r="A1813" s="18" t="s">
        <v>665</v>
      </c>
      <c r="B1813" s="19" t="str">
        <f aca="false">$I$3</f>
        <v>ООО "Рога и Копыта"</v>
      </c>
      <c r="C1813" s="19"/>
      <c r="E1813" s="18" t="s">
        <v>666</v>
      </c>
      <c r="F1813" s="19" t="str">
        <f aca="false">$I$3</f>
        <v>ООО "Рога и Копыта"</v>
      </c>
      <c r="G1813" s="19"/>
    </row>
    <row r="1814" customFormat="false" ht="50.1" hidden="false" customHeight="true" outlineLevel="0" collapsed="false">
      <c r="B1814" s="21" t="str">
        <f aca="false">VLOOKUP(A1813,'1 колонка с ТК'!$A$5:$E$800,2,FALSE())</f>
        <v>Карандаш для губ, розовый</v>
      </c>
      <c r="C1814" s="21"/>
      <c r="F1814" s="21" t="str">
        <f aca="false">VLOOKUP(E1813,'1 колонка с ТК'!$A$5:$E$800,2,FALSE())</f>
        <v>Карандаш для губ "Перфект контур"</v>
      </c>
      <c r="G1814" s="21"/>
    </row>
    <row r="1815" customFormat="false" ht="15.95" hidden="false" customHeight="true" outlineLevel="0" collapsed="false">
      <c r="B1815" s="22" t="s">
        <v>59</v>
      </c>
      <c r="C1815" s="23" t="str">
        <f aca="false">VLOOKUP(A1813,'1 колонка с ТК'!$A$5:$E$800,1,FALSE())</f>
        <v>6094</v>
      </c>
      <c r="F1815" s="22" t="s">
        <v>59</v>
      </c>
      <c r="G1815" s="23" t="str">
        <f aca="false">VLOOKUP(E1813,'1 колонка с ТК'!$A$5:$E$800,1,FALSE())</f>
        <v>6100</v>
      </c>
    </row>
    <row r="1816" customFormat="false" ht="15.95" hidden="false" customHeight="true" outlineLevel="0" collapsed="false">
      <c r="B1816" s="22" t="s">
        <v>61</v>
      </c>
      <c r="C1816" s="24" t="n">
        <f aca="false">ROUND(VLOOKUP(A1813,'1 колонка с ТК'!$A$5:$E$800,4,FALSE())*4/3,'1 колонка с ТК'!$G$14)</f>
        <v>76</v>
      </c>
      <c r="F1816" s="22" t="s">
        <v>61</v>
      </c>
      <c r="G1816" s="24" t="n">
        <f aca="false">ROUND(VLOOKUP(E1813,'1 колонка с ТК'!$A$5:$E$800,4,FALSE())*4/3,'1 колонка с ТК'!$G$14)</f>
        <v>76</v>
      </c>
    </row>
    <row r="1817" customFormat="false" ht="15.95" hidden="false" customHeight="true" outlineLevel="0" collapsed="false">
      <c r="B1817" s="22" t="s">
        <v>62</v>
      </c>
      <c r="C1817" s="24" t="n">
        <f aca="false">VLOOKUP(A1813,'1 колонка с ТК'!$A$5:$E$800,4,FALSE())</f>
        <v>57</v>
      </c>
      <c r="F1817" s="22" t="s">
        <v>62</v>
      </c>
      <c r="G1817" s="24" t="n">
        <f aca="false">VLOOKUP(E1813,'1 колонка с ТК'!$A$5:$E$800,4,FALSE())</f>
        <v>57</v>
      </c>
    </row>
    <row r="1818" customFormat="false" ht="13.5" hidden="false" customHeight="false" outlineLevel="0" collapsed="false">
      <c r="B1818" s="26"/>
      <c r="C1818" s="27" t="n">
        <f aca="false">$I$4</f>
        <v>39845</v>
      </c>
      <c r="F1818" s="26"/>
      <c r="G1818" s="27" t="n">
        <f aca="false">$I$4</f>
        <v>39845</v>
      </c>
    </row>
    <row r="1819" customFormat="false" ht="20.25" hidden="false" customHeight="true" outlineLevel="0" collapsed="false">
      <c r="A1819" s="18" t="s">
        <v>667</v>
      </c>
      <c r="B1819" s="19" t="str">
        <f aca="false">$I$3</f>
        <v>ООО "Рога и Копыта"</v>
      </c>
      <c r="C1819" s="19"/>
      <c r="E1819" s="18" t="s">
        <v>668</v>
      </c>
      <c r="F1819" s="19" t="str">
        <f aca="false">$I$3</f>
        <v>ООО "Рога и Копыта"</v>
      </c>
      <c r="G1819" s="19"/>
    </row>
    <row r="1820" customFormat="false" ht="50.1" hidden="false" customHeight="true" outlineLevel="0" collapsed="false">
      <c r="B1820" s="21" t="str">
        <f aca="false">VLOOKUP(A1819,'1 колонка с ТК'!$A$5:$E$800,2,FALSE())</f>
        <v>Карандаш для глаз, черный</v>
      </c>
      <c r="C1820" s="21"/>
      <c r="F1820" s="21" t="str">
        <f aca="false">VLOOKUP(E1819,'1 колонка с ТК'!$A$5:$E$800,2,FALSE())</f>
        <v>Блеск-хамелеон "Голден Мелон"</v>
      </c>
      <c r="G1820" s="21"/>
    </row>
    <row r="1821" customFormat="false" ht="15.95" hidden="false" customHeight="true" outlineLevel="0" collapsed="false">
      <c r="B1821" s="22" t="s">
        <v>59</v>
      </c>
      <c r="C1821" s="23" t="str">
        <f aca="false">VLOOKUP(A1819,'1 колонка с ТК'!$A$5:$E$800,1,FALSE())</f>
        <v>6095</v>
      </c>
      <c r="F1821" s="22" t="s">
        <v>59</v>
      </c>
      <c r="G1821" s="23" t="str">
        <f aca="false">VLOOKUP(E1819,'1 колонка с ТК'!$A$5:$E$800,1,FALSE())</f>
        <v>6102</v>
      </c>
    </row>
    <row r="1822" customFormat="false" ht="15.95" hidden="false" customHeight="true" outlineLevel="0" collapsed="false">
      <c r="B1822" s="22" t="s">
        <v>61</v>
      </c>
      <c r="C1822" s="24" t="n">
        <f aca="false">ROUND(VLOOKUP(A1819,'1 колонка с ТК'!$A$5:$E$800,4,FALSE())*4/3,'1 колонка с ТК'!$G$14)</f>
        <v>76</v>
      </c>
      <c r="F1822" s="22" t="s">
        <v>61</v>
      </c>
      <c r="G1822" s="24" t="n">
        <f aca="false">ROUND(VLOOKUP(E1819,'1 колонка с ТК'!$A$5:$E$800,4,FALSE())*4/3,'1 колонка с ТК'!$G$14)</f>
        <v>160</v>
      </c>
    </row>
    <row r="1823" customFormat="false" ht="15.95" hidden="false" customHeight="true" outlineLevel="0" collapsed="false">
      <c r="B1823" s="22" t="s">
        <v>62</v>
      </c>
      <c r="C1823" s="24" t="n">
        <f aca="false">VLOOKUP(A1819,'1 колонка с ТК'!$A$5:$E$800,4,FALSE())</f>
        <v>57</v>
      </c>
      <c r="F1823" s="22" t="s">
        <v>62</v>
      </c>
      <c r="G1823" s="24" t="n">
        <f aca="false">VLOOKUP(E1819,'1 колонка с ТК'!$A$5:$E$800,4,FALSE())</f>
        <v>120</v>
      </c>
    </row>
    <row r="1824" customFormat="false" ht="13.5" hidden="false" customHeight="false" outlineLevel="0" collapsed="false">
      <c r="B1824" s="26"/>
      <c r="C1824" s="27" t="n">
        <f aca="false">$I$4</f>
        <v>39845</v>
      </c>
      <c r="F1824" s="26"/>
      <c r="G1824" s="27" t="n">
        <f aca="false">$I$4</f>
        <v>39845</v>
      </c>
    </row>
    <row r="1825" customFormat="false" ht="20.25" hidden="false" customHeight="true" outlineLevel="0" collapsed="false">
      <c r="A1825" s="18" t="s">
        <v>669</v>
      </c>
      <c r="B1825" s="19" t="str">
        <f aca="false">$I$3</f>
        <v>ООО "Рога и Копыта"</v>
      </c>
      <c r="C1825" s="19"/>
      <c r="E1825" s="18" t="s">
        <v>670</v>
      </c>
      <c r="F1825" s="19" t="str">
        <f aca="false">$I$3</f>
        <v>ООО "Рога и Копыта"</v>
      </c>
      <c r="G1825" s="19"/>
    </row>
    <row r="1826" customFormat="false" ht="50.1" hidden="false" customHeight="true" outlineLevel="0" collapsed="false">
      <c r="B1826" s="21" t="str">
        <f aca="false">VLOOKUP(A1825,'1 колонка с ТК'!$A$5:$E$800,2,FALSE())</f>
        <v>Карандаш для глаз, коричневый</v>
      </c>
      <c r="C1826" s="21"/>
      <c r="F1826" s="21" t="str">
        <f aca="false">VLOOKUP(E1825,'1 колонка с ТК'!$A$5:$E$800,2,FALSE())</f>
        <v>Блеск для губ "Оранж"</v>
      </c>
      <c r="G1826" s="21"/>
    </row>
    <row r="1827" customFormat="false" ht="15.95" hidden="false" customHeight="true" outlineLevel="0" collapsed="false">
      <c r="B1827" s="22" t="s">
        <v>59</v>
      </c>
      <c r="C1827" s="23" t="str">
        <f aca="false">VLOOKUP(A1825,'1 колонка с ТК'!$A$5:$E$800,1,FALSE())</f>
        <v>6096</v>
      </c>
      <c r="F1827" s="22" t="s">
        <v>59</v>
      </c>
      <c r="G1827" s="23" t="str">
        <f aca="false">VLOOKUP(E1825,'1 колонка с ТК'!$A$5:$E$800,1,FALSE())</f>
        <v>6103</v>
      </c>
    </row>
    <row r="1828" customFormat="false" ht="15.95" hidden="false" customHeight="true" outlineLevel="0" collapsed="false">
      <c r="B1828" s="22" t="s">
        <v>61</v>
      </c>
      <c r="C1828" s="24" t="n">
        <f aca="false">ROUND(VLOOKUP(A1825,'1 колонка с ТК'!$A$5:$E$800,4,FALSE())*4/3,'1 колонка с ТК'!$G$14)</f>
        <v>76</v>
      </c>
      <c r="F1828" s="22" t="s">
        <v>61</v>
      </c>
      <c r="G1828" s="24" t="n">
        <f aca="false">ROUND(VLOOKUP(E1825,'1 колонка с ТК'!$A$5:$E$800,4,FALSE())*4/3,'1 колонка с ТК'!$G$14)</f>
        <v>160</v>
      </c>
    </row>
    <row r="1829" customFormat="false" ht="15.95" hidden="false" customHeight="true" outlineLevel="0" collapsed="false">
      <c r="B1829" s="22" t="s">
        <v>62</v>
      </c>
      <c r="C1829" s="24" t="n">
        <f aca="false">VLOOKUP(A1825,'1 колонка с ТК'!$A$5:$E$800,4,FALSE())</f>
        <v>57</v>
      </c>
      <c r="F1829" s="22" t="s">
        <v>62</v>
      </c>
      <c r="G1829" s="24" t="n">
        <f aca="false">VLOOKUP(E1825,'1 колонка с ТК'!$A$5:$E$800,4,FALSE())</f>
        <v>120</v>
      </c>
    </row>
    <row r="1830" customFormat="false" ht="13.5" hidden="false" customHeight="false" outlineLevel="0" collapsed="false">
      <c r="B1830" s="26"/>
      <c r="C1830" s="27" t="n">
        <f aca="false">$I$4</f>
        <v>39845</v>
      </c>
      <c r="F1830" s="26"/>
      <c r="G1830" s="27" t="n">
        <f aca="false">$I$4</f>
        <v>39845</v>
      </c>
    </row>
    <row r="1831" customFormat="false" ht="20.25" hidden="false" customHeight="true" outlineLevel="0" collapsed="false">
      <c r="A1831" s="18" t="s">
        <v>671</v>
      </c>
      <c r="B1831" s="19" t="str">
        <f aca="false">$I$3</f>
        <v>ООО "Рога и Копыта"</v>
      </c>
      <c r="C1831" s="19"/>
      <c r="E1831" s="18" t="s">
        <v>672</v>
      </c>
      <c r="F1831" s="19" t="str">
        <f aca="false">$I$3</f>
        <v>ООО "Рога и Копыта"</v>
      </c>
      <c r="G1831" s="19"/>
    </row>
    <row r="1832" customFormat="false" ht="50.1" hidden="false" customHeight="true" outlineLevel="0" collapsed="false">
      <c r="B1832" s="21" t="str">
        <f aca="false">VLOOKUP(A1831,'1 колонка с ТК'!$A$5:$E$800,2,FALSE())</f>
        <v>Карандаш для губ "Мулен Руж"</v>
      </c>
      <c r="C1832" s="21"/>
      <c r="F1832" s="21" t="str">
        <f aca="false">VLOOKUP(E1831,'1 колонка с ТК'!$A$5:$E$800,2,FALSE())</f>
        <v>Блеск для губ "Караибы"</v>
      </c>
      <c r="G1832" s="21"/>
    </row>
    <row r="1833" customFormat="false" ht="15.95" hidden="false" customHeight="true" outlineLevel="0" collapsed="false">
      <c r="B1833" s="22" t="s">
        <v>59</v>
      </c>
      <c r="C1833" s="23" t="str">
        <f aca="false">VLOOKUP(A1831,'1 колонка с ТК'!$A$5:$E$800,1,FALSE())</f>
        <v>6097</v>
      </c>
      <c r="F1833" s="22" t="s">
        <v>59</v>
      </c>
      <c r="G1833" s="23" t="str">
        <f aca="false">VLOOKUP(E1831,'1 колонка с ТК'!$A$5:$E$800,1,FALSE())</f>
        <v>6104</v>
      </c>
    </row>
    <row r="1834" customFormat="false" ht="15.95" hidden="false" customHeight="true" outlineLevel="0" collapsed="false">
      <c r="B1834" s="22" t="s">
        <v>61</v>
      </c>
      <c r="C1834" s="24" t="n">
        <f aca="false">ROUND(VLOOKUP(A1831,'1 колонка с ТК'!$A$5:$E$800,4,FALSE())*4/3,'1 колонка с ТК'!$G$14)</f>
        <v>76</v>
      </c>
      <c r="F1834" s="22" t="s">
        <v>61</v>
      </c>
      <c r="G1834" s="24" t="n">
        <f aca="false">ROUND(VLOOKUP(E1831,'1 колонка с ТК'!$A$5:$E$800,4,FALSE())*4/3,'1 колонка с ТК'!$G$14)</f>
        <v>160</v>
      </c>
    </row>
    <row r="1835" customFormat="false" ht="15.95" hidden="false" customHeight="true" outlineLevel="0" collapsed="false">
      <c r="B1835" s="22" t="s">
        <v>62</v>
      </c>
      <c r="C1835" s="24" t="n">
        <f aca="false">VLOOKUP(A1831,'1 колонка с ТК'!$A$5:$E$800,4,FALSE())</f>
        <v>57</v>
      </c>
      <c r="F1835" s="22" t="s">
        <v>62</v>
      </c>
      <c r="G1835" s="24" t="n">
        <f aca="false">VLOOKUP(E1831,'1 колонка с ТК'!$A$5:$E$800,4,FALSE())</f>
        <v>120</v>
      </c>
    </row>
    <row r="1836" customFormat="false" ht="13.5" hidden="false" customHeight="false" outlineLevel="0" collapsed="false">
      <c r="B1836" s="26"/>
      <c r="C1836" s="27" t="n">
        <f aca="false">$I$4</f>
        <v>39845</v>
      </c>
      <c r="F1836" s="26"/>
      <c r="G1836" s="27" t="n">
        <f aca="false">$I$4</f>
        <v>39845</v>
      </c>
    </row>
    <row r="1837" customFormat="false" ht="20.25" hidden="false" customHeight="true" outlineLevel="0" collapsed="false">
      <c r="A1837" s="18" t="s">
        <v>673</v>
      </c>
      <c r="B1837" s="19" t="str">
        <f aca="false">$I$3</f>
        <v>ООО "Рога и Копыта"</v>
      </c>
      <c r="C1837" s="19"/>
      <c r="E1837" s="18" t="s">
        <v>674</v>
      </c>
      <c r="F1837" s="19" t="str">
        <f aca="false">$I$3</f>
        <v>ООО "Рога и Копыта"</v>
      </c>
      <c r="G1837" s="19"/>
    </row>
    <row r="1838" customFormat="false" ht="50.1" hidden="false" customHeight="true" outlineLevel="0" collapsed="false">
      <c r="B1838" s="21" t="str">
        <f aca="false">VLOOKUP(A1837,'1 колонка с ТК'!$A$5:$E$800,2,FALSE())</f>
        <v>Блеск для губ "Клубника"</v>
      </c>
      <c r="C1838" s="21"/>
      <c r="F1838" s="21" t="str">
        <f aca="false">VLOOKUP(E1837,'1 колонка с ТК'!$A$5:$E$800,2,FALSE())</f>
        <v>Блеск для губ "Лазурный берег"</v>
      </c>
      <c r="G1838" s="21"/>
    </row>
    <row r="1839" customFormat="false" ht="15.95" hidden="false" customHeight="true" outlineLevel="0" collapsed="false">
      <c r="B1839" s="22" t="s">
        <v>59</v>
      </c>
      <c r="C1839" s="23" t="str">
        <f aca="false">VLOOKUP(A1837,'1 колонка с ТК'!$A$5:$E$800,1,FALSE())</f>
        <v>6105</v>
      </c>
      <c r="F1839" s="22" t="s">
        <v>59</v>
      </c>
      <c r="G1839" s="23" t="str">
        <f aca="false">VLOOKUP(E1837,'1 колонка с ТК'!$A$5:$E$800,1,FALSE())</f>
        <v>6111</v>
      </c>
    </row>
    <row r="1840" customFormat="false" ht="15.95" hidden="false" customHeight="true" outlineLevel="0" collapsed="false">
      <c r="B1840" s="22" t="s">
        <v>61</v>
      </c>
      <c r="C1840" s="24" t="n">
        <f aca="false">ROUND(VLOOKUP(A1837,'1 колонка с ТК'!$A$5:$E$800,4,FALSE())*4/3,'1 колонка с ТК'!$G$14)</f>
        <v>160</v>
      </c>
      <c r="F1840" s="22" t="s">
        <v>61</v>
      </c>
      <c r="G1840" s="24" t="n">
        <f aca="false">ROUND(VLOOKUP(E1837,'1 колонка с ТК'!$A$5:$E$800,4,FALSE())*4/3,'1 колонка с ТК'!$G$14)</f>
        <v>160</v>
      </c>
    </row>
    <row r="1841" customFormat="false" ht="15.95" hidden="false" customHeight="true" outlineLevel="0" collapsed="false">
      <c r="B1841" s="22" t="s">
        <v>62</v>
      </c>
      <c r="C1841" s="24" t="n">
        <f aca="false">VLOOKUP(A1837,'1 колонка с ТК'!$A$5:$E$800,4,FALSE())</f>
        <v>120</v>
      </c>
      <c r="F1841" s="22" t="s">
        <v>62</v>
      </c>
      <c r="G1841" s="24" t="n">
        <f aca="false">VLOOKUP(E1837,'1 колонка с ТК'!$A$5:$E$800,4,FALSE())</f>
        <v>120</v>
      </c>
    </row>
    <row r="1842" customFormat="false" ht="13.5" hidden="false" customHeight="false" outlineLevel="0" collapsed="false">
      <c r="B1842" s="26"/>
      <c r="C1842" s="27" t="n">
        <f aca="false">$I$4</f>
        <v>39845</v>
      </c>
      <c r="F1842" s="26"/>
      <c r="G1842" s="27" t="n">
        <f aca="false">$I$4</f>
        <v>39845</v>
      </c>
    </row>
    <row r="1843" customFormat="false" ht="20.25" hidden="false" customHeight="true" outlineLevel="0" collapsed="false">
      <c r="A1843" s="18" t="s">
        <v>675</v>
      </c>
      <c r="B1843" s="19" t="str">
        <f aca="false">$I$3</f>
        <v>ООО "Рога и Копыта"</v>
      </c>
      <c r="C1843" s="19"/>
      <c r="E1843" s="18" t="s">
        <v>676</v>
      </c>
      <c r="F1843" s="19" t="str">
        <f aca="false">$I$3</f>
        <v>ООО "Рога и Копыта"</v>
      </c>
      <c r="G1843" s="19"/>
    </row>
    <row r="1844" customFormat="false" ht="50.1" hidden="false" customHeight="true" outlineLevel="0" collapsed="false">
      <c r="B1844" s="21" t="str">
        <f aca="false">VLOOKUP(A1843,'1 колонка с ТК'!$A$5:$E$800,2,FALSE())</f>
        <v>Блеск для губ "Черри"</v>
      </c>
      <c r="C1844" s="21"/>
      <c r="F1844" s="21" t="str">
        <f aca="false">VLOOKUP(E1843,'1 колонка с ТК'!$A$5:$E$800,2,FALSE())</f>
        <v>Тестер-пудра</v>
      </c>
      <c r="G1844" s="21"/>
    </row>
    <row r="1845" customFormat="false" ht="15.95" hidden="false" customHeight="true" outlineLevel="0" collapsed="false">
      <c r="B1845" s="22" t="s">
        <v>59</v>
      </c>
      <c r="C1845" s="23" t="str">
        <f aca="false">VLOOKUP(A1843,'1 колонка с ТК'!$A$5:$E$800,1,FALSE())</f>
        <v>6106</v>
      </c>
      <c r="F1845" s="22" t="s">
        <v>59</v>
      </c>
      <c r="G1845" s="23" t="str">
        <f aca="false">VLOOKUP(E1843,'1 колонка с ТК'!$A$5:$E$800,1,FALSE())</f>
        <v>6195</v>
      </c>
    </row>
    <row r="1846" customFormat="false" ht="15.95" hidden="false" customHeight="true" outlineLevel="0" collapsed="false">
      <c r="B1846" s="22" t="s">
        <v>61</v>
      </c>
      <c r="C1846" s="24" t="n">
        <f aca="false">ROUND(VLOOKUP(A1843,'1 колонка с ТК'!$A$5:$E$800,4,FALSE())*4/3,'1 колонка с ТК'!$G$14)</f>
        <v>160</v>
      </c>
      <c r="F1846" s="22" t="s">
        <v>61</v>
      </c>
      <c r="G1846" s="24" t="n">
        <f aca="false">ROUND(VLOOKUP(E1843,'1 колонка с ТК'!$A$5:$E$800,4,FALSE())*4/3,'1 колонка с ТК'!$G$14)</f>
        <v>448</v>
      </c>
    </row>
    <row r="1847" customFormat="false" ht="15.95" hidden="false" customHeight="true" outlineLevel="0" collapsed="false">
      <c r="B1847" s="22" t="s">
        <v>62</v>
      </c>
      <c r="C1847" s="24" t="n">
        <f aca="false">VLOOKUP(A1843,'1 колонка с ТК'!$A$5:$E$800,4,FALSE())</f>
        <v>120</v>
      </c>
      <c r="F1847" s="22" t="s">
        <v>62</v>
      </c>
      <c r="G1847" s="24" t="n">
        <f aca="false">VLOOKUP(E1843,'1 колонка с ТК'!$A$5:$E$800,4,FALSE())</f>
        <v>336</v>
      </c>
    </row>
    <row r="1848" customFormat="false" ht="13.5" hidden="false" customHeight="false" outlineLevel="0" collapsed="false">
      <c r="B1848" s="26"/>
      <c r="C1848" s="27" t="n">
        <f aca="false">$I$4</f>
        <v>39845</v>
      </c>
      <c r="F1848" s="26"/>
      <c r="G1848" s="27" t="n">
        <f aca="false">$I$4</f>
        <v>39845</v>
      </c>
    </row>
    <row r="1849" customFormat="false" ht="20.25" hidden="false" customHeight="true" outlineLevel="0" collapsed="false">
      <c r="A1849" s="18" t="s">
        <v>677</v>
      </c>
      <c r="B1849" s="19" t="str">
        <f aca="false">$I$3</f>
        <v>ООО "Рога и Копыта"</v>
      </c>
      <c r="C1849" s="19"/>
      <c r="E1849" s="18" t="s">
        <v>678</v>
      </c>
      <c r="F1849" s="19" t="str">
        <f aca="false">$I$3</f>
        <v>ООО "Рога и Копыта"</v>
      </c>
      <c r="G1849" s="19"/>
    </row>
    <row r="1850" customFormat="false" ht="50.1" hidden="false" customHeight="true" outlineLevel="0" collapsed="false">
      <c r="B1850" s="21" t="str">
        <f aca="false">VLOOKUP(A1849,'1 колонка с ТК'!$A$5:$E$800,2,FALSE())</f>
        <v>Блеск для губ "Ультрамарин"</v>
      </c>
      <c r="C1850" s="21"/>
      <c r="F1850" s="21" t="str">
        <f aca="false">VLOOKUP(E1849,'1 колонка с ТК'!$A$5:$E$800,2,FALSE())</f>
        <v>Тестер-тени</v>
      </c>
      <c r="G1850" s="21"/>
    </row>
    <row r="1851" customFormat="false" ht="15.95" hidden="false" customHeight="true" outlineLevel="0" collapsed="false">
      <c r="B1851" s="22" t="s">
        <v>59</v>
      </c>
      <c r="C1851" s="23" t="str">
        <f aca="false">VLOOKUP(A1849,'1 колонка с ТК'!$A$5:$E$800,1,FALSE())</f>
        <v>6107</v>
      </c>
      <c r="F1851" s="22" t="s">
        <v>59</v>
      </c>
      <c r="G1851" s="23" t="str">
        <f aca="false">VLOOKUP(E1849,'1 колонка с ТК'!$A$5:$E$800,1,FALSE())</f>
        <v>6196</v>
      </c>
    </row>
    <row r="1852" customFormat="false" ht="15.95" hidden="false" customHeight="true" outlineLevel="0" collapsed="false">
      <c r="B1852" s="22" t="s">
        <v>61</v>
      </c>
      <c r="C1852" s="24" t="n">
        <f aca="false">ROUND(VLOOKUP(A1849,'1 колонка с ТК'!$A$5:$E$800,4,FALSE())*4/3,'1 колонка с ТК'!$G$14)</f>
        <v>160</v>
      </c>
      <c r="F1852" s="22" t="s">
        <v>61</v>
      </c>
      <c r="G1852" s="24" t="n">
        <f aca="false">ROUND(VLOOKUP(E1849,'1 колонка с ТК'!$A$5:$E$800,4,FALSE())*4/3,'1 колонка с ТК'!$G$14)</f>
        <v>336</v>
      </c>
    </row>
    <row r="1853" customFormat="false" ht="15.95" hidden="false" customHeight="true" outlineLevel="0" collapsed="false">
      <c r="B1853" s="22" t="s">
        <v>62</v>
      </c>
      <c r="C1853" s="24" t="n">
        <f aca="false">VLOOKUP(A1849,'1 колонка с ТК'!$A$5:$E$800,4,FALSE())</f>
        <v>120</v>
      </c>
      <c r="F1853" s="22" t="s">
        <v>62</v>
      </c>
      <c r="G1853" s="24" t="n">
        <f aca="false">VLOOKUP(E1849,'1 колонка с ТК'!$A$5:$E$800,4,FALSE())</f>
        <v>252</v>
      </c>
    </row>
    <row r="1854" customFormat="false" ht="13.5" hidden="false" customHeight="false" outlineLevel="0" collapsed="false">
      <c r="B1854" s="26"/>
      <c r="C1854" s="27" t="n">
        <f aca="false">$I$4</f>
        <v>39845</v>
      </c>
      <c r="F1854" s="26"/>
      <c r="G1854" s="27" t="n">
        <f aca="false">$I$4</f>
        <v>39845</v>
      </c>
    </row>
    <row r="1855" customFormat="false" ht="20.25" hidden="false" customHeight="true" outlineLevel="0" collapsed="false">
      <c r="A1855" s="18" t="s">
        <v>679</v>
      </c>
      <c r="B1855" s="19" t="str">
        <f aca="false">$I$3</f>
        <v>ООО "Рога и Копыта"</v>
      </c>
      <c r="C1855" s="19"/>
      <c r="E1855" s="18" t="s">
        <v>680</v>
      </c>
      <c r="F1855" s="19" t="str">
        <f aca="false">$I$3</f>
        <v>ООО "Рога и Копыта"</v>
      </c>
      <c r="G1855" s="19"/>
    </row>
    <row r="1856" customFormat="false" ht="50.1" hidden="false" customHeight="true" outlineLevel="0" collapsed="false">
      <c r="B1856" s="21" t="str">
        <f aca="false">VLOOKUP(A1855,'1 колонка с ТК'!$A$5:$E$800,2,FALSE())</f>
        <v>Блеск для губ "Россо"</v>
      </c>
      <c r="C1856" s="21"/>
      <c r="F1856" s="21" t="str">
        <f aca="false">VLOOKUP(E1855,'1 колонка с ТК'!$A$5:$E$800,2,FALSE())</f>
        <v>Помада "Кайли"</v>
      </c>
      <c r="G1856" s="21"/>
    </row>
    <row r="1857" customFormat="false" ht="15.95" hidden="false" customHeight="true" outlineLevel="0" collapsed="false">
      <c r="B1857" s="22" t="s">
        <v>59</v>
      </c>
      <c r="C1857" s="23" t="str">
        <f aca="false">VLOOKUP(A1855,'1 колонка с ТК'!$A$5:$E$800,1,FALSE())</f>
        <v>6108</v>
      </c>
      <c r="F1857" s="22" t="s">
        <v>59</v>
      </c>
      <c r="G1857" s="23" t="str">
        <f aca="false">VLOOKUP(E1855,'1 колонка с ТК'!$A$5:$E$800,1,FALSE())</f>
        <v>6201</v>
      </c>
    </row>
    <row r="1858" customFormat="false" ht="15.95" hidden="false" customHeight="true" outlineLevel="0" collapsed="false">
      <c r="B1858" s="22" t="s">
        <v>61</v>
      </c>
      <c r="C1858" s="24" t="n">
        <f aca="false">ROUND(VLOOKUP(A1855,'1 колонка с ТК'!$A$5:$E$800,4,FALSE())*4/3,'1 колонка с ТК'!$G$14)</f>
        <v>160</v>
      </c>
      <c r="F1858" s="22" t="s">
        <v>61</v>
      </c>
      <c r="G1858" s="24" t="n">
        <f aca="false">ROUND(VLOOKUP(E1855,'1 колонка с ТК'!$A$5:$E$800,4,FALSE())*4/3,'1 колонка с ТК'!$G$14)</f>
        <v>267</v>
      </c>
    </row>
    <row r="1859" customFormat="false" ht="15.95" hidden="false" customHeight="true" outlineLevel="0" collapsed="false">
      <c r="B1859" s="22" t="s">
        <v>62</v>
      </c>
      <c r="C1859" s="24" t="n">
        <f aca="false">VLOOKUP(A1855,'1 колонка с ТК'!$A$5:$E$800,4,FALSE())</f>
        <v>120</v>
      </c>
      <c r="F1859" s="22" t="s">
        <v>62</v>
      </c>
      <c r="G1859" s="24" t="n">
        <f aca="false">VLOOKUP(E1855,'1 колонка с ТК'!$A$5:$E$800,4,FALSE())</f>
        <v>200</v>
      </c>
    </row>
    <row r="1860" customFormat="false" ht="13.5" hidden="false" customHeight="false" outlineLevel="0" collapsed="false">
      <c r="B1860" s="26"/>
      <c r="C1860" s="27" t="n">
        <f aca="false">$I$4</f>
        <v>39845</v>
      </c>
      <c r="F1860" s="26"/>
      <c r="G1860" s="27" t="n">
        <f aca="false">$I$4</f>
        <v>39845</v>
      </c>
    </row>
    <row r="1861" customFormat="false" ht="20.25" hidden="false" customHeight="true" outlineLevel="0" collapsed="false">
      <c r="A1861" s="18" t="s">
        <v>681</v>
      </c>
      <c r="B1861" s="19" t="str">
        <f aca="false">$I$3</f>
        <v>ООО "Рога и Копыта"</v>
      </c>
      <c r="C1861" s="19"/>
      <c r="E1861" s="18" t="s">
        <v>682</v>
      </c>
      <c r="F1861" s="19" t="str">
        <f aca="false">$I$3</f>
        <v>ООО "Рога и Копыта"</v>
      </c>
      <c r="G1861" s="19"/>
    </row>
    <row r="1862" customFormat="false" ht="50.1" hidden="false" customHeight="true" outlineLevel="0" collapsed="false">
      <c r="B1862" s="21" t="str">
        <f aca="false">VLOOKUP(A1861,'1 колонка с ТК'!$A$5:$E$800,2,FALSE())</f>
        <v>Блеск для губ "Аметист"</v>
      </c>
      <c r="C1862" s="21"/>
      <c r="F1862" s="21" t="str">
        <f aca="false">VLOOKUP(E1861,'1 колонка с ТК'!$A$5:$E$800,2,FALSE())</f>
        <v>Помада "Клеопатра"</v>
      </c>
      <c r="G1862" s="21"/>
    </row>
    <row r="1863" customFormat="false" ht="15.95" hidden="false" customHeight="true" outlineLevel="0" collapsed="false">
      <c r="B1863" s="22" t="s">
        <v>59</v>
      </c>
      <c r="C1863" s="23" t="str">
        <f aca="false">VLOOKUP(A1861,'1 колонка с ТК'!$A$5:$E$800,1,FALSE())</f>
        <v>6109</v>
      </c>
      <c r="F1863" s="22" t="s">
        <v>59</v>
      </c>
      <c r="G1863" s="23" t="str">
        <f aca="false">VLOOKUP(E1861,'1 колонка с ТК'!$A$5:$E$800,1,FALSE())</f>
        <v>6202</v>
      </c>
    </row>
    <row r="1864" customFormat="false" ht="15.95" hidden="false" customHeight="true" outlineLevel="0" collapsed="false">
      <c r="B1864" s="22" t="s">
        <v>61</v>
      </c>
      <c r="C1864" s="24" t="n">
        <f aca="false">ROUND(VLOOKUP(A1861,'1 колонка с ТК'!$A$5:$E$800,4,FALSE())*4/3,'1 колонка с ТК'!$G$14)</f>
        <v>160</v>
      </c>
      <c r="F1864" s="22" t="s">
        <v>61</v>
      </c>
      <c r="G1864" s="24" t="n">
        <f aca="false">ROUND(VLOOKUP(E1861,'1 колонка с ТК'!$A$5:$E$800,4,FALSE())*4/3,'1 колонка с ТК'!$G$14)</f>
        <v>267</v>
      </c>
    </row>
    <row r="1865" customFormat="false" ht="15.95" hidden="false" customHeight="true" outlineLevel="0" collapsed="false">
      <c r="B1865" s="22" t="s">
        <v>62</v>
      </c>
      <c r="C1865" s="24" t="n">
        <f aca="false">VLOOKUP(A1861,'1 колонка с ТК'!$A$5:$E$800,4,FALSE())</f>
        <v>120</v>
      </c>
      <c r="F1865" s="22" t="s">
        <v>62</v>
      </c>
      <c r="G1865" s="24" t="n">
        <f aca="false">VLOOKUP(E1861,'1 колонка с ТК'!$A$5:$E$800,4,FALSE())</f>
        <v>200</v>
      </c>
    </row>
    <row r="1866" customFormat="false" ht="13.5" hidden="false" customHeight="false" outlineLevel="0" collapsed="false">
      <c r="B1866" s="26"/>
      <c r="C1866" s="27" t="n">
        <f aca="false">$I$4</f>
        <v>39845</v>
      </c>
      <c r="F1866" s="26"/>
      <c r="G1866" s="27" t="n">
        <f aca="false">$I$4</f>
        <v>39845</v>
      </c>
    </row>
    <row r="1867" customFormat="false" ht="20.25" hidden="false" customHeight="true" outlineLevel="0" collapsed="false">
      <c r="A1867" s="18" t="s">
        <v>683</v>
      </c>
      <c r="B1867" s="19" t="str">
        <f aca="false">$I$3</f>
        <v>ООО "Рога и Копыта"</v>
      </c>
      <c r="C1867" s="19"/>
      <c r="E1867" s="18" t="s">
        <v>684</v>
      </c>
      <c r="F1867" s="19" t="str">
        <f aca="false">$I$3</f>
        <v>ООО "Рога и Копыта"</v>
      </c>
      <c r="G1867" s="19"/>
    </row>
    <row r="1868" customFormat="false" ht="50.1" hidden="false" customHeight="true" outlineLevel="0" collapsed="false">
      <c r="B1868" s="21" t="str">
        <f aca="false">VLOOKUP(A1867,'1 колонка с ТК'!$A$5:$E$800,2,FALSE())</f>
        <v>Блеск для губ "Северное сияние"</v>
      </c>
      <c r="C1868" s="21"/>
      <c r="F1868" s="21" t="str">
        <f aca="false">VLOOKUP(E1867,'1 колонка с ТК'!$A$5:$E$800,2,FALSE())</f>
        <v>Помада "Мерцедес"</v>
      </c>
      <c r="G1868" s="21"/>
    </row>
    <row r="1869" customFormat="false" ht="15.95" hidden="false" customHeight="true" outlineLevel="0" collapsed="false">
      <c r="B1869" s="22" t="s">
        <v>59</v>
      </c>
      <c r="C1869" s="23" t="str">
        <f aca="false">VLOOKUP(A1867,'1 колонка с ТК'!$A$5:$E$800,1,FALSE())</f>
        <v>6110</v>
      </c>
      <c r="F1869" s="22" t="s">
        <v>59</v>
      </c>
      <c r="G1869" s="23" t="str">
        <f aca="false">VLOOKUP(E1867,'1 колонка с ТК'!$A$5:$E$800,1,FALSE())</f>
        <v>6203</v>
      </c>
    </row>
    <row r="1870" customFormat="false" ht="15.95" hidden="false" customHeight="true" outlineLevel="0" collapsed="false">
      <c r="B1870" s="22" t="s">
        <v>61</v>
      </c>
      <c r="C1870" s="24" t="n">
        <f aca="false">ROUND(VLOOKUP(A1867,'1 колонка с ТК'!$A$5:$E$800,4,FALSE())*4/3,'1 колонка с ТК'!$G$14)</f>
        <v>160</v>
      </c>
      <c r="F1870" s="22" t="s">
        <v>61</v>
      </c>
      <c r="G1870" s="24" t="n">
        <f aca="false">ROUND(VLOOKUP(E1867,'1 колонка с ТК'!$A$5:$E$800,4,FALSE())*4/3,'1 колонка с ТК'!$G$14)</f>
        <v>267</v>
      </c>
    </row>
    <row r="1871" customFormat="false" ht="15.95" hidden="false" customHeight="true" outlineLevel="0" collapsed="false">
      <c r="B1871" s="22" t="s">
        <v>62</v>
      </c>
      <c r="C1871" s="24" t="n">
        <f aca="false">VLOOKUP(A1867,'1 колонка с ТК'!$A$5:$E$800,4,FALSE())</f>
        <v>120</v>
      </c>
      <c r="F1871" s="22" t="s">
        <v>62</v>
      </c>
      <c r="G1871" s="24" t="n">
        <f aca="false">VLOOKUP(E1867,'1 колонка с ТК'!$A$5:$E$800,4,FALSE())</f>
        <v>200</v>
      </c>
    </row>
    <row r="1872" customFormat="false" ht="13.5" hidden="false" customHeight="false" outlineLevel="0" collapsed="false">
      <c r="B1872" s="26"/>
      <c r="C1872" s="27" t="n">
        <f aca="false">$I$4</f>
        <v>39845</v>
      </c>
      <c r="F1872" s="26"/>
      <c r="G1872" s="27" t="n">
        <f aca="false">$I$4</f>
        <v>39845</v>
      </c>
    </row>
    <row r="1873" customFormat="false" ht="20.25" hidden="false" customHeight="true" outlineLevel="0" collapsed="false">
      <c r="A1873" s="18" t="s">
        <v>685</v>
      </c>
      <c r="B1873" s="19" t="str">
        <f aca="false">$I$3</f>
        <v>ООО "Рога и Копыта"</v>
      </c>
      <c r="C1873" s="19"/>
      <c r="E1873" s="18" t="s">
        <v>686</v>
      </c>
      <c r="F1873" s="19" t="str">
        <f aca="false">$I$3</f>
        <v>ООО "Рога и Копыта"</v>
      </c>
      <c r="G1873" s="19"/>
    </row>
    <row r="1874" customFormat="false" ht="50.1" hidden="false" customHeight="true" outlineLevel="0" collapsed="false">
      <c r="B1874" s="21" t="str">
        <f aca="false">VLOOKUP(A1873,'1 колонка с ТК'!$A$5:$E$800,2,FALSE())</f>
        <v>Помада "Монро"</v>
      </c>
      <c r="C1874" s="21"/>
      <c r="F1874" s="21" t="str">
        <f aca="false">VLOOKUP(E1873,'1 колонка с ТК'!$A$5:$E$800,2,FALSE())</f>
        <v>Лак "Розовый Жемчуг"</v>
      </c>
      <c r="G1874" s="21"/>
    </row>
    <row r="1875" customFormat="false" ht="15.95" hidden="false" customHeight="true" outlineLevel="0" collapsed="false">
      <c r="B1875" s="22" t="s">
        <v>59</v>
      </c>
      <c r="C1875" s="23" t="str">
        <f aca="false">VLOOKUP(A1873,'1 колонка с ТК'!$A$5:$E$800,1,FALSE())</f>
        <v>6204</v>
      </c>
      <c r="F1875" s="22" t="s">
        <v>59</v>
      </c>
      <c r="G1875" s="23" t="str">
        <f aca="false">VLOOKUP(E1873,'1 колонка с ТК'!$A$5:$E$800,1,FALSE())</f>
        <v>6254</v>
      </c>
    </row>
    <row r="1876" customFormat="false" ht="15.95" hidden="false" customHeight="true" outlineLevel="0" collapsed="false">
      <c r="B1876" s="22" t="s">
        <v>61</v>
      </c>
      <c r="C1876" s="24" t="n">
        <f aca="false">ROUND(VLOOKUP(A1873,'1 колонка с ТК'!$A$5:$E$800,4,FALSE())*4/3,'1 колонка с ТК'!$G$14)</f>
        <v>267</v>
      </c>
      <c r="F1876" s="22" t="s">
        <v>61</v>
      </c>
      <c r="G1876" s="24" t="n">
        <f aca="false">ROUND(VLOOKUP(E1873,'1 колонка с ТК'!$A$5:$E$800,4,FALSE())*4/3,'1 колонка с ТК'!$G$14)</f>
        <v>120</v>
      </c>
    </row>
    <row r="1877" customFormat="false" ht="15.95" hidden="false" customHeight="true" outlineLevel="0" collapsed="false">
      <c r="B1877" s="22" t="s">
        <v>62</v>
      </c>
      <c r="C1877" s="24" t="n">
        <f aca="false">VLOOKUP(A1873,'1 колонка с ТК'!$A$5:$E$800,4,FALSE())</f>
        <v>200</v>
      </c>
      <c r="F1877" s="22" t="s">
        <v>62</v>
      </c>
      <c r="G1877" s="24" t="n">
        <f aca="false">VLOOKUP(E1873,'1 колонка с ТК'!$A$5:$E$800,4,FALSE())</f>
        <v>90</v>
      </c>
    </row>
    <row r="1878" customFormat="false" ht="13.5" hidden="false" customHeight="false" outlineLevel="0" collapsed="false">
      <c r="B1878" s="26"/>
      <c r="C1878" s="27" t="n">
        <f aca="false">$I$4</f>
        <v>39845</v>
      </c>
      <c r="F1878" s="26"/>
      <c r="G1878" s="27" t="n">
        <f aca="false">$I$4</f>
        <v>39845</v>
      </c>
    </row>
    <row r="1879" customFormat="false" ht="20.25" hidden="false" customHeight="true" outlineLevel="0" collapsed="false">
      <c r="A1879" s="18" t="s">
        <v>687</v>
      </c>
      <c r="B1879" s="19" t="str">
        <f aca="false">$I$3</f>
        <v>ООО "Рога и Копыта"</v>
      </c>
      <c r="C1879" s="19"/>
      <c r="E1879" s="18" t="s">
        <v>688</v>
      </c>
      <c r="F1879" s="19" t="str">
        <f aca="false">$I$3</f>
        <v>ООО "Рога и Копыта"</v>
      </c>
      <c r="G1879" s="19"/>
    </row>
    <row r="1880" customFormat="false" ht="50.1" hidden="false" customHeight="true" outlineLevel="0" collapsed="false">
      <c r="B1880" s="21" t="str">
        <f aca="false">VLOOKUP(A1879,'1 колонка с ТК'!$A$5:$E$800,2,FALSE())</f>
        <v>Помада "Лолли Поп"</v>
      </c>
      <c r="C1880" s="21"/>
      <c r="F1880" s="21" t="str">
        <f aca="false">VLOOKUP(E1879,'1 колонка с ТК'!$A$5:$E$800,2,FALSE())</f>
        <v>Лак "Умбэрто Эко"</v>
      </c>
      <c r="G1880" s="21"/>
    </row>
    <row r="1881" customFormat="false" ht="15.95" hidden="false" customHeight="true" outlineLevel="0" collapsed="false">
      <c r="B1881" s="22" t="s">
        <v>59</v>
      </c>
      <c r="C1881" s="23" t="str">
        <f aca="false">VLOOKUP(A1879,'1 колонка с ТК'!$A$5:$E$800,1,FALSE())</f>
        <v>6205</v>
      </c>
      <c r="F1881" s="22" t="s">
        <v>59</v>
      </c>
      <c r="G1881" s="23" t="str">
        <f aca="false">VLOOKUP(E1879,'1 колонка с ТК'!$A$5:$E$800,1,FALSE())</f>
        <v>6255</v>
      </c>
    </row>
    <row r="1882" customFormat="false" ht="15.95" hidden="false" customHeight="true" outlineLevel="0" collapsed="false">
      <c r="B1882" s="22" t="s">
        <v>61</v>
      </c>
      <c r="C1882" s="24" t="n">
        <f aca="false">ROUND(VLOOKUP(A1879,'1 колонка с ТК'!$A$5:$E$800,4,FALSE())*4/3,'1 колонка с ТК'!$G$14)</f>
        <v>267</v>
      </c>
      <c r="F1882" s="22" t="s">
        <v>61</v>
      </c>
      <c r="G1882" s="24" t="n">
        <f aca="false">ROUND(VLOOKUP(E1879,'1 колонка с ТК'!$A$5:$E$800,4,FALSE())*4/3,'1 колонка с ТК'!$G$14)</f>
        <v>120</v>
      </c>
    </row>
    <row r="1883" customFormat="false" ht="15.95" hidden="false" customHeight="true" outlineLevel="0" collapsed="false">
      <c r="B1883" s="22" t="s">
        <v>62</v>
      </c>
      <c r="C1883" s="24" t="n">
        <f aca="false">VLOOKUP(A1879,'1 колонка с ТК'!$A$5:$E$800,4,FALSE())</f>
        <v>200</v>
      </c>
      <c r="F1883" s="22" t="s">
        <v>62</v>
      </c>
      <c r="G1883" s="24" t="n">
        <f aca="false">VLOOKUP(E1879,'1 колонка с ТК'!$A$5:$E$800,4,FALSE())</f>
        <v>90</v>
      </c>
    </row>
    <row r="1884" customFormat="false" ht="13.5" hidden="false" customHeight="false" outlineLevel="0" collapsed="false">
      <c r="B1884" s="26"/>
      <c r="C1884" s="27" t="n">
        <f aca="false">$I$4</f>
        <v>39845</v>
      </c>
      <c r="F1884" s="26"/>
      <c r="G1884" s="27" t="n">
        <f aca="false">$I$4</f>
        <v>39845</v>
      </c>
    </row>
    <row r="1885" customFormat="false" ht="20.25" hidden="false" customHeight="true" outlineLevel="0" collapsed="false">
      <c r="A1885" s="18" t="s">
        <v>689</v>
      </c>
      <c r="B1885" s="19" t="str">
        <f aca="false">$I$3</f>
        <v>ООО "Рога и Копыта"</v>
      </c>
      <c r="C1885" s="19"/>
      <c r="E1885" s="18" t="s">
        <v>690</v>
      </c>
      <c r="F1885" s="19" t="str">
        <f aca="false">$I$3</f>
        <v>ООО "Рога и Копыта"</v>
      </c>
      <c r="G1885" s="19"/>
    </row>
    <row r="1886" customFormat="false" ht="50.1" hidden="false" customHeight="true" outlineLevel="0" collapsed="false">
      <c r="B1886" s="21" t="str">
        <f aca="false">VLOOKUP(A1885,'1 колонка с ТК'!$A$5:$E$800,2,FALSE())</f>
        <v>Помада "Маркиза"</v>
      </c>
      <c r="C1886" s="21"/>
      <c r="F1886" s="21" t="str">
        <f aca="false">VLOOKUP(E1885,'1 колонка с ТК'!$A$5:$E$800,2,FALSE())</f>
        <v>Лак "Лапония"</v>
      </c>
      <c r="G1886" s="21"/>
    </row>
    <row r="1887" customFormat="false" ht="15.95" hidden="false" customHeight="true" outlineLevel="0" collapsed="false">
      <c r="B1887" s="22" t="s">
        <v>59</v>
      </c>
      <c r="C1887" s="23" t="str">
        <f aca="false">VLOOKUP(A1885,'1 колонка с ТК'!$A$5:$E$800,1,FALSE())</f>
        <v>6206</v>
      </c>
      <c r="F1887" s="22" t="s">
        <v>59</v>
      </c>
      <c r="G1887" s="23" t="str">
        <f aca="false">VLOOKUP(E1885,'1 колонка с ТК'!$A$5:$E$800,1,FALSE())</f>
        <v>6256</v>
      </c>
    </row>
    <row r="1888" customFormat="false" ht="15.95" hidden="false" customHeight="true" outlineLevel="0" collapsed="false">
      <c r="B1888" s="22" t="s">
        <v>61</v>
      </c>
      <c r="C1888" s="24" t="n">
        <f aca="false">ROUND(VLOOKUP(A1885,'1 колонка с ТК'!$A$5:$E$800,4,FALSE())*4/3,'1 колонка с ТК'!$G$14)</f>
        <v>267</v>
      </c>
      <c r="F1888" s="22" t="s">
        <v>61</v>
      </c>
      <c r="G1888" s="24" t="n">
        <f aca="false">ROUND(VLOOKUP(E1885,'1 колонка с ТК'!$A$5:$E$800,4,FALSE())*4/3,'1 колонка с ТК'!$G$14)</f>
        <v>120</v>
      </c>
    </row>
    <row r="1889" customFormat="false" ht="15.95" hidden="false" customHeight="true" outlineLevel="0" collapsed="false">
      <c r="B1889" s="22" t="s">
        <v>62</v>
      </c>
      <c r="C1889" s="24" t="n">
        <f aca="false">VLOOKUP(A1885,'1 колонка с ТК'!$A$5:$E$800,4,FALSE())</f>
        <v>200</v>
      </c>
      <c r="F1889" s="22" t="s">
        <v>62</v>
      </c>
      <c r="G1889" s="24" t="n">
        <f aca="false">VLOOKUP(E1885,'1 колонка с ТК'!$A$5:$E$800,4,FALSE())</f>
        <v>90</v>
      </c>
    </row>
    <row r="1890" customFormat="false" ht="13.5" hidden="false" customHeight="false" outlineLevel="0" collapsed="false">
      <c r="B1890" s="26"/>
      <c r="C1890" s="27" t="n">
        <f aca="false">$I$4</f>
        <v>39845</v>
      </c>
      <c r="F1890" s="26"/>
      <c r="G1890" s="27" t="n">
        <f aca="false">$I$4</f>
        <v>39845</v>
      </c>
    </row>
    <row r="1891" customFormat="false" ht="20.25" hidden="false" customHeight="true" outlineLevel="0" collapsed="false">
      <c r="A1891" s="18" t="s">
        <v>691</v>
      </c>
      <c r="B1891" s="19" t="str">
        <f aca="false">$I$3</f>
        <v>ООО "Рога и Копыта"</v>
      </c>
      <c r="C1891" s="19"/>
      <c r="E1891" s="18" t="s">
        <v>692</v>
      </c>
      <c r="F1891" s="19" t="str">
        <f aca="false">$I$3</f>
        <v>ООО "Рога и Копыта"</v>
      </c>
      <c r="G1891" s="19"/>
    </row>
    <row r="1892" customFormat="false" ht="50.1" hidden="false" customHeight="true" outlineLevel="0" collapsed="false">
      <c r="B1892" s="21" t="str">
        <f aca="false">VLOOKUP(A1891,'1 колонка с ТК'!$A$5:$E$800,2,FALSE())</f>
        <v>Лак "Земля Инков"</v>
      </c>
      <c r="C1892" s="21"/>
      <c r="F1892" s="21" t="str">
        <f aca="false">VLOOKUP(E1891,'1 колонка с ТК'!$A$5:$E$800,2,FALSE())</f>
        <v>Лак "Венеция"</v>
      </c>
      <c r="G1892" s="21"/>
    </row>
    <row r="1893" customFormat="false" ht="15.95" hidden="false" customHeight="true" outlineLevel="0" collapsed="false">
      <c r="B1893" s="22" t="s">
        <v>59</v>
      </c>
      <c r="C1893" s="23" t="str">
        <f aca="false">VLOOKUP(A1891,'1 колонка с ТК'!$A$5:$E$800,1,FALSE())</f>
        <v>6251</v>
      </c>
      <c r="F1893" s="22" t="s">
        <v>59</v>
      </c>
      <c r="G1893" s="23" t="str">
        <f aca="false">VLOOKUP(E1891,'1 колонка с ТК'!$A$5:$E$800,1,FALSE())</f>
        <v>6257</v>
      </c>
    </row>
    <row r="1894" customFormat="false" ht="15.95" hidden="false" customHeight="true" outlineLevel="0" collapsed="false">
      <c r="B1894" s="22" t="s">
        <v>61</v>
      </c>
      <c r="C1894" s="24" t="n">
        <f aca="false">ROUND(VLOOKUP(A1891,'1 колонка с ТК'!$A$5:$E$800,4,FALSE())*4/3,'1 колонка с ТК'!$G$14)</f>
        <v>120</v>
      </c>
      <c r="F1894" s="22" t="s">
        <v>61</v>
      </c>
      <c r="G1894" s="24" t="n">
        <f aca="false">ROUND(VLOOKUP(E1891,'1 колонка с ТК'!$A$5:$E$800,4,FALSE())*4/3,'1 колонка с ТК'!$G$14)</f>
        <v>120</v>
      </c>
    </row>
    <row r="1895" customFormat="false" ht="15.95" hidden="false" customHeight="true" outlineLevel="0" collapsed="false">
      <c r="B1895" s="22" t="s">
        <v>62</v>
      </c>
      <c r="C1895" s="24" t="n">
        <f aca="false">VLOOKUP(A1891,'1 колонка с ТК'!$A$5:$E$800,4,FALSE())</f>
        <v>90</v>
      </c>
      <c r="F1895" s="22" t="s">
        <v>62</v>
      </c>
      <c r="G1895" s="24" t="n">
        <f aca="false">VLOOKUP(E1891,'1 колонка с ТК'!$A$5:$E$800,4,FALSE())</f>
        <v>90</v>
      </c>
    </row>
    <row r="1896" customFormat="false" ht="13.5" hidden="false" customHeight="false" outlineLevel="0" collapsed="false">
      <c r="B1896" s="26"/>
      <c r="C1896" s="27" t="n">
        <f aca="false">$I$4</f>
        <v>39845</v>
      </c>
      <c r="F1896" s="26"/>
      <c r="G1896" s="27" t="n">
        <f aca="false">$I$4</f>
        <v>39845</v>
      </c>
    </row>
    <row r="1897" customFormat="false" ht="20.25" hidden="false" customHeight="true" outlineLevel="0" collapsed="false">
      <c r="A1897" s="18" t="s">
        <v>693</v>
      </c>
      <c r="B1897" s="19" t="str">
        <f aca="false">$I$3</f>
        <v>ООО "Рога и Копыта"</v>
      </c>
      <c r="C1897" s="19"/>
      <c r="E1897" s="18" t="s">
        <v>694</v>
      </c>
      <c r="F1897" s="19" t="str">
        <f aca="false">$I$3</f>
        <v>ООО "Рога и Копыта"</v>
      </c>
      <c r="G1897" s="19"/>
    </row>
    <row r="1898" customFormat="false" ht="50.1" hidden="false" customHeight="true" outlineLevel="0" collapsed="false">
      <c r="B1898" s="21" t="str">
        <f aca="false">VLOOKUP(A1897,'1 колонка с ТК'!$A$5:$E$800,2,FALSE())</f>
        <v>Лак "Селена"</v>
      </c>
      <c r="C1898" s="21"/>
      <c r="F1898" s="21" t="str">
        <f aca="false">VLOOKUP(E1897,'1 колонка с ТК'!$A$5:$E$800,2,FALSE())</f>
        <v>Лак "Гравеса"</v>
      </c>
      <c r="G1898" s="21"/>
    </row>
    <row r="1899" customFormat="false" ht="15.95" hidden="false" customHeight="true" outlineLevel="0" collapsed="false">
      <c r="B1899" s="22" t="s">
        <v>59</v>
      </c>
      <c r="C1899" s="23" t="str">
        <f aca="false">VLOOKUP(A1897,'1 колонка с ТК'!$A$5:$E$800,1,FALSE())</f>
        <v>6252</v>
      </c>
      <c r="F1899" s="22" t="s">
        <v>59</v>
      </c>
      <c r="G1899" s="23" t="str">
        <f aca="false">VLOOKUP(E1897,'1 колонка с ТК'!$A$5:$E$800,1,FALSE())</f>
        <v>6258</v>
      </c>
    </row>
    <row r="1900" customFormat="false" ht="15.95" hidden="false" customHeight="true" outlineLevel="0" collapsed="false">
      <c r="B1900" s="22" t="s">
        <v>61</v>
      </c>
      <c r="C1900" s="24" t="n">
        <f aca="false">ROUND(VLOOKUP(A1897,'1 колонка с ТК'!$A$5:$E$800,4,FALSE())*4/3,'1 колонка с ТК'!$G$14)</f>
        <v>120</v>
      </c>
      <c r="F1900" s="22" t="s">
        <v>61</v>
      </c>
      <c r="G1900" s="24" t="n">
        <f aca="false">ROUND(VLOOKUP(E1897,'1 колонка с ТК'!$A$5:$E$800,4,FALSE())*4/3,'1 колонка с ТК'!$G$14)</f>
        <v>120</v>
      </c>
    </row>
    <row r="1901" customFormat="false" ht="15.95" hidden="false" customHeight="true" outlineLevel="0" collapsed="false">
      <c r="B1901" s="22" t="s">
        <v>62</v>
      </c>
      <c r="C1901" s="24" t="n">
        <f aca="false">VLOOKUP(A1897,'1 колонка с ТК'!$A$5:$E$800,4,FALSE())</f>
        <v>90</v>
      </c>
      <c r="F1901" s="22" t="s">
        <v>62</v>
      </c>
      <c r="G1901" s="24" t="n">
        <f aca="false">VLOOKUP(E1897,'1 колонка с ТК'!$A$5:$E$800,4,FALSE())</f>
        <v>90</v>
      </c>
    </row>
    <row r="1902" customFormat="false" ht="13.5" hidden="false" customHeight="false" outlineLevel="0" collapsed="false">
      <c r="B1902" s="26"/>
      <c r="C1902" s="27" t="n">
        <f aca="false">$I$4</f>
        <v>39845</v>
      </c>
      <c r="F1902" s="26"/>
      <c r="G1902" s="27" t="n">
        <f aca="false">$I$4</f>
        <v>39845</v>
      </c>
    </row>
    <row r="1903" customFormat="false" ht="20.25" hidden="false" customHeight="true" outlineLevel="0" collapsed="false">
      <c r="A1903" s="18" t="s">
        <v>695</v>
      </c>
      <c r="B1903" s="19" t="str">
        <f aca="false">$I$3</f>
        <v>ООО "Рога и Копыта"</v>
      </c>
      <c r="C1903" s="19"/>
      <c r="E1903" s="18" t="s">
        <v>696</v>
      </c>
      <c r="F1903" s="19" t="str">
        <f aca="false">$I$3</f>
        <v>ООО "Рога и Копыта"</v>
      </c>
      <c r="G1903" s="19"/>
    </row>
    <row r="1904" customFormat="false" ht="50.1" hidden="false" customHeight="true" outlineLevel="0" collapsed="false">
      <c r="B1904" s="21" t="str">
        <f aca="false">VLOOKUP(A1903,'1 колонка с ТК'!$A$5:$E$800,2,FALSE())</f>
        <v>Лак "Белый Ангел"</v>
      </c>
      <c r="C1904" s="21"/>
      <c r="F1904" s="21" t="str">
        <f aca="false">VLOOKUP(E1903,'1 колонка с ТК'!$A$5:$E$800,2,FALSE())</f>
        <v>Бальзам для удаления кутикулы</v>
      </c>
      <c r="G1904" s="21"/>
    </row>
    <row r="1905" customFormat="false" ht="15.95" hidden="false" customHeight="true" outlineLevel="0" collapsed="false">
      <c r="B1905" s="22" t="s">
        <v>59</v>
      </c>
      <c r="C1905" s="23" t="str">
        <f aca="false">VLOOKUP(A1903,'1 колонка с ТК'!$A$5:$E$800,1,FALSE())</f>
        <v>6253</v>
      </c>
      <c r="F1905" s="22" t="s">
        <v>59</v>
      </c>
      <c r="G1905" s="23" t="str">
        <f aca="false">VLOOKUP(E1903,'1 колонка с ТК'!$A$5:$E$800,1,FALSE())</f>
        <v>7002</v>
      </c>
    </row>
    <row r="1906" customFormat="false" ht="15.95" hidden="false" customHeight="true" outlineLevel="0" collapsed="false">
      <c r="B1906" s="22" t="s">
        <v>61</v>
      </c>
      <c r="C1906" s="24" t="n">
        <f aca="false">ROUND(VLOOKUP(A1903,'1 колонка с ТК'!$A$5:$E$800,4,FALSE())*4/3,'1 колонка с ТК'!$G$14)</f>
        <v>120</v>
      </c>
      <c r="F1906" s="22" t="s">
        <v>61</v>
      </c>
      <c r="G1906" s="24" t="n">
        <f aca="false">ROUND(VLOOKUP(E1903,'1 колонка с ТК'!$A$5:$E$800,4,FALSE())*4/3,'1 колонка с ТК'!$G$14)</f>
        <v>167</v>
      </c>
    </row>
    <row r="1907" customFormat="false" ht="15.95" hidden="false" customHeight="true" outlineLevel="0" collapsed="false">
      <c r="B1907" s="22" t="s">
        <v>62</v>
      </c>
      <c r="C1907" s="24" t="n">
        <f aca="false">VLOOKUP(A1903,'1 колонка с ТК'!$A$5:$E$800,4,FALSE())</f>
        <v>90</v>
      </c>
      <c r="F1907" s="22" t="s">
        <v>62</v>
      </c>
      <c r="G1907" s="24" t="n">
        <f aca="false">VLOOKUP(E1903,'1 колонка с ТК'!$A$5:$E$800,4,FALSE())</f>
        <v>125</v>
      </c>
    </row>
    <row r="1908" customFormat="false" ht="13.5" hidden="false" customHeight="false" outlineLevel="0" collapsed="false">
      <c r="B1908" s="26"/>
      <c r="C1908" s="27" t="n">
        <f aca="false">$I$4</f>
        <v>39845</v>
      </c>
      <c r="F1908" s="26"/>
      <c r="G1908" s="27" t="n">
        <f aca="false">$I$4</f>
        <v>39845</v>
      </c>
    </row>
    <row r="1909" customFormat="false" ht="20.25" hidden="false" customHeight="true" outlineLevel="0" collapsed="false">
      <c r="A1909" s="18" t="s">
        <v>697</v>
      </c>
      <c r="B1909" s="19" t="str">
        <f aca="false">$I$3</f>
        <v>ООО "Рога и Копыта"</v>
      </c>
      <c r="C1909" s="19"/>
      <c r="E1909" s="18" t="s">
        <v>698</v>
      </c>
      <c r="F1909" s="19" t="str">
        <f aca="false">$I$3</f>
        <v>ООО "Рога и Копыта"</v>
      </c>
      <c r="G1909" s="19"/>
    </row>
    <row r="1910" customFormat="false" ht="50.1" hidden="false" customHeight="true" outlineLevel="0" collapsed="false">
      <c r="B1910" s="21" t="str">
        <f aca="false">VLOOKUP(A1909,'1 колонка с ТК'!$A$5:$E$800,2,FALSE())</f>
        <v>Основа для ногтей "Кальций плюс"</v>
      </c>
      <c r="C1910" s="21"/>
      <c r="F1910" s="21" t="str">
        <f aca="false">VLOOKUP(E1909,'1 колонка с ТК'!$A$5:$E$800,2,FALSE())</f>
        <v>Помада "Блеск заката"</v>
      </c>
      <c r="G1910" s="21"/>
    </row>
    <row r="1911" customFormat="false" ht="15.95" hidden="false" customHeight="true" outlineLevel="0" collapsed="false">
      <c r="B1911" s="22" t="s">
        <v>59</v>
      </c>
      <c r="C1911" s="23" t="str">
        <f aca="false">VLOOKUP(A1909,'1 колонка с ТК'!$A$5:$E$800,1,FALSE())</f>
        <v>7003</v>
      </c>
      <c r="F1911" s="22" t="s">
        <v>59</v>
      </c>
      <c r="G1911" s="23" t="str">
        <f aca="false">VLOOKUP(E1909,'1 колонка с ТК'!$A$5:$E$800,1,FALSE())</f>
        <v>7052</v>
      </c>
    </row>
    <row r="1912" customFormat="false" ht="15.95" hidden="false" customHeight="true" outlineLevel="0" collapsed="false">
      <c r="B1912" s="22" t="s">
        <v>61</v>
      </c>
      <c r="C1912" s="24" t="n">
        <f aca="false">ROUND(VLOOKUP(A1909,'1 колонка с ТК'!$A$5:$E$800,4,FALSE())*4/3,'1 колонка с ТК'!$G$14)</f>
        <v>167</v>
      </c>
      <c r="F1912" s="22" t="s">
        <v>61</v>
      </c>
      <c r="G1912" s="24" t="n">
        <f aca="false">ROUND(VLOOKUP(E1909,'1 колонка с ТК'!$A$5:$E$800,4,FALSE())*4/3,'1 колонка с ТК'!$G$14)</f>
        <v>348</v>
      </c>
    </row>
    <row r="1913" customFormat="false" ht="15.95" hidden="false" customHeight="true" outlineLevel="0" collapsed="false">
      <c r="B1913" s="22" t="s">
        <v>62</v>
      </c>
      <c r="C1913" s="24" t="n">
        <f aca="false">VLOOKUP(A1909,'1 колонка с ТК'!$A$5:$E$800,4,FALSE())</f>
        <v>125</v>
      </c>
      <c r="F1913" s="22" t="s">
        <v>62</v>
      </c>
      <c r="G1913" s="24" t="n">
        <f aca="false">VLOOKUP(E1909,'1 колонка с ТК'!$A$5:$E$800,4,FALSE())</f>
        <v>261</v>
      </c>
    </row>
    <row r="1914" customFormat="false" ht="13.5" hidden="false" customHeight="false" outlineLevel="0" collapsed="false">
      <c r="B1914" s="26"/>
      <c r="C1914" s="27" t="n">
        <f aca="false">$I$4</f>
        <v>39845</v>
      </c>
      <c r="F1914" s="26"/>
      <c r="G1914" s="27" t="n">
        <f aca="false">$I$4</f>
        <v>39845</v>
      </c>
    </row>
    <row r="1915" customFormat="false" ht="20.25" hidden="false" customHeight="true" outlineLevel="0" collapsed="false">
      <c r="A1915" s="18" t="s">
        <v>699</v>
      </c>
      <c r="B1915" s="19" t="str">
        <f aca="false">$I$3</f>
        <v>ООО "Рога и Копыта"</v>
      </c>
      <c r="C1915" s="19"/>
      <c r="E1915" s="18" t="s">
        <v>700</v>
      </c>
      <c r="F1915" s="19" t="str">
        <f aca="false">$I$3</f>
        <v>ООО "Рога и Копыта"</v>
      </c>
      <c r="G1915" s="19"/>
    </row>
    <row r="1916" customFormat="false" ht="50.1" hidden="false" customHeight="true" outlineLevel="0" collapsed="false">
      <c r="B1916" s="21" t="str">
        <f aca="false">VLOOKUP(A1915,'1 колонка с ТК'!$A$5:$E$800,2,FALSE())</f>
        <v>Лак "Янтарь"</v>
      </c>
      <c r="C1916" s="21"/>
      <c r="F1916" s="21" t="str">
        <f aca="false">VLOOKUP(E1915,'1 колонка с ТК'!$A$5:$E$800,2,FALSE())</f>
        <v>Помада "Фламинго"</v>
      </c>
      <c r="G1916" s="21"/>
    </row>
    <row r="1917" customFormat="false" ht="15.95" hidden="false" customHeight="true" outlineLevel="0" collapsed="false">
      <c r="B1917" s="22" t="s">
        <v>59</v>
      </c>
      <c r="C1917" s="23" t="str">
        <f aca="false">VLOOKUP(A1915,'1 колонка с ТК'!$A$5:$E$800,1,FALSE())</f>
        <v>7012</v>
      </c>
      <c r="F1917" s="22" t="s">
        <v>59</v>
      </c>
      <c r="G1917" s="23" t="str">
        <f aca="false">VLOOKUP(E1915,'1 колонка с ТК'!$A$5:$E$800,1,FALSE())</f>
        <v>7056</v>
      </c>
    </row>
    <row r="1918" customFormat="false" ht="15.95" hidden="false" customHeight="true" outlineLevel="0" collapsed="false">
      <c r="B1918" s="22" t="s">
        <v>61</v>
      </c>
      <c r="C1918" s="24" t="n">
        <f aca="false">ROUND(VLOOKUP(A1915,'1 колонка с ТК'!$A$5:$E$800,4,FALSE())*4/3,'1 колонка с ТК'!$G$14)</f>
        <v>209</v>
      </c>
      <c r="F1918" s="22" t="s">
        <v>61</v>
      </c>
      <c r="G1918" s="24" t="n">
        <f aca="false">ROUND(VLOOKUP(E1915,'1 колонка с ТК'!$A$5:$E$800,4,FALSE())*4/3,'1 колонка с ТК'!$G$14)</f>
        <v>348</v>
      </c>
    </row>
    <row r="1919" customFormat="false" ht="15.95" hidden="false" customHeight="true" outlineLevel="0" collapsed="false">
      <c r="B1919" s="22" t="s">
        <v>62</v>
      </c>
      <c r="C1919" s="24" t="n">
        <f aca="false">VLOOKUP(A1915,'1 колонка с ТК'!$A$5:$E$800,4,FALSE())</f>
        <v>157</v>
      </c>
      <c r="F1919" s="22" t="s">
        <v>62</v>
      </c>
      <c r="G1919" s="24" t="n">
        <f aca="false">VLOOKUP(E1915,'1 колонка с ТК'!$A$5:$E$800,4,FALSE())</f>
        <v>261</v>
      </c>
    </row>
    <row r="1920" customFormat="false" ht="13.5" hidden="false" customHeight="false" outlineLevel="0" collapsed="false">
      <c r="B1920" s="26"/>
      <c r="C1920" s="27" t="n">
        <f aca="false">$I$4</f>
        <v>39845</v>
      </c>
      <c r="F1920" s="26"/>
      <c r="G1920" s="27" t="n">
        <f aca="false">$I$4</f>
        <v>39845</v>
      </c>
    </row>
    <row r="1921" customFormat="false" ht="20.25" hidden="false" customHeight="true" outlineLevel="0" collapsed="false">
      <c r="A1921" s="18" t="s">
        <v>701</v>
      </c>
      <c r="B1921" s="19" t="str">
        <f aca="false">$I$3</f>
        <v>ООО "Рога и Копыта"</v>
      </c>
      <c r="C1921" s="19"/>
      <c r="E1921" s="18" t="s">
        <v>702</v>
      </c>
      <c r="F1921" s="19" t="str">
        <f aca="false">$I$3</f>
        <v>ООО "Рога и Копыта"</v>
      </c>
      <c r="G1921" s="19"/>
    </row>
    <row r="1922" customFormat="false" ht="50.1" hidden="false" customHeight="true" outlineLevel="0" collapsed="false">
      <c r="B1922" s="21" t="str">
        <f aca="false">VLOOKUP(A1921,'1 колонка с ТК'!$A$5:$E$800,2,FALSE())</f>
        <v>Лак "Азия"</v>
      </c>
      <c r="C1922" s="21"/>
      <c r="F1922" s="21" t="str">
        <f aca="false">VLOOKUP(E1921,'1 колонка с ТК'!$A$5:$E$800,2,FALSE())</f>
        <v>Тушь для ресниц "Скульптор"</v>
      </c>
      <c r="G1922" s="21"/>
    </row>
    <row r="1923" customFormat="false" ht="15.95" hidden="false" customHeight="true" outlineLevel="0" collapsed="false">
      <c r="B1923" s="22" t="s">
        <v>59</v>
      </c>
      <c r="C1923" s="23" t="str">
        <f aca="false">VLOOKUP(A1921,'1 колонка с ТК'!$A$5:$E$800,1,FALSE())</f>
        <v>7014</v>
      </c>
      <c r="F1923" s="22" t="s">
        <v>59</v>
      </c>
      <c r="G1923" s="23" t="str">
        <f aca="false">VLOOKUP(E1921,'1 колонка с ТК'!$A$5:$E$800,1,FALSE())</f>
        <v>7112</v>
      </c>
    </row>
    <row r="1924" customFormat="false" ht="15.95" hidden="false" customHeight="true" outlineLevel="0" collapsed="false">
      <c r="B1924" s="22" t="s">
        <v>61</v>
      </c>
      <c r="C1924" s="24" t="n">
        <f aca="false">ROUND(VLOOKUP(A1921,'1 колонка с ТК'!$A$5:$E$800,4,FALSE())*4/3,'1 колонка с ТК'!$G$14)</f>
        <v>209</v>
      </c>
      <c r="F1924" s="22" t="s">
        <v>61</v>
      </c>
      <c r="G1924" s="24" t="n">
        <f aca="false">ROUND(VLOOKUP(E1921,'1 колонка с ТК'!$A$5:$E$800,4,FALSE())*4/3,'1 колонка с ТК'!$G$14)</f>
        <v>340</v>
      </c>
    </row>
    <row r="1925" customFormat="false" ht="15.95" hidden="false" customHeight="true" outlineLevel="0" collapsed="false">
      <c r="B1925" s="22" t="s">
        <v>62</v>
      </c>
      <c r="C1925" s="24" t="n">
        <f aca="false">VLOOKUP(A1921,'1 колонка с ТК'!$A$5:$E$800,4,FALSE())</f>
        <v>157</v>
      </c>
      <c r="F1925" s="22" t="s">
        <v>62</v>
      </c>
      <c r="G1925" s="24" t="n">
        <f aca="false">VLOOKUP(E1921,'1 колонка с ТК'!$A$5:$E$800,4,FALSE())</f>
        <v>255</v>
      </c>
    </row>
    <row r="1926" customFormat="false" ht="13.5" hidden="false" customHeight="false" outlineLevel="0" collapsed="false">
      <c r="B1926" s="26"/>
      <c r="C1926" s="27" t="n">
        <f aca="false">$I$4</f>
        <v>39845</v>
      </c>
      <c r="F1926" s="26"/>
      <c r="G1926" s="27" t="n">
        <f aca="false">$I$4</f>
        <v>39845</v>
      </c>
    </row>
    <row r="1927" customFormat="false" ht="20.25" hidden="false" customHeight="true" outlineLevel="0" collapsed="false">
      <c r="A1927" s="18" t="s">
        <v>703</v>
      </c>
      <c r="B1927" s="19" t="str">
        <f aca="false">$I$3</f>
        <v>ООО "Рога и Копыта"</v>
      </c>
      <c r="C1927" s="19"/>
      <c r="E1927" s="18" t="s">
        <v>704</v>
      </c>
      <c r="F1927" s="19" t="str">
        <f aca="false">$I$3</f>
        <v>ООО "Рога и Копыта"</v>
      </c>
      <c r="G1927" s="19"/>
    </row>
    <row r="1928" customFormat="false" ht="50.1" hidden="false" customHeight="true" outlineLevel="0" collapsed="false">
      <c r="B1928" s="21" t="str">
        <f aca="false">VLOOKUP(A1927,'1 колонка с ТК'!$A$5:$E$800,2,FALSE())</f>
        <v>Лак "Полярная Заря"</v>
      </c>
      <c r="C1928" s="21"/>
      <c r="F1928" s="21" t="str">
        <f aca="false">VLOOKUP(E1927,'1 колонка с ТК'!$A$5:$E$800,2,FALSE())</f>
        <v>Вода парфюмированная "Органза", 30 мл</v>
      </c>
      <c r="G1928" s="21"/>
    </row>
    <row r="1929" customFormat="false" ht="15.95" hidden="false" customHeight="true" outlineLevel="0" collapsed="false">
      <c r="B1929" s="22" t="s">
        <v>59</v>
      </c>
      <c r="C1929" s="23" t="str">
        <f aca="false">VLOOKUP(A1927,'1 колонка с ТК'!$A$5:$E$800,1,FALSE())</f>
        <v>7015</v>
      </c>
      <c r="F1929" s="22" t="s">
        <v>59</v>
      </c>
      <c r="G1929" s="23" t="str">
        <f aca="false">VLOOKUP(E1927,'1 колонка с ТК'!$A$5:$E$800,1,FALSE())</f>
        <v>7194</v>
      </c>
    </row>
    <row r="1930" customFormat="false" ht="15.95" hidden="false" customHeight="true" outlineLevel="0" collapsed="false">
      <c r="B1930" s="22" t="s">
        <v>61</v>
      </c>
      <c r="C1930" s="24" t="n">
        <f aca="false">ROUND(VLOOKUP(A1927,'1 колонка с ТК'!$A$5:$E$800,4,FALSE())*4/3,'1 колонка с ТК'!$G$14)</f>
        <v>209</v>
      </c>
      <c r="F1930" s="22" t="s">
        <v>61</v>
      </c>
      <c r="G1930" s="24" t="n">
        <f aca="false">ROUND(VLOOKUP(E1927,'1 колонка с ТК'!$A$5:$E$800,4,FALSE())*4/3,'1 колонка с ТК'!$G$14)</f>
        <v>529</v>
      </c>
    </row>
    <row r="1931" customFormat="false" ht="15.95" hidden="false" customHeight="true" outlineLevel="0" collapsed="false">
      <c r="B1931" s="22" t="s">
        <v>62</v>
      </c>
      <c r="C1931" s="24" t="n">
        <f aca="false">VLOOKUP(A1927,'1 колонка с ТК'!$A$5:$E$800,4,FALSE())</f>
        <v>157</v>
      </c>
      <c r="F1931" s="22" t="s">
        <v>62</v>
      </c>
      <c r="G1931" s="24" t="n">
        <f aca="false">VLOOKUP(E1927,'1 колонка с ТК'!$A$5:$E$800,4,FALSE())</f>
        <v>397</v>
      </c>
    </row>
    <row r="1932" customFormat="false" ht="13.5" hidden="false" customHeight="false" outlineLevel="0" collapsed="false">
      <c r="B1932" s="26"/>
      <c r="C1932" s="27" t="n">
        <f aca="false">$I$4</f>
        <v>39845</v>
      </c>
      <c r="F1932" s="26"/>
      <c r="G1932" s="27" t="n">
        <f aca="false">$I$4</f>
        <v>39845</v>
      </c>
    </row>
    <row r="1933" customFormat="false" ht="20.25" hidden="false" customHeight="true" outlineLevel="0" collapsed="false">
      <c r="A1933" s="18" t="s">
        <v>705</v>
      </c>
      <c r="B1933" s="19" t="str">
        <f aca="false">$I$3</f>
        <v>ООО "Рога и Копыта"</v>
      </c>
      <c r="C1933" s="19"/>
      <c r="E1933" s="18" t="s">
        <v>706</v>
      </c>
      <c r="F1933" s="19" t="str">
        <f aca="false">$I$3</f>
        <v>ООО "Рога и Копыта"</v>
      </c>
      <c r="G1933" s="19"/>
    </row>
    <row r="1934" customFormat="false" ht="50.1" hidden="false" customHeight="true" outlineLevel="0" collapsed="false">
      <c r="B1934" s="21" t="str">
        <f aca="false">VLOOKUP(A1933,'1 колонка с ТК'!$A$5:$E$800,2,FALSE())</f>
        <v>Помада "Блеск зари"</v>
      </c>
      <c r="C1934" s="21"/>
      <c r="F1934" s="21" t="str">
        <f aca="false">VLOOKUP(E1933,'1 колонка с ТК'!$A$5:$E$800,2,FALSE())</f>
        <v>Вода парфюмированная "Муар", 30 мл</v>
      </c>
      <c r="G1934" s="21"/>
    </row>
    <row r="1935" customFormat="false" ht="15.95" hidden="false" customHeight="true" outlineLevel="0" collapsed="false">
      <c r="B1935" s="22" t="s">
        <v>59</v>
      </c>
      <c r="C1935" s="23" t="str">
        <f aca="false">VLOOKUP(A1933,'1 колонка с ТК'!$A$5:$E$800,1,FALSE())</f>
        <v>7050</v>
      </c>
      <c r="F1935" s="22" t="s">
        <v>59</v>
      </c>
      <c r="G1935" s="23" t="str">
        <f aca="false">VLOOKUP(E1933,'1 колонка с ТК'!$A$5:$E$800,1,FALSE())</f>
        <v>7195</v>
      </c>
    </row>
    <row r="1936" customFormat="false" ht="15.95" hidden="false" customHeight="true" outlineLevel="0" collapsed="false">
      <c r="B1936" s="22" t="s">
        <v>61</v>
      </c>
      <c r="C1936" s="24" t="n">
        <f aca="false">ROUND(VLOOKUP(A1933,'1 колонка с ТК'!$A$5:$E$800,4,FALSE())*4/3,'1 колонка с ТК'!$G$14)</f>
        <v>348</v>
      </c>
      <c r="F1936" s="22" t="s">
        <v>61</v>
      </c>
      <c r="G1936" s="24" t="n">
        <f aca="false">ROUND(VLOOKUP(E1933,'1 колонка с ТК'!$A$5:$E$800,4,FALSE())*4/3,'1 колонка с ТК'!$G$14)</f>
        <v>529</v>
      </c>
    </row>
    <row r="1937" customFormat="false" ht="15.95" hidden="false" customHeight="true" outlineLevel="0" collapsed="false">
      <c r="B1937" s="22" t="s">
        <v>62</v>
      </c>
      <c r="C1937" s="24" t="n">
        <f aca="false">VLOOKUP(A1933,'1 колонка с ТК'!$A$5:$E$800,4,FALSE())</f>
        <v>261</v>
      </c>
      <c r="F1937" s="22" t="s">
        <v>62</v>
      </c>
      <c r="G1937" s="24" t="n">
        <f aca="false">VLOOKUP(E1933,'1 колонка с ТК'!$A$5:$E$800,4,FALSE())</f>
        <v>397</v>
      </c>
    </row>
    <row r="1938" customFormat="false" ht="13.5" hidden="false" customHeight="false" outlineLevel="0" collapsed="false">
      <c r="B1938" s="26"/>
      <c r="C1938" s="27" t="n">
        <f aca="false">$I$4</f>
        <v>39845</v>
      </c>
      <c r="F1938" s="26"/>
      <c r="G1938" s="27" t="n">
        <f aca="false">$I$4</f>
        <v>39845</v>
      </c>
    </row>
    <row r="1939" customFormat="false" ht="20.25" hidden="false" customHeight="true" outlineLevel="0" collapsed="false">
      <c r="A1939" s="18" t="s">
        <v>707</v>
      </c>
      <c r="B1939" s="19" t="str">
        <f aca="false">$I$3</f>
        <v>ООО "Рога и Копыта"</v>
      </c>
      <c r="C1939" s="19"/>
      <c r="E1939" s="18" t="s">
        <v>708</v>
      </c>
      <c r="F1939" s="19" t="str">
        <f aca="false">$I$3</f>
        <v>ООО "Рога и Копыта"</v>
      </c>
      <c r="G1939" s="19"/>
    </row>
    <row r="1940" customFormat="false" ht="50.1" hidden="false" customHeight="true" outlineLevel="0" collapsed="false">
      <c r="B1940" s="21" t="str">
        <f aca="false">VLOOKUP(A1939,'1 колонка с ТК'!$A$5:$E$800,2,FALSE())</f>
        <v>Помада "Блеск солнца"</v>
      </c>
      <c r="C1940" s="21"/>
      <c r="F1940" s="21" t="str">
        <f aca="false">VLOOKUP(E1939,'1 колонка с ТК'!$A$5:$E$800,2,FALSE())</f>
        <v>Вода парфюмированная "Эйфория", 30 мл</v>
      </c>
      <c r="G1940" s="21"/>
    </row>
    <row r="1941" customFormat="false" ht="15.95" hidden="false" customHeight="true" outlineLevel="0" collapsed="false">
      <c r="B1941" s="22" t="s">
        <v>59</v>
      </c>
      <c r="C1941" s="23" t="str">
        <f aca="false">VLOOKUP(A1939,'1 колонка с ТК'!$A$5:$E$800,1,FALSE())</f>
        <v>7051</v>
      </c>
      <c r="F1941" s="22" t="s">
        <v>59</v>
      </c>
      <c r="G1941" s="23" t="str">
        <f aca="false">VLOOKUP(E1939,'1 колонка с ТК'!$A$5:$E$800,1,FALSE())</f>
        <v>7196</v>
      </c>
    </row>
    <row r="1942" customFormat="false" ht="15.95" hidden="false" customHeight="true" outlineLevel="0" collapsed="false">
      <c r="B1942" s="22" t="s">
        <v>61</v>
      </c>
      <c r="C1942" s="24" t="n">
        <f aca="false">ROUND(VLOOKUP(A1939,'1 колонка с ТК'!$A$5:$E$800,4,FALSE())*4/3,'1 колонка с ТК'!$G$14)</f>
        <v>348</v>
      </c>
      <c r="F1942" s="22" t="s">
        <v>61</v>
      </c>
      <c r="G1942" s="24" t="n">
        <f aca="false">ROUND(VLOOKUP(E1939,'1 колонка с ТК'!$A$5:$E$800,4,FALSE())*4/3,'1 колонка с ТК'!$G$14)</f>
        <v>529</v>
      </c>
    </row>
    <row r="1943" customFormat="false" ht="15.95" hidden="false" customHeight="true" outlineLevel="0" collapsed="false">
      <c r="B1943" s="22" t="s">
        <v>62</v>
      </c>
      <c r="C1943" s="24" t="n">
        <f aca="false">VLOOKUP(A1939,'1 колонка с ТК'!$A$5:$E$800,4,FALSE())</f>
        <v>261</v>
      </c>
      <c r="F1943" s="22" t="s">
        <v>62</v>
      </c>
      <c r="G1943" s="24" t="n">
        <f aca="false">VLOOKUP(E1939,'1 колонка с ТК'!$A$5:$E$800,4,FALSE())</f>
        <v>397</v>
      </c>
    </row>
    <row r="1944" customFormat="false" ht="13.5" hidden="false" customHeight="false" outlineLevel="0" collapsed="false">
      <c r="B1944" s="26"/>
      <c r="C1944" s="27" t="n">
        <f aca="false">$I$4</f>
        <v>39845</v>
      </c>
      <c r="F1944" s="26"/>
      <c r="G1944" s="27" t="n">
        <f aca="false">$I$4</f>
        <v>39845</v>
      </c>
    </row>
    <row r="1945" customFormat="false" ht="20.25" hidden="false" customHeight="true" outlineLevel="0" collapsed="false">
      <c r="A1945" s="18" t="s">
        <v>709</v>
      </c>
      <c r="B1945" s="19" t="str">
        <f aca="false">$I$3</f>
        <v>ООО "Рога и Копыта"</v>
      </c>
      <c r="C1945" s="19"/>
      <c r="E1945" s="18" t="s">
        <v>710</v>
      </c>
      <c r="F1945" s="19" t="str">
        <f aca="false">$I$3</f>
        <v>ООО "Рога и Копыта"</v>
      </c>
      <c r="G1945" s="19"/>
    </row>
    <row r="1946" customFormat="false" ht="50.1" hidden="false" customHeight="true" outlineLevel="0" collapsed="false">
      <c r="B1946" s="21" t="str">
        <f aca="false">VLOOKUP(A1945,'1 колонка с ТК'!$A$5:$E$800,2,FALSE())</f>
        <v>Вода парфюмированная "Ангел", 30 мл</v>
      </c>
      <c r="C1946" s="21"/>
      <c r="F1946" s="21" t="str">
        <f aca="false">VLOOKUP(E1945,'1 колонка с ТК'!$A$5:$E$800,2,FALSE())</f>
        <v>Тестер "Инстинкт", 3 мл</v>
      </c>
      <c r="G1946" s="21"/>
    </row>
    <row r="1947" customFormat="false" ht="15.95" hidden="false" customHeight="true" outlineLevel="0" collapsed="false">
      <c r="B1947" s="22" t="s">
        <v>59</v>
      </c>
      <c r="C1947" s="23" t="str">
        <f aca="false">VLOOKUP(A1945,'1 колонка с ТК'!$A$5:$E$800,1,FALSE())</f>
        <v>7197</v>
      </c>
      <c r="F1947" s="22" t="s">
        <v>59</v>
      </c>
      <c r="G1947" s="23" t="str">
        <f aca="false">VLOOKUP(E1945,'1 колонка с ТК'!$A$5:$E$800,1,FALSE())</f>
        <v>7209</v>
      </c>
    </row>
    <row r="1948" customFormat="false" ht="15.95" hidden="false" customHeight="true" outlineLevel="0" collapsed="false">
      <c r="B1948" s="22" t="s">
        <v>61</v>
      </c>
      <c r="C1948" s="24" t="n">
        <f aca="false">ROUND(VLOOKUP(A1945,'1 колонка с ТК'!$A$5:$E$800,4,FALSE())*4/3,'1 колонка с ТК'!$G$14)</f>
        <v>529</v>
      </c>
      <c r="F1948" s="22" t="s">
        <v>61</v>
      </c>
      <c r="G1948" s="24" t="n">
        <f aca="false">ROUND(VLOOKUP(E1945,'1 колонка с ТК'!$A$5:$E$800,4,FALSE())*4/3,'1 колонка с ТК'!$G$14)</f>
        <v>107</v>
      </c>
    </row>
    <row r="1949" customFormat="false" ht="15.95" hidden="false" customHeight="true" outlineLevel="0" collapsed="false">
      <c r="B1949" s="22" t="s">
        <v>62</v>
      </c>
      <c r="C1949" s="24" t="n">
        <f aca="false">VLOOKUP(A1945,'1 колонка с ТК'!$A$5:$E$800,4,FALSE())</f>
        <v>397</v>
      </c>
      <c r="F1949" s="22" t="s">
        <v>62</v>
      </c>
      <c r="G1949" s="24" t="n">
        <f aca="false">VLOOKUP(E1945,'1 колонка с ТК'!$A$5:$E$800,4,FALSE())</f>
        <v>80</v>
      </c>
    </row>
    <row r="1950" customFormat="false" ht="13.5" hidden="false" customHeight="false" outlineLevel="0" collapsed="false">
      <c r="B1950" s="26"/>
      <c r="C1950" s="27" t="n">
        <f aca="false">$I$4</f>
        <v>39845</v>
      </c>
      <c r="F1950" s="26"/>
      <c r="G1950" s="27" t="n">
        <f aca="false">$I$4</f>
        <v>39845</v>
      </c>
    </row>
    <row r="1951" customFormat="false" ht="20.25" hidden="false" customHeight="true" outlineLevel="0" collapsed="false">
      <c r="A1951" s="18" t="s">
        <v>711</v>
      </c>
      <c r="B1951" s="19" t="str">
        <f aca="false">$I$3</f>
        <v>ООО "Рога и Копыта"</v>
      </c>
      <c r="C1951" s="19"/>
    </row>
    <row r="1952" customFormat="false" ht="50.1" hidden="false" customHeight="true" outlineLevel="0" collapsed="false">
      <c r="B1952" s="21" t="str">
        <f aca="false">VLOOKUP(A1951,'1 колонка с ТК'!$A$5:$E$800,2,FALSE())</f>
        <v>Вода парфюмированная "Флирт", 30 мл</v>
      </c>
      <c r="C1952" s="21"/>
    </row>
    <row r="1953" customFormat="false" ht="15.95" hidden="false" customHeight="true" outlineLevel="0" collapsed="false">
      <c r="B1953" s="22" t="s">
        <v>59</v>
      </c>
      <c r="C1953" s="23" t="str">
        <f aca="false">VLOOKUP(A1951,'1 колонка с ТК'!$A$5:$E$800,1,FALSE())</f>
        <v>7198</v>
      </c>
    </row>
    <row r="1954" customFormat="false" ht="15.95" hidden="false" customHeight="true" outlineLevel="0" collapsed="false">
      <c r="B1954" s="22" t="s">
        <v>61</v>
      </c>
      <c r="C1954" s="24" t="n">
        <f aca="false">ROUND(VLOOKUP(A1951,'1 колонка с ТК'!$A$5:$E$800,4,FALSE())*4/3,'1 колонка с ТК'!$G$14)</f>
        <v>529</v>
      </c>
    </row>
    <row r="1955" customFormat="false" ht="15.95" hidden="false" customHeight="true" outlineLevel="0" collapsed="false">
      <c r="B1955" s="22" t="s">
        <v>62</v>
      </c>
      <c r="C1955" s="24" t="n">
        <f aca="false">VLOOKUP(A1951,'1 колонка с ТК'!$A$5:$E$800,4,FALSE())</f>
        <v>397</v>
      </c>
    </row>
    <row r="1956" customFormat="false" ht="13.5" hidden="false" customHeight="false" outlineLevel="0" collapsed="false">
      <c r="B1956" s="26"/>
      <c r="C1956" s="27" t="n">
        <f aca="false">$I$4</f>
        <v>39845</v>
      </c>
    </row>
    <row r="1957" customFormat="false" ht="20.25" hidden="false" customHeight="true" outlineLevel="0" collapsed="false">
      <c r="A1957" s="18" t="s">
        <v>712</v>
      </c>
      <c r="B1957" s="19" t="str">
        <f aca="false">$I$3</f>
        <v>ООО "Рога и Копыта"</v>
      </c>
      <c r="C1957" s="19"/>
    </row>
    <row r="1958" customFormat="false" ht="50.1" hidden="false" customHeight="true" outlineLevel="0" collapsed="false">
      <c r="B1958" s="21" t="str">
        <f aca="false">VLOOKUP(A1957,'1 колонка с ТК'!$A$5:$E$800,2,FALSE())</f>
        <v>Вода парфюмированная "Инстинкт", 30 мл</v>
      </c>
      <c r="C1958" s="21"/>
    </row>
    <row r="1959" customFormat="false" ht="15.95" hidden="false" customHeight="true" outlineLevel="0" collapsed="false">
      <c r="B1959" s="22" t="s">
        <v>59</v>
      </c>
      <c r="C1959" s="23" t="str">
        <f aca="false">VLOOKUP(A1957,'1 колонка с ТК'!$A$5:$E$800,1,FALSE())</f>
        <v>7199</v>
      </c>
    </row>
    <row r="1960" customFormat="false" ht="15.95" hidden="false" customHeight="true" outlineLevel="0" collapsed="false">
      <c r="B1960" s="22" t="s">
        <v>61</v>
      </c>
      <c r="C1960" s="24" t="n">
        <f aca="false">ROUND(VLOOKUP(A1957,'1 колонка с ТК'!$A$5:$E$800,4,FALSE())*4/3,'1 колонка с ТК'!$G$14)</f>
        <v>529</v>
      </c>
    </row>
    <row r="1961" customFormat="false" ht="15.95" hidden="false" customHeight="true" outlineLevel="0" collapsed="false">
      <c r="B1961" s="22" t="s">
        <v>62</v>
      </c>
      <c r="C1961" s="24" t="n">
        <f aca="false">VLOOKUP(A1957,'1 колонка с ТК'!$A$5:$E$800,4,FALSE())</f>
        <v>397</v>
      </c>
    </row>
    <row r="1962" customFormat="false" ht="13.5" hidden="false" customHeight="false" outlineLevel="0" collapsed="false">
      <c r="B1962" s="26"/>
      <c r="C1962" s="27" t="n">
        <f aca="false">$I$4</f>
        <v>39845</v>
      </c>
    </row>
    <row r="1963" customFormat="false" ht="20.25" hidden="false" customHeight="true" outlineLevel="0" collapsed="false">
      <c r="A1963" s="18" t="s">
        <v>713</v>
      </c>
      <c r="B1963" s="19" t="str">
        <f aca="false">$I$3</f>
        <v>ООО "Рога и Копыта"</v>
      </c>
      <c r="C1963" s="19"/>
    </row>
    <row r="1964" customFormat="false" ht="50.1" hidden="false" customHeight="true" outlineLevel="0" collapsed="false">
      <c r="B1964" s="21" t="str">
        <f aca="false">VLOOKUP(A1963,'1 колонка с ТК'!$A$5:$E$800,2,FALSE())</f>
        <v>Тестер "Эйфория", 3 мл</v>
      </c>
      <c r="C1964" s="21"/>
    </row>
    <row r="1965" customFormat="false" ht="15.95" hidden="false" customHeight="true" outlineLevel="0" collapsed="false">
      <c r="B1965" s="22" t="s">
        <v>59</v>
      </c>
      <c r="C1965" s="23" t="str">
        <f aca="false">VLOOKUP(A1963,'1 колонка с ТК'!$A$5:$E$800,1,FALSE())</f>
        <v>7206</v>
      </c>
    </row>
    <row r="1966" customFormat="false" ht="15.95" hidden="false" customHeight="true" outlineLevel="0" collapsed="false">
      <c r="B1966" s="22" t="s">
        <v>61</v>
      </c>
      <c r="C1966" s="24" t="n">
        <f aca="false">ROUND(VLOOKUP(A1963,'1 колонка с ТК'!$A$5:$E$800,4,FALSE())*4/3,'1 колонка с ТК'!$G$14)</f>
        <v>107</v>
      </c>
    </row>
    <row r="1967" customFormat="false" ht="15.95" hidden="false" customHeight="true" outlineLevel="0" collapsed="false">
      <c r="B1967" s="22" t="s">
        <v>62</v>
      </c>
      <c r="C1967" s="24" t="n">
        <f aca="false">VLOOKUP(A1963,'1 колонка с ТК'!$A$5:$E$800,4,FALSE())</f>
        <v>80</v>
      </c>
    </row>
    <row r="1968" customFormat="false" ht="13.5" hidden="false" customHeight="false" outlineLevel="0" collapsed="false">
      <c r="B1968" s="26"/>
      <c r="C1968" s="27" t="n">
        <f aca="false">$I$4</f>
        <v>39845</v>
      </c>
    </row>
    <row r="1969" customFormat="false" ht="20.25" hidden="false" customHeight="true" outlineLevel="0" collapsed="false">
      <c r="A1969" s="18" t="s">
        <v>714</v>
      </c>
      <c r="B1969" s="19" t="str">
        <f aca="false">$I$3</f>
        <v>ООО "Рога и Копыта"</v>
      </c>
      <c r="C1969" s="19"/>
    </row>
    <row r="1970" customFormat="false" ht="50.1" hidden="false" customHeight="true" outlineLevel="0" collapsed="false">
      <c r="B1970" s="21" t="str">
        <f aca="false">VLOOKUP(A1969,'1 колонка с ТК'!$A$5:$E$800,2,FALSE())</f>
        <v>Тестер "Ангел", 3 мл</v>
      </c>
      <c r="C1970" s="21"/>
    </row>
    <row r="1971" customFormat="false" ht="15.95" hidden="false" customHeight="true" outlineLevel="0" collapsed="false">
      <c r="B1971" s="22" t="s">
        <v>59</v>
      </c>
      <c r="C1971" s="23" t="str">
        <f aca="false">VLOOKUP(A1969,'1 колонка с ТК'!$A$5:$E$800,1,FALSE())</f>
        <v>7207</v>
      </c>
    </row>
    <row r="1972" customFormat="false" ht="15.95" hidden="false" customHeight="true" outlineLevel="0" collapsed="false">
      <c r="B1972" s="22" t="s">
        <v>61</v>
      </c>
      <c r="C1972" s="24" t="n">
        <f aca="false">ROUND(VLOOKUP(A1969,'1 колонка с ТК'!$A$5:$E$800,4,FALSE())*4/3,'1 колонка с ТК'!$G$14)</f>
        <v>107</v>
      </c>
    </row>
    <row r="1973" customFormat="false" ht="15.95" hidden="false" customHeight="true" outlineLevel="0" collapsed="false">
      <c r="B1973" s="22" t="s">
        <v>62</v>
      </c>
      <c r="C1973" s="24" t="n">
        <f aca="false">VLOOKUP(A1969,'1 колонка с ТК'!$A$5:$E$800,4,FALSE())</f>
        <v>80</v>
      </c>
    </row>
    <row r="1974" customFormat="false" ht="13.5" hidden="false" customHeight="false" outlineLevel="0" collapsed="false">
      <c r="B1974" s="26"/>
      <c r="C1974" s="27" t="n">
        <f aca="false">$I$4</f>
        <v>39845</v>
      </c>
    </row>
    <row r="1975" customFormat="false" ht="20.25" hidden="false" customHeight="true" outlineLevel="0" collapsed="false">
      <c r="A1975" s="18" t="s">
        <v>715</v>
      </c>
      <c r="B1975" s="19" t="str">
        <f aca="false">$I$3</f>
        <v>ООО "Рога и Копыта"</v>
      </c>
      <c r="C1975" s="19"/>
    </row>
    <row r="1976" customFormat="false" ht="50.1" hidden="false" customHeight="true" outlineLevel="0" collapsed="false">
      <c r="B1976" s="21" t="str">
        <f aca="false">VLOOKUP(A1975,'1 колонка с ТК'!$A$5:$E$800,2,FALSE())</f>
        <v>Тестер "Флирт", 3 мл</v>
      </c>
      <c r="C1976" s="21"/>
    </row>
    <row r="1977" customFormat="false" ht="15.95" hidden="false" customHeight="true" outlineLevel="0" collapsed="false">
      <c r="B1977" s="22" t="s">
        <v>59</v>
      </c>
      <c r="C1977" s="23" t="str">
        <f aca="false">VLOOKUP(A1975,'1 колонка с ТК'!$A$5:$E$800,1,FALSE())</f>
        <v>7208</v>
      </c>
    </row>
    <row r="1978" customFormat="false" ht="15.95" hidden="false" customHeight="true" outlineLevel="0" collapsed="false">
      <c r="B1978" s="22" t="s">
        <v>61</v>
      </c>
      <c r="C1978" s="24" t="n">
        <f aca="false">ROUND(VLOOKUP(A1975,'1 колонка с ТК'!$A$5:$E$800,4,FALSE())*4/3,'1 колонка с ТК'!$G$14)</f>
        <v>107</v>
      </c>
    </row>
    <row r="1979" customFormat="false" ht="15.95" hidden="false" customHeight="true" outlineLevel="0" collapsed="false">
      <c r="B1979" s="22" t="s">
        <v>62</v>
      </c>
      <c r="C1979" s="24" t="n">
        <f aca="false">VLOOKUP(A1975,'1 колонка с ТК'!$A$5:$E$800,4,FALSE())</f>
        <v>80</v>
      </c>
    </row>
    <row r="1980" customFormat="false" ht="13.5" hidden="false" customHeight="false" outlineLevel="0" collapsed="false">
      <c r="B1980" s="26"/>
      <c r="C1980" s="27" t="n">
        <f aca="false">$I$4</f>
        <v>39845</v>
      </c>
    </row>
  </sheetData>
  <sheetProtection sheet="true" objects="true" scenarios="true" formatCells="false" formatColumns="false"/>
  <mergeCells count="1311">
    <mergeCell ref="B1:C1"/>
    <mergeCell ref="F1:G1"/>
    <mergeCell ref="I1:I2"/>
    <mergeCell ref="B2:C2"/>
    <mergeCell ref="F2:G2"/>
    <mergeCell ref="B7:C7"/>
    <mergeCell ref="F7:G7"/>
    <mergeCell ref="B8:C8"/>
    <mergeCell ref="F8:G8"/>
    <mergeCell ref="B13:C13"/>
    <mergeCell ref="F13:G13"/>
    <mergeCell ref="B14:C14"/>
    <mergeCell ref="F14:G14"/>
    <mergeCell ref="B19:C19"/>
    <mergeCell ref="F19:G19"/>
    <mergeCell ref="B20:C20"/>
    <mergeCell ref="F20:G20"/>
    <mergeCell ref="B25:C25"/>
    <mergeCell ref="F25:G25"/>
    <mergeCell ref="B26:C26"/>
    <mergeCell ref="F26:G26"/>
    <mergeCell ref="B31:C31"/>
    <mergeCell ref="F31:G31"/>
    <mergeCell ref="B32:C32"/>
    <mergeCell ref="F32:G32"/>
    <mergeCell ref="B37:C37"/>
    <mergeCell ref="F37:G37"/>
    <mergeCell ref="B38:C38"/>
    <mergeCell ref="F38:G38"/>
    <mergeCell ref="B43:C43"/>
    <mergeCell ref="F43:G43"/>
    <mergeCell ref="B44:C44"/>
    <mergeCell ref="F44:G44"/>
    <mergeCell ref="B49:C49"/>
    <mergeCell ref="F49:G49"/>
    <mergeCell ref="B50:C50"/>
    <mergeCell ref="F50:G50"/>
    <mergeCell ref="B55:C55"/>
    <mergeCell ref="F55:G55"/>
    <mergeCell ref="B56:C56"/>
    <mergeCell ref="F56:G56"/>
    <mergeCell ref="B61:C61"/>
    <mergeCell ref="F61:G61"/>
    <mergeCell ref="B62:C62"/>
    <mergeCell ref="F62:G62"/>
    <mergeCell ref="B67:C67"/>
    <mergeCell ref="F67:G67"/>
    <mergeCell ref="B68:C68"/>
    <mergeCell ref="F68:G68"/>
    <mergeCell ref="B73:C73"/>
    <mergeCell ref="F73:G73"/>
    <mergeCell ref="B74:C74"/>
    <mergeCell ref="F74:G74"/>
    <mergeCell ref="B79:C79"/>
    <mergeCell ref="F79:G79"/>
    <mergeCell ref="B80:C80"/>
    <mergeCell ref="F80:G80"/>
    <mergeCell ref="B85:C85"/>
    <mergeCell ref="F85:G85"/>
    <mergeCell ref="B86:C86"/>
    <mergeCell ref="F86:G86"/>
    <mergeCell ref="B91:C91"/>
    <mergeCell ref="F91:G91"/>
    <mergeCell ref="B92:C92"/>
    <mergeCell ref="F92:G92"/>
    <mergeCell ref="B97:C97"/>
    <mergeCell ref="F97:G97"/>
    <mergeCell ref="B98:C98"/>
    <mergeCell ref="F98:G98"/>
    <mergeCell ref="B103:C103"/>
    <mergeCell ref="F103:G103"/>
    <mergeCell ref="B104:C104"/>
    <mergeCell ref="F104:G104"/>
    <mergeCell ref="B109:C109"/>
    <mergeCell ref="F109:G109"/>
    <mergeCell ref="B110:C110"/>
    <mergeCell ref="F110:G110"/>
    <mergeCell ref="B115:C115"/>
    <mergeCell ref="F115:G115"/>
    <mergeCell ref="B116:C116"/>
    <mergeCell ref="F116:G116"/>
    <mergeCell ref="B121:C121"/>
    <mergeCell ref="F121:G121"/>
    <mergeCell ref="B122:C122"/>
    <mergeCell ref="F122:G122"/>
    <mergeCell ref="B127:C127"/>
    <mergeCell ref="F127:G127"/>
    <mergeCell ref="B128:C128"/>
    <mergeCell ref="F128:G128"/>
    <mergeCell ref="B133:C133"/>
    <mergeCell ref="F133:G133"/>
    <mergeCell ref="B134:C134"/>
    <mergeCell ref="F134:G134"/>
    <mergeCell ref="B139:C139"/>
    <mergeCell ref="F139:G139"/>
    <mergeCell ref="B140:C140"/>
    <mergeCell ref="F140:G140"/>
    <mergeCell ref="B145:C145"/>
    <mergeCell ref="F145:G145"/>
    <mergeCell ref="B146:C146"/>
    <mergeCell ref="F146:G146"/>
    <mergeCell ref="B151:C151"/>
    <mergeCell ref="F151:G151"/>
    <mergeCell ref="B152:C152"/>
    <mergeCell ref="F152:G152"/>
    <mergeCell ref="B157:C157"/>
    <mergeCell ref="F157:G157"/>
    <mergeCell ref="B158:C158"/>
    <mergeCell ref="F158:G158"/>
    <mergeCell ref="B163:C163"/>
    <mergeCell ref="F163:G163"/>
    <mergeCell ref="B164:C164"/>
    <mergeCell ref="F164:G164"/>
    <mergeCell ref="B169:C169"/>
    <mergeCell ref="F169:G169"/>
    <mergeCell ref="B170:C170"/>
    <mergeCell ref="F170:G170"/>
    <mergeCell ref="B175:C175"/>
    <mergeCell ref="F175:G175"/>
    <mergeCell ref="B176:C176"/>
    <mergeCell ref="F176:G176"/>
    <mergeCell ref="B181:C181"/>
    <mergeCell ref="F181:G181"/>
    <mergeCell ref="B182:C182"/>
    <mergeCell ref="F182:G182"/>
    <mergeCell ref="B187:C187"/>
    <mergeCell ref="F187:G187"/>
    <mergeCell ref="B188:C188"/>
    <mergeCell ref="F188:G188"/>
    <mergeCell ref="B193:C193"/>
    <mergeCell ref="F193:G193"/>
    <mergeCell ref="B194:C194"/>
    <mergeCell ref="F194:G194"/>
    <mergeCell ref="B199:C199"/>
    <mergeCell ref="F199:G199"/>
    <mergeCell ref="B200:C200"/>
    <mergeCell ref="F200:G200"/>
    <mergeCell ref="B205:C205"/>
    <mergeCell ref="F205:G205"/>
    <mergeCell ref="B206:C206"/>
    <mergeCell ref="F206:G206"/>
    <mergeCell ref="B211:C211"/>
    <mergeCell ref="F211:G211"/>
    <mergeCell ref="B212:C212"/>
    <mergeCell ref="F212:G212"/>
    <mergeCell ref="B217:C217"/>
    <mergeCell ref="F217:G217"/>
    <mergeCell ref="B218:C218"/>
    <mergeCell ref="F218:G218"/>
    <mergeCell ref="B223:C223"/>
    <mergeCell ref="F223:G223"/>
    <mergeCell ref="B224:C224"/>
    <mergeCell ref="F224:G224"/>
    <mergeCell ref="B229:C229"/>
    <mergeCell ref="F229:G229"/>
    <mergeCell ref="B230:C230"/>
    <mergeCell ref="F230:G230"/>
    <mergeCell ref="B235:C235"/>
    <mergeCell ref="F235:G235"/>
    <mergeCell ref="B236:C236"/>
    <mergeCell ref="F236:G236"/>
    <mergeCell ref="B241:C241"/>
    <mergeCell ref="F241:G241"/>
    <mergeCell ref="B242:C242"/>
    <mergeCell ref="F242:G242"/>
    <mergeCell ref="B247:C247"/>
    <mergeCell ref="F247:G247"/>
    <mergeCell ref="B248:C248"/>
    <mergeCell ref="F248:G248"/>
    <mergeCell ref="B253:C253"/>
    <mergeCell ref="F253:G253"/>
    <mergeCell ref="B254:C254"/>
    <mergeCell ref="F254:G254"/>
    <mergeCell ref="B259:C259"/>
    <mergeCell ref="F259:G259"/>
    <mergeCell ref="B260:C260"/>
    <mergeCell ref="F260:G260"/>
    <mergeCell ref="B265:C265"/>
    <mergeCell ref="F265:G265"/>
    <mergeCell ref="B266:C266"/>
    <mergeCell ref="F266:G266"/>
    <mergeCell ref="B271:C271"/>
    <mergeCell ref="F271:G271"/>
    <mergeCell ref="B272:C272"/>
    <mergeCell ref="F272:G272"/>
    <mergeCell ref="B277:C277"/>
    <mergeCell ref="F277:G277"/>
    <mergeCell ref="B278:C278"/>
    <mergeCell ref="F278:G278"/>
    <mergeCell ref="B283:C283"/>
    <mergeCell ref="F283:G283"/>
    <mergeCell ref="B284:C284"/>
    <mergeCell ref="F284:G284"/>
    <mergeCell ref="B289:C289"/>
    <mergeCell ref="F289:G289"/>
    <mergeCell ref="B290:C290"/>
    <mergeCell ref="F290:G290"/>
    <mergeCell ref="B295:C295"/>
    <mergeCell ref="F295:G295"/>
    <mergeCell ref="B296:C296"/>
    <mergeCell ref="F296:G296"/>
    <mergeCell ref="B301:C301"/>
    <mergeCell ref="F301:G301"/>
    <mergeCell ref="B302:C302"/>
    <mergeCell ref="F302:G302"/>
    <mergeCell ref="B307:C307"/>
    <mergeCell ref="F307:G307"/>
    <mergeCell ref="B308:C308"/>
    <mergeCell ref="F308:G308"/>
    <mergeCell ref="B313:C313"/>
    <mergeCell ref="F313:G313"/>
    <mergeCell ref="B314:C314"/>
    <mergeCell ref="F314:G314"/>
    <mergeCell ref="B319:C319"/>
    <mergeCell ref="F319:G319"/>
    <mergeCell ref="B320:C320"/>
    <mergeCell ref="F320:G320"/>
    <mergeCell ref="B325:C325"/>
    <mergeCell ref="F325:G325"/>
    <mergeCell ref="B326:C326"/>
    <mergeCell ref="F326:G326"/>
    <mergeCell ref="B331:C331"/>
    <mergeCell ref="F331:G331"/>
    <mergeCell ref="B332:C332"/>
    <mergeCell ref="F332:G332"/>
    <mergeCell ref="B337:C337"/>
    <mergeCell ref="F337:G337"/>
    <mergeCell ref="B338:C338"/>
    <mergeCell ref="F338:G338"/>
    <mergeCell ref="B343:C343"/>
    <mergeCell ref="F343:G343"/>
    <mergeCell ref="B344:C344"/>
    <mergeCell ref="F344:G344"/>
    <mergeCell ref="B349:C349"/>
    <mergeCell ref="F349:G349"/>
    <mergeCell ref="B350:C350"/>
    <mergeCell ref="F350:G350"/>
    <mergeCell ref="B355:C355"/>
    <mergeCell ref="F355:G355"/>
    <mergeCell ref="B356:C356"/>
    <mergeCell ref="F356:G356"/>
    <mergeCell ref="B361:C361"/>
    <mergeCell ref="F361:G361"/>
    <mergeCell ref="B362:C362"/>
    <mergeCell ref="F362:G362"/>
    <mergeCell ref="B367:C367"/>
    <mergeCell ref="F367:G367"/>
    <mergeCell ref="B368:C368"/>
    <mergeCell ref="F368:G368"/>
    <mergeCell ref="B373:C373"/>
    <mergeCell ref="F373:G373"/>
    <mergeCell ref="B374:C374"/>
    <mergeCell ref="F374:G374"/>
    <mergeCell ref="B379:C379"/>
    <mergeCell ref="F379:G379"/>
    <mergeCell ref="B380:C380"/>
    <mergeCell ref="F380:G380"/>
    <mergeCell ref="B385:C385"/>
    <mergeCell ref="F385:G385"/>
    <mergeCell ref="B386:C386"/>
    <mergeCell ref="F386:G386"/>
    <mergeCell ref="B391:C391"/>
    <mergeCell ref="F391:G391"/>
    <mergeCell ref="B392:C392"/>
    <mergeCell ref="F392:G392"/>
    <mergeCell ref="B397:C397"/>
    <mergeCell ref="F397:G397"/>
    <mergeCell ref="B398:C398"/>
    <mergeCell ref="F398:G398"/>
    <mergeCell ref="B403:C403"/>
    <mergeCell ref="F403:G403"/>
    <mergeCell ref="B404:C404"/>
    <mergeCell ref="F404:G404"/>
    <mergeCell ref="B409:C409"/>
    <mergeCell ref="F409:G409"/>
    <mergeCell ref="B410:C410"/>
    <mergeCell ref="F410:G410"/>
    <mergeCell ref="B415:C415"/>
    <mergeCell ref="F415:G415"/>
    <mergeCell ref="B416:C416"/>
    <mergeCell ref="F416:G416"/>
    <mergeCell ref="B421:C421"/>
    <mergeCell ref="F421:G421"/>
    <mergeCell ref="B422:C422"/>
    <mergeCell ref="F422:G422"/>
    <mergeCell ref="B427:C427"/>
    <mergeCell ref="F427:G427"/>
    <mergeCell ref="B428:C428"/>
    <mergeCell ref="F428:G428"/>
    <mergeCell ref="B433:C433"/>
    <mergeCell ref="F433:G433"/>
    <mergeCell ref="B434:C434"/>
    <mergeCell ref="F434:G434"/>
    <mergeCell ref="B439:C439"/>
    <mergeCell ref="F439:G439"/>
    <mergeCell ref="B440:C440"/>
    <mergeCell ref="F440:G440"/>
    <mergeCell ref="B445:C445"/>
    <mergeCell ref="F445:G445"/>
    <mergeCell ref="B446:C446"/>
    <mergeCell ref="F446:G446"/>
    <mergeCell ref="B451:C451"/>
    <mergeCell ref="F451:G451"/>
    <mergeCell ref="B452:C452"/>
    <mergeCell ref="F452:G452"/>
    <mergeCell ref="B457:C457"/>
    <mergeCell ref="F457:G457"/>
    <mergeCell ref="B458:C458"/>
    <mergeCell ref="F458:G458"/>
    <mergeCell ref="B463:C463"/>
    <mergeCell ref="F463:G463"/>
    <mergeCell ref="B464:C464"/>
    <mergeCell ref="F464:G464"/>
    <mergeCell ref="B469:C469"/>
    <mergeCell ref="F469:G469"/>
    <mergeCell ref="B470:C470"/>
    <mergeCell ref="F470:G470"/>
    <mergeCell ref="B475:C475"/>
    <mergeCell ref="F475:G475"/>
    <mergeCell ref="B476:C476"/>
    <mergeCell ref="F476:G476"/>
    <mergeCell ref="B481:C481"/>
    <mergeCell ref="F481:G481"/>
    <mergeCell ref="B482:C482"/>
    <mergeCell ref="F482:G482"/>
    <mergeCell ref="B487:C487"/>
    <mergeCell ref="F487:G487"/>
    <mergeCell ref="B488:C488"/>
    <mergeCell ref="F488:G488"/>
    <mergeCell ref="B493:C493"/>
    <mergeCell ref="F493:G493"/>
    <mergeCell ref="B494:C494"/>
    <mergeCell ref="F494:G494"/>
    <mergeCell ref="B499:C499"/>
    <mergeCell ref="F499:G499"/>
    <mergeCell ref="B500:C500"/>
    <mergeCell ref="F500:G500"/>
    <mergeCell ref="B505:C505"/>
    <mergeCell ref="F505:G505"/>
    <mergeCell ref="B506:C506"/>
    <mergeCell ref="F506:G506"/>
    <mergeCell ref="B511:C511"/>
    <mergeCell ref="F511:G511"/>
    <mergeCell ref="B512:C512"/>
    <mergeCell ref="F512:G512"/>
    <mergeCell ref="B517:C517"/>
    <mergeCell ref="F517:G517"/>
    <mergeCell ref="B518:C518"/>
    <mergeCell ref="F518:G518"/>
    <mergeCell ref="B523:C523"/>
    <mergeCell ref="F523:G523"/>
    <mergeCell ref="B524:C524"/>
    <mergeCell ref="F524:G524"/>
    <mergeCell ref="B529:C529"/>
    <mergeCell ref="F529:G529"/>
    <mergeCell ref="B530:C530"/>
    <mergeCell ref="F530:G530"/>
    <mergeCell ref="B535:C535"/>
    <mergeCell ref="F535:G535"/>
    <mergeCell ref="B536:C536"/>
    <mergeCell ref="F536:G536"/>
    <mergeCell ref="B541:C541"/>
    <mergeCell ref="F541:G541"/>
    <mergeCell ref="B542:C542"/>
    <mergeCell ref="F542:G542"/>
    <mergeCell ref="B547:C547"/>
    <mergeCell ref="F547:G547"/>
    <mergeCell ref="B548:C548"/>
    <mergeCell ref="F548:G548"/>
    <mergeCell ref="B553:C553"/>
    <mergeCell ref="F553:G553"/>
    <mergeCell ref="B554:C554"/>
    <mergeCell ref="F554:G554"/>
    <mergeCell ref="B559:C559"/>
    <mergeCell ref="F559:G559"/>
    <mergeCell ref="B560:C560"/>
    <mergeCell ref="F560:G560"/>
    <mergeCell ref="B565:C565"/>
    <mergeCell ref="F565:G565"/>
    <mergeCell ref="B566:C566"/>
    <mergeCell ref="F566:G566"/>
    <mergeCell ref="B571:C571"/>
    <mergeCell ref="F571:G571"/>
    <mergeCell ref="B572:C572"/>
    <mergeCell ref="F572:G572"/>
    <mergeCell ref="B577:C577"/>
    <mergeCell ref="F577:G577"/>
    <mergeCell ref="B578:C578"/>
    <mergeCell ref="F578:G578"/>
    <mergeCell ref="B583:C583"/>
    <mergeCell ref="F583:G583"/>
    <mergeCell ref="B584:C584"/>
    <mergeCell ref="F584:G584"/>
    <mergeCell ref="B589:C589"/>
    <mergeCell ref="F589:G589"/>
    <mergeCell ref="B590:C590"/>
    <mergeCell ref="F590:G590"/>
    <mergeCell ref="B595:C595"/>
    <mergeCell ref="F595:G595"/>
    <mergeCell ref="B596:C596"/>
    <mergeCell ref="F596:G596"/>
    <mergeCell ref="B601:C601"/>
    <mergeCell ref="F601:G601"/>
    <mergeCell ref="B602:C602"/>
    <mergeCell ref="F602:G602"/>
    <mergeCell ref="B607:C607"/>
    <mergeCell ref="F607:G607"/>
    <mergeCell ref="B608:C608"/>
    <mergeCell ref="F608:G608"/>
    <mergeCell ref="B613:C613"/>
    <mergeCell ref="F613:G613"/>
    <mergeCell ref="B614:C614"/>
    <mergeCell ref="F614:G614"/>
    <mergeCell ref="B619:C619"/>
    <mergeCell ref="F619:G619"/>
    <mergeCell ref="B620:C620"/>
    <mergeCell ref="F620:G620"/>
    <mergeCell ref="B625:C625"/>
    <mergeCell ref="F625:G625"/>
    <mergeCell ref="B626:C626"/>
    <mergeCell ref="F626:G626"/>
    <mergeCell ref="B631:C631"/>
    <mergeCell ref="F631:G631"/>
    <mergeCell ref="B632:C632"/>
    <mergeCell ref="F632:G632"/>
    <mergeCell ref="B637:C637"/>
    <mergeCell ref="F637:G637"/>
    <mergeCell ref="B638:C638"/>
    <mergeCell ref="F638:G638"/>
    <mergeCell ref="B643:C643"/>
    <mergeCell ref="F643:G643"/>
    <mergeCell ref="B644:C644"/>
    <mergeCell ref="F644:G644"/>
    <mergeCell ref="B649:C649"/>
    <mergeCell ref="F649:G649"/>
    <mergeCell ref="B650:C650"/>
    <mergeCell ref="F650:G650"/>
    <mergeCell ref="B655:C655"/>
    <mergeCell ref="F655:G655"/>
    <mergeCell ref="B656:C656"/>
    <mergeCell ref="F656:G656"/>
    <mergeCell ref="B661:C661"/>
    <mergeCell ref="F661:G661"/>
    <mergeCell ref="B662:C662"/>
    <mergeCell ref="F662:G662"/>
    <mergeCell ref="B667:C667"/>
    <mergeCell ref="F667:G667"/>
    <mergeCell ref="B668:C668"/>
    <mergeCell ref="F668:G668"/>
    <mergeCell ref="B673:C673"/>
    <mergeCell ref="F673:G673"/>
    <mergeCell ref="B674:C674"/>
    <mergeCell ref="F674:G674"/>
    <mergeCell ref="B679:C679"/>
    <mergeCell ref="F679:G679"/>
    <mergeCell ref="B680:C680"/>
    <mergeCell ref="F680:G680"/>
    <mergeCell ref="B685:C685"/>
    <mergeCell ref="F685:G685"/>
    <mergeCell ref="B686:C686"/>
    <mergeCell ref="F686:G686"/>
    <mergeCell ref="B691:C691"/>
    <mergeCell ref="F691:G691"/>
    <mergeCell ref="B692:C692"/>
    <mergeCell ref="F692:G692"/>
    <mergeCell ref="B697:C697"/>
    <mergeCell ref="F697:G697"/>
    <mergeCell ref="B698:C698"/>
    <mergeCell ref="F698:G698"/>
    <mergeCell ref="B703:C703"/>
    <mergeCell ref="F703:G703"/>
    <mergeCell ref="B704:C704"/>
    <mergeCell ref="F704:G704"/>
    <mergeCell ref="B709:C709"/>
    <mergeCell ref="F709:G709"/>
    <mergeCell ref="B710:C710"/>
    <mergeCell ref="F710:G710"/>
    <mergeCell ref="B715:C715"/>
    <mergeCell ref="F715:G715"/>
    <mergeCell ref="B716:C716"/>
    <mergeCell ref="F716:G716"/>
    <mergeCell ref="B721:C721"/>
    <mergeCell ref="F721:G721"/>
    <mergeCell ref="B722:C722"/>
    <mergeCell ref="F722:G722"/>
    <mergeCell ref="B727:C727"/>
    <mergeCell ref="F727:G727"/>
    <mergeCell ref="B728:C728"/>
    <mergeCell ref="F728:G728"/>
    <mergeCell ref="B733:C733"/>
    <mergeCell ref="F733:G733"/>
    <mergeCell ref="B734:C734"/>
    <mergeCell ref="F734:G734"/>
    <mergeCell ref="B739:C739"/>
    <mergeCell ref="F739:G739"/>
    <mergeCell ref="B740:C740"/>
    <mergeCell ref="F740:G740"/>
    <mergeCell ref="B745:C745"/>
    <mergeCell ref="F745:G745"/>
    <mergeCell ref="B746:C746"/>
    <mergeCell ref="F746:G746"/>
    <mergeCell ref="B751:C751"/>
    <mergeCell ref="F751:G751"/>
    <mergeCell ref="B752:C752"/>
    <mergeCell ref="F752:G752"/>
    <mergeCell ref="B757:C757"/>
    <mergeCell ref="F757:G757"/>
    <mergeCell ref="B758:C758"/>
    <mergeCell ref="F758:G758"/>
    <mergeCell ref="B763:C763"/>
    <mergeCell ref="F763:G763"/>
    <mergeCell ref="B764:C764"/>
    <mergeCell ref="F764:G764"/>
    <mergeCell ref="B769:C769"/>
    <mergeCell ref="F769:G769"/>
    <mergeCell ref="B770:C770"/>
    <mergeCell ref="F770:G770"/>
    <mergeCell ref="B775:C775"/>
    <mergeCell ref="F775:G775"/>
    <mergeCell ref="B776:C776"/>
    <mergeCell ref="F776:G776"/>
    <mergeCell ref="B781:C781"/>
    <mergeCell ref="F781:G781"/>
    <mergeCell ref="B782:C782"/>
    <mergeCell ref="F782:G782"/>
    <mergeCell ref="B787:C787"/>
    <mergeCell ref="F787:G787"/>
    <mergeCell ref="B788:C788"/>
    <mergeCell ref="F788:G788"/>
    <mergeCell ref="B793:C793"/>
    <mergeCell ref="F793:G793"/>
    <mergeCell ref="B794:C794"/>
    <mergeCell ref="F794:G794"/>
    <mergeCell ref="B799:C799"/>
    <mergeCell ref="F799:G799"/>
    <mergeCell ref="B800:C800"/>
    <mergeCell ref="F800:G800"/>
    <mergeCell ref="B805:C805"/>
    <mergeCell ref="F805:G805"/>
    <mergeCell ref="B806:C806"/>
    <mergeCell ref="F806:G806"/>
    <mergeCell ref="B811:C811"/>
    <mergeCell ref="F811:G811"/>
    <mergeCell ref="B812:C812"/>
    <mergeCell ref="F812:G812"/>
    <mergeCell ref="B817:C817"/>
    <mergeCell ref="F817:G817"/>
    <mergeCell ref="B818:C818"/>
    <mergeCell ref="F818:G818"/>
    <mergeCell ref="B823:C823"/>
    <mergeCell ref="F823:G823"/>
    <mergeCell ref="B824:C824"/>
    <mergeCell ref="F824:G824"/>
    <mergeCell ref="B829:C829"/>
    <mergeCell ref="F829:G829"/>
    <mergeCell ref="B830:C830"/>
    <mergeCell ref="F830:G830"/>
    <mergeCell ref="B835:C835"/>
    <mergeCell ref="F835:G835"/>
    <mergeCell ref="B836:C836"/>
    <mergeCell ref="F836:G836"/>
    <mergeCell ref="B841:C841"/>
    <mergeCell ref="F841:G841"/>
    <mergeCell ref="B842:C842"/>
    <mergeCell ref="F842:G842"/>
    <mergeCell ref="B847:C847"/>
    <mergeCell ref="F847:G847"/>
    <mergeCell ref="B848:C848"/>
    <mergeCell ref="F848:G848"/>
    <mergeCell ref="B853:C853"/>
    <mergeCell ref="F853:G853"/>
    <mergeCell ref="B854:C854"/>
    <mergeCell ref="F854:G854"/>
    <mergeCell ref="B859:C859"/>
    <mergeCell ref="F859:G859"/>
    <mergeCell ref="B860:C860"/>
    <mergeCell ref="F860:G860"/>
    <mergeCell ref="B865:C865"/>
    <mergeCell ref="F865:G865"/>
    <mergeCell ref="B866:C866"/>
    <mergeCell ref="F866:G866"/>
    <mergeCell ref="B871:C871"/>
    <mergeCell ref="F871:G871"/>
    <mergeCell ref="B872:C872"/>
    <mergeCell ref="F872:G872"/>
    <mergeCell ref="B877:C877"/>
    <mergeCell ref="F877:G877"/>
    <mergeCell ref="B878:C878"/>
    <mergeCell ref="F878:G878"/>
    <mergeCell ref="B883:C883"/>
    <mergeCell ref="F883:G883"/>
    <mergeCell ref="B884:C884"/>
    <mergeCell ref="F884:G884"/>
    <mergeCell ref="B889:C889"/>
    <mergeCell ref="F889:G889"/>
    <mergeCell ref="B890:C890"/>
    <mergeCell ref="F890:G890"/>
    <mergeCell ref="B895:C895"/>
    <mergeCell ref="F895:G895"/>
    <mergeCell ref="B896:C896"/>
    <mergeCell ref="F896:G896"/>
    <mergeCell ref="B901:C901"/>
    <mergeCell ref="F901:G901"/>
    <mergeCell ref="B902:C902"/>
    <mergeCell ref="F902:G902"/>
    <mergeCell ref="B907:C907"/>
    <mergeCell ref="F907:G907"/>
    <mergeCell ref="B908:C908"/>
    <mergeCell ref="F908:G908"/>
    <mergeCell ref="B913:C913"/>
    <mergeCell ref="F913:G913"/>
    <mergeCell ref="B914:C914"/>
    <mergeCell ref="F914:G914"/>
    <mergeCell ref="B919:C919"/>
    <mergeCell ref="F919:G919"/>
    <mergeCell ref="B920:C920"/>
    <mergeCell ref="F920:G920"/>
    <mergeCell ref="B925:C925"/>
    <mergeCell ref="F925:G925"/>
    <mergeCell ref="B926:C926"/>
    <mergeCell ref="F926:G926"/>
    <mergeCell ref="B931:C931"/>
    <mergeCell ref="F931:G931"/>
    <mergeCell ref="B932:C932"/>
    <mergeCell ref="F932:G932"/>
    <mergeCell ref="B937:C937"/>
    <mergeCell ref="F937:G937"/>
    <mergeCell ref="B938:C938"/>
    <mergeCell ref="F938:G938"/>
    <mergeCell ref="B943:C943"/>
    <mergeCell ref="F943:G943"/>
    <mergeCell ref="B944:C944"/>
    <mergeCell ref="F944:G944"/>
    <mergeCell ref="B949:C949"/>
    <mergeCell ref="F949:G949"/>
    <mergeCell ref="B950:C950"/>
    <mergeCell ref="F950:G950"/>
    <mergeCell ref="B955:C955"/>
    <mergeCell ref="F955:G955"/>
    <mergeCell ref="B956:C956"/>
    <mergeCell ref="F956:G956"/>
    <mergeCell ref="B961:C961"/>
    <mergeCell ref="F961:G961"/>
    <mergeCell ref="B962:C962"/>
    <mergeCell ref="F962:G962"/>
    <mergeCell ref="B967:C967"/>
    <mergeCell ref="F967:G967"/>
    <mergeCell ref="B968:C968"/>
    <mergeCell ref="F968:G968"/>
    <mergeCell ref="B973:C973"/>
    <mergeCell ref="F973:G973"/>
    <mergeCell ref="B974:C974"/>
    <mergeCell ref="F974:G974"/>
    <mergeCell ref="B979:C979"/>
    <mergeCell ref="F979:G979"/>
    <mergeCell ref="B980:C980"/>
    <mergeCell ref="F980:G980"/>
    <mergeCell ref="B985:C985"/>
    <mergeCell ref="F985:G985"/>
    <mergeCell ref="B986:C986"/>
    <mergeCell ref="F986:G986"/>
    <mergeCell ref="B991:C991"/>
    <mergeCell ref="F991:G991"/>
    <mergeCell ref="B992:C992"/>
    <mergeCell ref="F992:G992"/>
    <mergeCell ref="B997:C997"/>
    <mergeCell ref="F997:G997"/>
    <mergeCell ref="B998:C998"/>
    <mergeCell ref="F998:G998"/>
    <mergeCell ref="B1003:C1003"/>
    <mergeCell ref="F1003:G1003"/>
    <mergeCell ref="B1004:C1004"/>
    <mergeCell ref="F1004:G1004"/>
    <mergeCell ref="B1009:C1009"/>
    <mergeCell ref="F1009:G1009"/>
    <mergeCell ref="B1010:C1010"/>
    <mergeCell ref="F1010:G1010"/>
    <mergeCell ref="B1015:C1015"/>
    <mergeCell ref="F1015:G1015"/>
    <mergeCell ref="B1016:C1016"/>
    <mergeCell ref="F1016:G1016"/>
    <mergeCell ref="B1021:C1021"/>
    <mergeCell ref="F1021:G1021"/>
    <mergeCell ref="B1022:C1022"/>
    <mergeCell ref="F1022:G1022"/>
    <mergeCell ref="B1027:C1027"/>
    <mergeCell ref="F1027:G1027"/>
    <mergeCell ref="B1028:C1028"/>
    <mergeCell ref="F1028:G1028"/>
    <mergeCell ref="B1033:C1033"/>
    <mergeCell ref="F1033:G1033"/>
    <mergeCell ref="B1034:C1034"/>
    <mergeCell ref="F1034:G1034"/>
    <mergeCell ref="B1039:C1039"/>
    <mergeCell ref="F1039:G1039"/>
    <mergeCell ref="B1040:C1040"/>
    <mergeCell ref="F1040:G1040"/>
    <mergeCell ref="B1045:C1045"/>
    <mergeCell ref="F1045:G1045"/>
    <mergeCell ref="B1046:C1046"/>
    <mergeCell ref="F1046:G1046"/>
    <mergeCell ref="B1051:C1051"/>
    <mergeCell ref="F1051:G1051"/>
    <mergeCell ref="B1052:C1052"/>
    <mergeCell ref="F1052:G1052"/>
    <mergeCell ref="B1057:C1057"/>
    <mergeCell ref="F1057:G1057"/>
    <mergeCell ref="B1058:C1058"/>
    <mergeCell ref="F1058:G1058"/>
    <mergeCell ref="B1063:C1063"/>
    <mergeCell ref="F1063:G1063"/>
    <mergeCell ref="B1064:C1064"/>
    <mergeCell ref="F1064:G1064"/>
    <mergeCell ref="B1069:C1069"/>
    <mergeCell ref="F1069:G1069"/>
    <mergeCell ref="B1070:C1070"/>
    <mergeCell ref="F1070:G1070"/>
    <mergeCell ref="B1075:C1075"/>
    <mergeCell ref="F1075:G1075"/>
    <mergeCell ref="B1076:C1076"/>
    <mergeCell ref="F1076:G1076"/>
    <mergeCell ref="B1081:C1081"/>
    <mergeCell ref="F1081:G1081"/>
    <mergeCell ref="B1082:C1082"/>
    <mergeCell ref="F1082:G1082"/>
    <mergeCell ref="B1087:C1087"/>
    <mergeCell ref="F1087:G1087"/>
    <mergeCell ref="B1088:C1088"/>
    <mergeCell ref="F1088:G1088"/>
    <mergeCell ref="B1093:C1093"/>
    <mergeCell ref="F1093:G1093"/>
    <mergeCell ref="B1094:C1094"/>
    <mergeCell ref="F1094:G1094"/>
    <mergeCell ref="B1099:C1099"/>
    <mergeCell ref="F1099:G1099"/>
    <mergeCell ref="B1100:C1100"/>
    <mergeCell ref="F1100:G1100"/>
    <mergeCell ref="B1105:C1105"/>
    <mergeCell ref="F1105:G1105"/>
    <mergeCell ref="B1106:C1106"/>
    <mergeCell ref="F1106:G1106"/>
    <mergeCell ref="B1111:C1111"/>
    <mergeCell ref="F1111:G1111"/>
    <mergeCell ref="B1112:C1112"/>
    <mergeCell ref="F1112:G1112"/>
    <mergeCell ref="B1117:C1117"/>
    <mergeCell ref="F1117:G1117"/>
    <mergeCell ref="B1118:C1118"/>
    <mergeCell ref="F1118:G1118"/>
    <mergeCell ref="B1123:C1123"/>
    <mergeCell ref="F1123:G1123"/>
    <mergeCell ref="B1124:C1124"/>
    <mergeCell ref="F1124:G1124"/>
    <mergeCell ref="B1129:C1129"/>
    <mergeCell ref="F1129:G1129"/>
    <mergeCell ref="B1130:C1130"/>
    <mergeCell ref="F1130:G1130"/>
    <mergeCell ref="B1135:C1135"/>
    <mergeCell ref="F1135:G1135"/>
    <mergeCell ref="B1136:C1136"/>
    <mergeCell ref="F1136:G1136"/>
    <mergeCell ref="B1141:C1141"/>
    <mergeCell ref="F1141:G1141"/>
    <mergeCell ref="B1142:C1142"/>
    <mergeCell ref="F1142:G1142"/>
    <mergeCell ref="B1147:C1147"/>
    <mergeCell ref="F1147:G1147"/>
    <mergeCell ref="B1148:C1148"/>
    <mergeCell ref="F1148:G1148"/>
    <mergeCell ref="B1153:C1153"/>
    <mergeCell ref="F1153:G1153"/>
    <mergeCell ref="B1154:C1154"/>
    <mergeCell ref="F1154:G1154"/>
    <mergeCell ref="B1159:C1159"/>
    <mergeCell ref="F1159:G1159"/>
    <mergeCell ref="B1160:C1160"/>
    <mergeCell ref="F1160:G1160"/>
    <mergeCell ref="B1165:C1165"/>
    <mergeCell ref="F1165:G1165"/>
    <mergeCell ref="B1166:C1166"/>
    <mergeCell ref="F1166:G1166"/>
    <mergeCell ref="B1171:C1171"/>
    <mergeCell ref="F1171:G1171"/>
    <mergeCell ref="B1172:C1172"/>
    <mergeCell ref="F1172:G1172"/>
    <mergeCell ref="B1177:C1177"/>
    <mergeCell ref="F1177:G1177"/>
    <mergeCell ref="B1178:C1178"/>
    <mergeCell ref="F1178:G1178"/>
    <mergeCell ref="B1183:C1183"/>
    <mergeCell ref="F1183:G1183"/>
    <mergeCell ref="B1184:C1184"/>
    <mergeCell ref="F1184:G1184"/>
    <mergeCell ref="B1189:C1189"/>
    <mergeCell ref="F1189:G1189"/>
    <mergeCell ref="B1190:C1190"/>
    <mergeCell ref="F1190:G1190"/>
    <mergeCell ref="B1195:C1195"/>
    <mergeCell ref="F1195:G1195"/>
    <mergeCell ref="B1196:C1196"/>
    <mergeCell ref="F1196:G1196"/>
    <mergeCell ref="B1201:C1201"/>
    <mergeCell ref="F1201:G1201"/>
    <mergeCell ref="B1202:C1202"/>
    <mergeCell ref="F1202:G1202"/>
    <mergeCell ref="B1207:C1207"/>
    <mergeCell ref="F1207:G1207"/>
    <mergeCell ref="B1208:C1208"/>
    <mergeCell ref="F1208:G1208"/>
    <mergeCell ref="B1213:C1213"/>
    <mergeCell ref="F1213:G1213"/>
    <mergeCell ref="B1214:C1214"/>
    <mergeCell ref="F1214:G1214"/>
    <mergeCell ref="B1219:C1219"/>
    <mergeCell ref="F1219:G1219"/>
    <mergeCell ref="B1220:C1220"/>
    <mergeCell ref="F1220:G1220"/>
    <mergeCell ref="B1225:C1225"/>
    <mergeCell ref="F1225:G1225"/>
    <mergeCell ref="B1226:C1226"/>
    <mergeCell ref="F1226:G1226"/>
    <mergeCell ref="B1231:C1231"/>
    <mergeCell ref="F1231:G1231"/>
    <mergeCell ref="B1232:C1232"/>
    <mergeCell ref="F1232:G1232"/>
    <mergeCell ref="B1237:C1237"/>
    <mergeCell ref="F1237:G1237"/>
    <mergeCell ref="B1238:C1238"/>
    <mergeCell ref="F1238:G1238"/>
    <mergeCell ref="B1243:C1243"/>
    <mergeCell ref="F1243:G1243"/>
    <mergeCell ref="B1244:C1244"/>
    <mergeCell ref="F1244:G1244"/>
    <mergeCell ref="B1249:C1249"/>
    <mergeCell ref="F1249:G1249"/>
    <mergeCell ref="B1250:C1250"/>
    <mergeCell ref="F1250:G1250"/>
    <mergeCell ref="B1255:C1255"/>
    <mergeCell ref="F1255:G1255"/>
    <mergeCell ref="B1256:C1256"/>
    <mergeCell ref="F1256:G1256"/>
    <mergeCell ref="B1261:C1261"/>
    <mergeCell ref="F1261:G1261"/>
    <mergeCell ref="B1262:C1262"/>
    <mergeCell ref="F1262:G1262"/>
    <mergeCell ref="B1267:C1267"/>
    <mergeCell ref="F1267:G1267"/>
    <mergeCell ref="B1268:C1268"/>
    <mergeCell ref="F1268:G1268"/>
    <mergeCell ref="B1273:C1273"/>
    <mergeCell ref="F1273:G1273"/>
    <mergeCell ref="B1274:C1274"/>
    <mergeCell ref="F1274:G1274"/>
    <mergeCell ref="B1279:C1279"/>
    <mergeCell ref="F1279:G1279"/>
    <mergeCell ref="B1280:C1280"/>
    <mergeCell ref="F1280:G1280"/>
    <mergeCell ref="B1285:C1285"/>
    <mergeCell ref="F1285:G1285"/>
    <mergeCell ref="B1286:C1286"/>
    <mergeCell ref="F1286:G1286"/>
    <mergeCell ref="B1291:C1291"/>
    <mergeCell ref="F1291:G1291"/>
    <mergeCell ref="B1292:C1292"/>
    <mergeCell ref="F1292:G1292"/>
    <mergeCell ref="B1297:C1297"/>
    <mergeCell ref="F1297:G1297"/>
    <mergeCell ref="B1298:C1298"/>
    <mergeCell ref="F1298:G1298"/>
    <mergeCell ref="B1303:C1303"/>
    <mergeCell ref="F1303:G1303"/>
    <mergeCell ref="B1304:C1304"/>
    <mergeCell ref="F1304:G1304"/>
    <mergeCell ref="B1309:C1309"/>
    <mergeCell ref="F1309:G1309"/>
    <mergeCell ref="B1310:C1310"/>
    <mergeCell ref="F1310:G1310"/>
    <mergeCell ref="B1315:C1315"/>
    <mergeCell ref="F1315:G1315"/>
    <mergeCell ref="B1316:C1316"/>
    <mergeCell ref="F1316:G1316"/>
    <mergeCell ref="B1321:C1321"/>
    <mergeCell ref="F1321:G1321"/>
    <mergeCell ref="B1322:C1322"/>
    <mergeCell ref="F1322:G1322"/>
    <mergeCell ref="B1327:C1327"/>
    <mergeCell ref="F1327:G1327"/>
    <mergeCell ref="B1328:C1328"/>
    <mergeCell ref="F1328:G1328"/>
    <mergeCell ref="B1333:C1333"/>
    <mergeCell ref="F1333:G1333"/>
    <mergeCell ref="B1334:C1334"/>
    <mergeCell ref="F1334:G1334"/>
    <mergeCell ref="B1339:C1339"/>
    <mergeCell ref="F1339:G1339"/>
    <mergeCell ref="B1340:C1340"/>
    <mergeCell ref="F1340:G1340"/>
    <mergeCell ref="B1345:C1345"/>
    <mergeCell ref="F1345:G1345"/>
    <mergeCell ref="B1346:C1346"/>
    <mergeCell ref="F1346:G1346"/>
    <mergeCell ref="B1351:C1351"/>
    <mergeCell ref="F1351:G1351"/>
    <mergeCell ref="B1352:C1352"/>
    <mergeCell ref="F1352:G1352"/>
    <mergeCell ref="B1357:C1357"/>
    <mergeCell ref="F1357:G1357"/>
    <mergeCell ref="B1358:C1358"/>
    <mergeCell ref="F1358:G1358"/>
    <mergeCell ref="B1363:C1363"/>
    <mergeCell ref="F1363:G1363"/>
    <mergeCell ref="B1364:C1364"/>
    <mergeCell ref="F1364:G1364"/>
    <mergeCell ref="B1369:C1369"/>
    <mergeCell ref="F1369:G1369"/>
    <mergeCell ref="B1370:C1370"/>
    <mergeCell ref="F1370:G1370"/>
    <mergeCell ref="B1375:C1375"/>
    <mergeCell ref="F1375:G1375"/>
    <mergeCell ref="B1376:C1376"/>
    <mergeCell ref="F1376:G1376"/>
    <mergeCell ref="B1381:C1381"/>
    <mergeCell ref="F1381:G1381"/>
    <mergeCell ref="B1382:C1382"/>
    <mergeCell ref="F1382:G1382"/>
    <mergeCell ref="B1387:C1387"/>
    <mergeCell ref="F1387:G1387"/>
    <mergeCell ref="B1388:C1388"/>
    <mergeCell ref="F1388:G1388"/>
    <mergeCell ref="B1393:C1393"/>
    <mergeCell ref="F1393:G1393"/>
    <mergeCell ref="B1394:C1394"/>
    <mergeCell ref="F1394:G1394"/>
    <mergeCell ref="B1399:C1399"/>
    <mergeCell ref="F1399:G1399"/>
    <mergeCell ref="B1400:C1400"/>
    <mergeCell ref="F1400:G1400"/>
    <mergeCell ref="B1405:C1405"/>
    <mergeCell ref="F1405:G1405"/>
    <mergeCell ref="B1406:C1406"/>
    <mergeCell ref="F1406:G1406"/>
    <mergeCell ref="B1411:C1411"/>
    <mergeCell ref="F1411:G1411"/>
    <mergeCell ref="B1412:C1412"/>
    <mergeCell ref="F1412:G1412"/>
    <mergeCell ref="B1417:C1417"/>
    <mergeCell ref="F1417:G1417"/>
    <mergeCell ref="B1418:C1418"/>
    <mergeCell ref="F1418:G1418"/>
    <mergeCell ref="B1423:C1423"/>
    <mergeCell ref="F1423:G1423"/>
    <mergeCell ref="B1424:C1424"/>
    <mergeCell ref="F1424:G1424"/>
    <mergeCell ref="B1429:C1429"/>
    <mergeCell ref="F1429:G1429"/>
    <mergeCell ref="B1430:C1430"/>
    <mergeCell ref="F1430:G1430"/>
    <mergeCell ref="B1435:C1435"/>
    <mergeCell ref="F1435:G1435"/>
    <mergeCell ref="B1436:C1436"/>
    <mergeCell ref="F1436:G1436"/>
    <mergeCell ref="B1441:C1441"/>
    <mergeCell ref="F1441:G1441"/>
    <mergeCell ref="B1442:C1442"/>
    <mergeCell ref="F1442:G1442"/>
    <mergeCell ref="B1447:C1447"/>
    <mergeCell ref="F1447:G1447"/>
    <mergeCell ref="B1448:C1448"/>
    <mergeCell ref="F1448:G1448"/>
    <mergeCell ref="B1453:C1453"/>
    <mergeCell ref="F1453:G1453"/>
    <mergeCell ref="B1454:C1454"/>
    <mergeCell ref="F1454:G1454"/>
    <mergeCell ref="B1459:C1459"/>
    <mergeCell ref="F1459:G1459"/>
    <mergeCell ref="B1460:C1460"/>
    <mergeCell ref="F1460:G1460"/>
    <mergeCell ref="B1465:C1465"/>
    <mergeCell ref="F1465:G1465"/>
    <mergeCell ref="B1466:C1466"/>
    <mergeCell ref="F1466:G1466"/>
    <mergeCell ref="B1471:C1471"/>
    <mergeCell ref="F1471:G1471"/>
    <mergeCell ref="B1472:C1472"/>
    <mergeCell ref="F1472:G1472"/>
    <mergeCell ref="B1477:C1477"/>
    <mergeCell ref="F1477:G1477"/>
    <mergeCell ref="B1478:C1478"/>
    <mergeCell ref="F1478:G1478"/>
    <mergeCell ref="B1483:C1483"/>
    <mergeCell ref="F1483:G1483"/>
    <mergeCell ref="B1484:C1484"/>
    <mergeCell ref="F1484:G1484"/>
    <mergeCell ref="B1489:C1489"/>
    <mergeCell ref="F1489:G1489"/>
    <mergeCell ref="B1490:C1490"/>
    <mergeCell ref="F1490:G1490"/>
    <mergeCell ref="B1495:C1495"/>
    <mergeCell ref="F1495:G1495"/>
    <mergeCell ref="B1496:C1496"/>
    <mergeCell ref="F1496:G1496"/>
    <mergeCell ref="B1501:C1501"/>
    <mergeCell ref="F1501:G1501"/>
    <mergeCell ref="B1502:C1502"/>
    <mergeCell ref="F1502:G1502"/>
    <mergeCell ref="B1507:C1507"/>
    <mergeCell ref="F1507:G1507"/>
    <mergeCell ref="B1508:C1508"/>
    <mergeCell ref="F1508:G1508"/>
    <mergeCell ref="B1513:C1513"/>
    <mergeCell ref="F1513:G1513"/>
    <mergeCell ref="B1514:C1514"/>
    <mergeCell ref="F1514:G1514"/>
    <mergeCell ref="B1519:C1519"/>
    <mergeCell ref="F1519:G1519"/>
    <mergeCell ref="B1520:C1520"/>
    <mergeCell ref="F1520:G1520"/>
    <mergeCell ref="B1525:C1525"/>
    <mergeCell ref="F1525:G1525"/>
    <mergeCell ref="B1526:C1526"/>
    <mergeCell ref="F1526:G1526"/>
    <mergeCell ref="B1531:C1531"/>
    <mergeCell ref="F1531:G1531"/>
    <mergeCell ref="B1532:C1532"/>
    <mergeCell ref="F1532:G1532"/>
    <mergeCell ref="B1537:C1537"/>
    <mergeCell ref="F1537:G1537"/>
    <mergeCell ref="B1538:C1538"/>
    <mergeCell ref="F1538:G1538"/>
    <mergeCell ref="B1543:C1543"/>
    <mergeCell ref="F1543:G1543"/>
    <mergeCell ref="B1544:C1544"/>
    <mergeCell ref="F1544:G1544"/>
    <mergeCell ref="B1549:C1549"/>
    <mergeCell ref="F1549:G1549"/>
    <mergeCell ref="B1550:C1550"/>
    <mergeCell ref="F1550:G1550"/>
    <mergeCell ref="B1555:C1555"/>
    <mergeCell ref="F1555:G1555"/>
    <mergeCell ref="B1556:C1556"/>
    <mergeCell ref="F1556:G1556"/>
    <mergeCell ref="B1561:C1561"/>
    <mergeCell ref="F1561:G1561"/>
    <mergeCell ref="B1562:C1562"/>
    <mergeCell ref="F1562:G1562"/>
    <mergeCell ref="B1567:C1567"/>
    <mergeCell ref="F1567:G1567"/>
    <mergeCell ref="B1568:C1568"/>
    <mergeCell ref="F1568:G1568"/>
    <mergeCell ref="B1573:C1573"/>
    <mergeCell ref="F1573:G1573"/>
    <mergeCell ref="B1574:C1574"/>
    <mergeCell ref="F1574:G1574"/>
    <mergeCell ref="B1579:C1579"/>
    <mergeCell ref="F1579:G1579"/>
    <mergeCell ref="B1580:C1580"/>
    <mergeCell ref="F1580:G1580"/>
    <mergeCell ref="B1585:C1585"/>
    <mergeCell ref="F1585:G1585"/>
    <mergeCell ref="B1586:C1586"/>
    <mergeCell ref="F1586:G1586"/>
    <mergeCell ref="B1591:C1591"/>
    <mergeCell ref="F1591:G1591"/>
    <mergeCell ref="B1592:C1592"/>
    <mergeCell ref="F1592:G1592"/>
    <mergeCell ref="B1597:C1597"/>
    <mergeCell ref="F1597:G1597"/>
    <mergeCell ref="B1598:C1598"/>
    <mergeCell ref="F1598:G1598"/>
    <mergeCell ref="B1603:C1603"/>
    <mergeCell ref="F1603:G1603"/>
    <mergeCell ref="B1604:C1604"/>
    <mergeCell ref="F1604:G1604"/>
    <mergeCell ref="B1609:C1609"/>
    <mergeCell ref="F1609:G1609"/>
    <mergeCell ref="B1610:C1610"/>
    <mergeCell ref="F1610:G1610"/>
    <mergeCell ref="B1615:C1615"/>
    <mergeCell ref="F1615:G1615"/>
    <mergeCell ref="B1616:C1616"/>
    <mergeCell ref="F1616:G1616"/>
    <mergeCell ref="B1621:C1621"/>
    <mergeCell ref="F1621:G1621"/>
    <mergeCell ref="B1622:C1622"/>
    <mergeCell ref="F1622:G1622"/>
    <mergeCell ref="B1627:C1627"/>
    <mergeCell ref="F1627:G1627"/>
    <mergeCell ref="B1628:C1628"/>
    <mergeCell ref="F1628:G1628"/>
    <mergeCell ref="B1633:C1633"/>
    <mergeCell ref="F1633:G1633"/>
    <mergeCell ref="B1634:C1634"/>
    <mergeCell ref="F1634:G1634"/>
    <mergeCell ref="B1639:C1639"/>
    <mergeCell ref="F1639:G1639"/>
    <mergeCell ref="B1640:C1640"/>
    <mergeCell ref="F1640:G1640"/>
    <mergeCell ref="B1645:C1645"/>
    <mergeCell ref="F1645:G1645"/>
    <mergeCell ref="B1646:C1646"/>
    <mergeCell ref="F1646:G1646"/>
    <mergeCell ref="B1651:C1651"/>
    <mergeCell ref="F1651:G1651"/>
    <mergeCell ref="B1652:C1652"/>
    <mergeCell ref="F1652:G1652"/>
    <mergeCell ref="B1657:C1657"/>
    <mergeCell ref="F1657:G1657"/>
    <mergeCell ref="B1658:C1658"/>
    <mergeCell ref="F1658:G1658"/>
    <mergeCell ref="B1663:C1663"/>
    <mergeCell ref="F1663:G1663"/>
    <mergeCell ref="B1664:C1664"/>
    <mergeCell ref="F1664:G1664"/>
    <mergeCell ref="B1669:C1669"/>
    <mergeCell ref="F1669:G1669"/>
    <mergeCell ref="B1670:C1670"/>
    <mergeCell ref="F1670:G1670"/>
    <mergeCell ref="B1675:C1675"/>
    <mergeCell ref="F1675:G1675"/>
    <mergeCell ref="B1676:C1676"/>
    <mergeCell ref="F1676:G1676"/>
    <mergeCell ref="B1681:C1681"/>
    <mergeCell ref="F1681:G1681"/>
    <mergeCell ref="B1682:C1682"/>
    <mergeCell ref="F1682:G1682"/>
    <mergeCell ref="B1687:C1687"/>
    <mergeCell ref="F1687:G1687"/>
    <mergeCell ref="B1688:C1688"/>
    <mergeCell ref="F1688:G1688"/>
    <mergeCell ref="B1693:C1693"/>
    <mergeCell ref="F1693:G1693"/>
    <mergeCell ref="B1694:C1694"/>
    <mergeCell ref="F1694:G1694"/>
    <mergeCell ref="B1699:C1699"/>
    <mergeCell ref="F1699:G1699"/>
    <mergeCell ref="B1700:C1700"/>
    <mergeCell ref="F1700:G1700"/>
    <mergeCell ref="B1705:C1705"/>
    <mergeCell ref="F1705:G1705"/>
    <mergeCell ref="B1706:C1706"/>
    <mergeCell ref="F1706:G1706"/>
    <mergeCell ref="B1711:C1711"/>
    <mergeCell ref="F1711:G1711"/>
    <mergeCell ref="B1712:C1712"/>
    <mergeCell ref="F1712:G1712"/>
    <mergeCell ref="B1717:C1717"/>
    <mergeCell ref="F1717:G1717"/>
    <mergeCell ref="B1718:C1718"/>
    <mergeCell ref="F1718:G1718"/>
    <mergeCell ref="B1723:C1723"/>
    <mergeCell ref="F1723:G1723"/>
    <mergeCell ref="B1724:C1724"/>
    <mergeCell ref="F1724:G1724"/>
    <mergeCell ref="B1729:C1729"/>
    <mergeCell ref="F1729:G1729"/>
    <mergeCell ref="B1730:C1730"/>
    <mergeCell ref="F1730:G1730"/>
    <mergeCell ref="B1735:C1735"/>
    <mergeCell ref="F1735:G1735"/>
    <mergeCell ref="B1736:C1736"/>
    <mergeCell ref="F1736:G1736"/>
    <mergeCell ref="B1741:C1741"/>
    <mergeCell ref="F1741:G1741"/>
    <mergeCell ref="B1742:C1742"/>
    <mergeCell ref="F1742:G1742"/>
    <mergeCell ref="B1747:C1747"/>
    <mergeCell ref="F1747:G1747"/>
    <mergeCell ref="B1748:C1748"/>
    <mergeCell ref="F1748:G1748"/>
    <mergeCell ref="B1753:C1753"/>
    <mergeCell ref="F1753:G1753"/>
    <mergeCell ref="B1754:C1754"/>
    <mergeCell ref="F1754:G1754"/>
    <mergeCell ref="B1759:C1759"/>
    <mergeCell ref="F1759:G1759"/>
    <mergeCell ref="B1760:C1760"/>
    <mergeCell ref="F1760:G1760"/>
    <mergeCell ref="B1765:C1765"/>
    <mergeCell ref="F1765:G1765"/>
    <mergeCell ref="B1766:C1766"/>
    <mergeCell ref="F1766:G1766"/>
    <mergeCell ref="B1771:C1771"/>
    <mergeCell ref="F1771:G1771"/>
    <mergeCell ref="B1772:C1772"/>
    <mergeCell ref="F1772:G1772"/>
    <mergeCell ref="B1777:C1777"/>
    <mergeCell ref="F1777:G1777"/>
    <mergeCell ref="B1778:C1778"/>
    <mergeCell ref="F1778:G1778"/>
    <mergeCell ref="B1783:C1783"/>
    <mergeCell ref="F1783:G1783"/>
    <mergeCell ref="B1784:C1784"/>
    <mergeCell ref="F1784:G1784"/>
    <mergeCell ref="B1789:C1789"/>
    <mergeCell ref="F1789:G1789"/>
    <mergeCell ref="B1790:C1790"/>
    <mergeCell ref="F1790:G1790"/>
    <mergeCell ref="B1795:C1795"/>
    <mergeCell ref="F1795:G1795"/>
    <mergeCell ref="B1796:C1796"/>
    <mergeCell ref="F1796:G1796"/>
    <mergeCell ref="B1801:C1801"/>
    <mergeCell ref="F1801:G1801"/>
    <mergeCell ref="B1802:C1802"/>
    <mergeCell ref="F1802:G1802"/>
    <mergeCell ref="B1807:C1807"/>
    <mergeCell ref="F1807:G1807"/>
    <mergeCell ref="B1808:C1808"/>
    <mergeCell ref="F1808:G1808"/>
    <mergeCell ref="B1813:C1813"/>
    <mergeCell ref="F1813:G1813"/>
    <mergeCell ref="B1814:C1814"/>
    <mergeCell ref="F1814:G1814"/>
    <mergeCell ref="B1819:C1819"/>
    <mergeCell ref="F1819:G1819"/>
    <mergeCell ref="B1820:C1820"/>
    <mergeCell ref="F1820:G1820"/>
    <mergeCell ref="B1825:C1825"/>
    <mergeCell ref="F1825:G1825"/>
    <mergeCell ref="B1826:C1826"/>
    <mergeCell ref="F1826:G1826"/>
    <mergeCell ref="B1831:C1831"/>
    <mergeCell ref="F1831:G1831"/>
    <mergeCell ref="B1832:C1832"/>
    <mergeCell ref="F1832:G1832"/>
    <mergeCell ref="B1837:C1837"/>
    <mergeCell ref="F1837:G1837"/>
    <mergeCell ref="B1838:C1838"/>
    <mergeCell ref="F1838:G1838"/>
    <mergeCell ref="B1843:C1843"/>
    <mergeCell ref="F1843:G1843"/>
    <mergeCell ref="B1844:C1844"/>
    <mergeCell ref="F1844:G1844"/>
    <mergeCell ref="B1849:C1849"/>
    <mergeCell ref="F1849:G1849"/>
    <mergeCell ref="B1850:C1850"/>
    <mergeCell ref="F1850:G1850"/>
    <mergeCell ref="B1855:C1855"/>
    <mergeCell ref="F1855:G1855"/>
    <mergeCell ref="B1856:C1856"/>
    <mergeCell ref="F1856:G1856"/>
    <mergeCell ref="B1861:C1861"/>
    <mergeCell ref="F1861:G1861"/>
    <mergeCell ref="B1862:C1862"/>
    <mergeCell ref="F1862:G1862"/>
    <mergeCell ref="B1867:C1867"/>
    <mergeCell ref="F1867:G1867"/>
    <mergeCell ref="B1868:C1868"/>
    <mergeCell ref="F1868:G1868"/>
    <mergeCell ref="B1873:C1873"/>
    <mergeCell ref="F1873:G1873"/>
    <mergeCell ref="B1874:C1874"/>
    <mergeCell ref="F1874:G1874"/>
    <mergeCell ref="B1879:C1879"/>
    <mergeCell ref="F1879:G1879"/>
    <mergeCell ref="B1880:C1880"/>
    <mergeCell ref="F1880:G1880"/>
    <mergeCell ref="B1885:C1885"/>
    <mergeCell ref="F1885:G1885"/>
    <mergeCell ref="B1886:C1886"/>
    <mergeCell ref="F1886:G1886"/>
    <mergeCell ref="B1891:C1891"/>
    <mergeCell ref="F1891:G1891"/>
    <mergeCell ref="B1892:C1892"/>
    <mergeCell ref="F1892:G1892"/>
    <mergeCell ref="B1897:C1897"/>
    <mergeCell ref="F1897:G1897"/>
    <mergeCell ref="B1898:C1898"/>
    <mergeCell ref="F1898:G1898"/>
    <mergeCell ref="B1903:C1903"/>
    <mergeCell ref="F1903:G1903"/>
    <mergeCell ref="B1904:C1904"/>
    <mergeCell ref="F1904:G1904"/>
    <mergeCell ref="B1909:C1909"/>
    <mergeCell ref="F1909:G1909"/>
    <mergeCell ref="B1910:C1910"/>
    <mergeCell ref="F1910:G1910"/>
    <mergeCell ref="B1915:C1915"/>
    <mergeCell ref="F1915:G1915"/>
    <mergeCell ref="B1916:C1916"/>
    <mergeCell ref="F1916:G1916"/>
    <mergeCell ref="B1921:C1921"/>
    <mergeCell ref="F1921:G1921"/>
    <mergeCell ref="B1922:C1922"/>
    <mergeCell ref="F1922:G1922"/>
    <mergeCell ref="B1927:C1927"/>
    <mergeCell ref="F1927:G1927"/>
    <mergeCell ref="B1928:C1928"/>
    <mergeCell ref="F1928:G1928"/>
    <mergeCell ref="B1933:C1933"/>
    <mergeCell ref="F1933:G1933"/>
    <mergeCell ref="B1934:C1934"/>
    <mergeCell ref="F1934:G1934"/>
    <mergeCell ref="B1939:C1939"/>
    <mergeCell ref="F1939:G1939"/>
    <mergeCell ref="B1940:C1940"/>
    <mergeCell ref="F1940:G1940"/>
    <mergeCell ref="B1945:C1945"/>
    <mergeCell ref="F1945:G1945"/>
    <mergeCell ref="B1946:C1946"/>
    <mergeCell ref="F1946:G1946"/>
    <mergeCell ref="B1951:C1951"/>
    <mergeCell ref="B1952:C1952"/>
    <mergeCell ref="B1957:C1957"/>
    <mergeCell ref="B1958:C1958"/>
    <mergeCell ref="B1963:C1963"/>
    <mergeCell ref="B1964:C1964"/>
    <mergeCell ref="B1969:C1969"/>
    <mergeCell ref="B1970:C1970"/>
    <mergeCell ref="B1975:C1975"/>
    <mergeCell ref="B1976:C19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5" manualBreakCount="55">
    <brk id="36" man="true" max="16383" min="0"/>
    <brk id="72" man="true" max="16383" min="0"/>
    <brk id="108" man="true" max="16383" min="0"/>
    <brk id="144" man="true" max="16383" min="0"/>
    <brk id="180" man="true" max="16383" min="0"/>
    <brk id="216" man="true" max="16383" min="0"/>
    <brk id="252" man="true" max="16383" min="0"/>
    <brk id="288" man="true" max="16383" min="0"/>
    <brk id="324" man="true" max="16383" min="0"/>
    <brk id="360" man="true" max="16383" min="0"/>
    <brk id="396" man="true" max="16383" min="0"/>
    <brk id="432" man="true" max="16383" min="0"/>
    <brk id="468" man="true" max="16383" min="0"/>
    <brk id="504" man="true" max="16383" min="0"/>
    <brk id="540" man="true" max="16383" min="0"/>
    <brk id="576" man="true" max="16383" min="0"/>
    <brk id="612" man="true" max="16383" min="0"/>
    <brk id="648" man="true" max="16383" min="0"/>
    <brk id="684" man="true" max="16383" min="0"/>
    <brk id="720" man="true" max="16383" min="0"/>
    <brk id="756" man="true" max="16383" min="0"/>
    <brk id="792" man="true" max="16383" min="0"/>
    <brk id="828" man="true" max="16383" min="0"/>
    <brk id="864" man="true" max="16383" min="0"/>
    <brk id="900" man="true" max="16383" min="0"/>
    <brk id="936" man="true" max="16383" min="0"/>
    <brk id="972" man="true" max="16383" min="0"/>
    <brk id="1008" man="true" max="16383" min="0"/>
    <brk id="1044" man="true" max="16383" min="0"/>
    <brk id="1080" man="true" max="16383" min="0"/>
    <brk id="1116" man="true" max="16383" min="0"/>
    <brk id="1152" man="true" max="16383" min="0"/>
    <brk id="1188" man="true" max="16383" min="0"/>
    <brk id="1224" man="true" max="16383" min="0"/>
    <brk id="1260" man="true" max="16383" min="0"/>
    <brk id="1296" man="true" max="16383" min="0"/>
    <brk id="1332" man="true" max="16383" min="0"/>
    <brk id="1368" man="true" max="16383" min="0"/>
    <brk id="1404" man="true" max="16383" min="0"/>
    <brk id="1440" man="true" max="16383" min="0"/>
    <brk id="1476" man="true" max="16383" min="0"/>
    <brk id="1512" man="true" max="16383" min="0"/>
    <brk id="1548" man="true" max="16383" min="0"/>
    <brk id="1584" man="true" max="16383" min="0"/>
    <brk id="1620" man="true" max="16383" min="0"/>
    <brk id="1656" man="true" max="16383" min="0"/>
    <brk id="1692" man="true" max="16383" min="0"/>
    <brk id="1728" man="true" max="16383" min="0"/>
    <brk id="1764" man="true" max="16383" min="0"/>
    <brk id="1800" man="true" max="16383" min="0"/>
    <brk id="1836" man="true" max="16383" min="0"/>
    <brk id="1872" man="true" max="16383" min="0"/>
    <brk id="1908" man="true" max="16383" min="0"/>
    <brk id="1944" man="true" max="16383" min="0"/>
    <brk id="19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20.7"/>
    <col collapsed="false" customWidth="true" hidden="false" outlineLevel="0" max="4" min="4" style="0" width="1.85"/>
    <col collapsed="false" customWidth="true" hidden="true" outlineLevel="0" max="5" min="5" style="0" width="5.28"/>
    <col collapsed="false" customWidth="true" hidden="false" outlineLevel="0" max="6" min="6" style="0" width="26.28"/>
    <col collapsed="false" customWidth="true" hidden="false" outlineLevel="0" max="7" min="7" style="0" width="20.7"/>
    <col collapsed="false" customWidth="true" hidden="false" outlineLevel="0" max="9" min="9" style="0" width="33.99"/>
  </cols>
  <sheetData>
    <row r="1" customFormat="false" ht="20.25" hidden="false" customHeight="true" outlineLevel="0" collapsed="false">
      <c r="A1" s="18" t="s">
        <v>56</v>
      </c>
      <c r="B1" s="19" t="str">
        <f aca="false">$I$3</f>
        <v>ООО "Рога и Копыта"</v>
      </c>
      <c r="C1" s="19"/>
      <c r="E1" s="18" t="s">
        <v>64</v>
      </c>
      <c r="F1" s="19" t="str">
        <f aca="false">$I$3</f>
        <v>ООО "Рога и Копыта"</v>
      </c>
      <c r="G1" s="19"/>
      <c r="I1" s="20" t="s">
        <v>58</v>
      </c>
    </row>
    <row r="2" customFormat="false" ht="50.1" hidden="false" customHeight="true" outlineLevel="0" collapsed="false">
      <c r="B2" s="21" t="str">
        <f aca="false">VLOOKUP(A1,'1 колонка с ТК'!$A$5:$E$800,2,FALSE())</f>
        <v>Десерт-кисель "Клюквенный", 200 г</v>
      </c>
      <c r="C2" s="21"/>
      <c r="F2" s="21" t="str">
        <f aca="false">VLOOKUP(E1,'1 колонка с ТК'!$A$5:$E$800,2,FALSE())</f>
        <v>ДиЛитовит для мужчин, гранулы, 420 г</v>
      </c>
      <c r="G2" s="21"/>
      <c r="I2" s="20"/>
    </row>
    <row r="3" customFormat="false" ht="15.95" hidden="false" customHeight="true" outlineLevel="0" collapsed="false">
      <c r="B3" s="22" t="s">
        <v>59</v>
      </c>
      <c r="C3" s="23" t="str">
        <f aca="false">VLOOKUP(A1,'1 колонка с ТК'!$A$5:$E$800,1,FALSE())</f>
        <v>0121</v>
      </c>
      <c r="F3" s="22" t="s">
        <v>59</v>
      </c>
      <c r="G3" s="23" t="str">
        <f aca="false">VLOOKUP(E1,'1 колонка с ТК'!$A$5:$E$800,1,FALSE())</f>
        <v>0129</v>
      </c>
      <c r="I3" s="0" t="s">
        <v>60</v>
      </c>
    </row>
    <row r="4" customFormat="false" ht="15.95" hidden="false" customHeight="true" outlineLevel="0" collapsed="false">
      <c r="B4" s="22" t="s">
        <v>716</v>
      </c>
      <c r="C4" s="28" t="n">
        <f aca="false">ROUND(VLOOKUP(A1,'1 колонка с ТК'!$A$5:$E$800,4,FALSE())*4/3,'1 колонка с ТК'!$G$14)</f>
        <v>195</v>
      </c>
      <c r="F4" s="22" t="s">
        <v>716</v>
      </c>
      <c r="G4" s="28" t="n">
        <f aca="false">ROUND(VLOOKUP(E1,'1 колонка с ТК'!$A$5:$E$800,4,FALSE())*4/3,'1 колонка с ТК'!$G$14)</f>
        <v>1205</v>
      </c>
      <c r="I4" s="25" t="n">
        <v>39845</v>
      </c>
    </row>
    <row r="5" customFormat="false" ht="13.5" hidden="false" customHeight="false" outlineLevel="0" collapsed="false">
      <c r="B5" s="26"/>
      <c r="C5" s="27" t="n">
        <f aca="false">$I$4</f>
        <v>39845</v>
      </c>
      <c r="F5" s="26"/>
      <c r="G5" s="27" t="n">
        <f aca="false">$I$4</f>
        <v>39845</v>
      </c>
    </row>
    <row r="6" customFormat="false" ht="20.25" hidden="false" customHeight="true" outlineLevel="0" collapsed="false">
      <c r="A6" s="18" t="s">
        <v>63</v>
      </c>
      <c r="B6" s="19" t="str">
        <f aca="false">$I$3</f>
        <v>ООО "Рога и Копыта"</v>
      </c>
      <c r="C6" s="19"/>
      <c r="E6" s="18" t="s">
        <v>66</v>
      </c>
      <c r="F6" s="19" t="str">
        <f aca="false">$I$3</f>
        <v>ООО "Рога и Копыта"</v>
      </c>
      <c r="G6" s="19"/>
    </row>
    <row r="7" customFormat="false" ht="50.1" hidden="false" customHeight="true" outlineLevel="0" collapsed="false">
      <c r="B7" s="21" t="str">
        <f aca="false">VLOOKUP(A6,'1 колонка с ТК'!$A$5:$E$800,2,FALSE())</f>
        <v>Десерт-кисель "Молочно-фруктовый", 200 г</v>
      </c>
      <c r="C7" s="21"/>
      <c r="F7" s="21" t="str">
        <f aca="false">VLOOKUP(E6,'1 колонка с ТК'!$A$5:$E$800,2,FALSE())</f>
        <v>Литовит (базовый), гранулы, 150 г</v>
      </c>
      <c r="G7" s="21"/>
    </row>
    <row r="8" customFormat="false" ht="15.95" hidden="false" customHeight="true" outlineLevel="0" collapsed="false">
      <c r="B8" s="22" t="s">
        <v>59</v>
      </c>
      <c r="C8" s="23" t="str">
        <f aca="false">VLOOKUP(A6,'1 колонка с ТК'!$A$5:$E$800,1,FALSE())</f>
        <v>0117</v>
      </c>
      <c r="F8" s="22" t="s">
        <v>59</v>
      </c>
      <c r="G8" s="23" t="str">
        <f aca="false">VLOOKUP(E6,'1 колонка с ТК'!$A$5:$E$800,1,FALSE())</f>
        <v>0110</v>
      </c>
    </row>
    <row r="9" customFormat="false" ht="15.95" hidden="false" customHeight="true" outlineLevel="0" collapsed="false">
      <c r="B9" s="22" t="s">
        <v>716</v>
      </c>
      <c r="C9" s="28" t="n">
        <f aca="false">ROUND(VLOOKUP(A6,'1 колонка с ТК'!$A$5:$E$800,4,FALSE())*4/3,'1 колонка с ТК'!$G$14)</f>
        <v>152</v>
      </c>
      <c r="F9" s="22" t="s">
        <v>716</v>
      </c>
      <c r="G9" s="28" t="n">
        <f aca="false">ROUND(VLOOKUP(E6,'1 колонка с ТК'!$A$5:$E$800,4,FALSE())*4/3,'1 колонка с ТК'!$G$14)</f>
        <v>159</v>
      </c>
    </row>
    <row r="10" customFormat="false" ht="13.5" hidden="false" customHeight="false" outlineLevel="0" collapsed="false">
      <c r="B10" s="26"/>
      <c r="C10" s="27" t="n">
        <f aca="false">$I$4</f>
        <v>39845</v>
      </c>
      <c r="F10" s="26"/>
      <c r="G10" s="27" t="n">
        <f aca="false">$I$4</f>
        <v>39845</v>
      </c>
    </row>
    <row r="11" customFormat="false" ht="20.25" hidden="false" customHeight="true" outlineLevel="0" collapsed="false">
      <c r="A11" s="18" t="s">
        <v>65</v>
      </c>
      <c r="B11" s="19" t="str">
        <f aca="false">$I$3</f>
        <v>ООО "Рога и Копыта"</v>
      </c>
      <c r="C11" s="19"/>
      <c r="E11" s="18" t="s">
        <v>68</v>
      </c>
      <c r="F11" s="19" t="str">
        <f aca="false">$I$3</f>
        <v>ООО "Рога и Копыта"</v>
      </c>
      <c r="G11" s="19"/>
    </row>
    <row r="12" customFormat="false" ht="50.1" hidden="false" customHeight="true" outlineLevel="0" collapsed="false">
      <c r="B12" s="21" t="str">
        <f aca="false">VLOOKUP(A11,'1 колонка с ТК'!$A$5:$E$800,2,FALSE())</f>
        <v>Десерт-кисель "Облепиховый", 200 г</v>
      </c>
      <c r="C12" s="21"/>
      <c r="F12" s="21" t="str">
        <f aca="false">VLOOKUP(E11,'1 колонка с ТК'!$A$5:$E$800,2,FALSE())</f>
        <v>Литовит (базовый), порошок, 150 г</v>
      </c>
      <c r="G12" s="21"/>
    </row>
    <row r="13" customFormat="false" ht="15.95" hidden="false" customHeight="true" outlineLevel="0" collapsed="false">
      <c r="B13" s="22" t="s">
        <v>59</v>
      </c>
      <c r="C13" s="23" t="str">
        <f aca="false">VLOOKUP(A11,'1 колонка с ТК'!$A$5:$E$800,1,FALSE())</f>
        <v>0122</v>
      </c>
      <c r="F13" s="22" t="s">
        <v>59</v>
      </c>
      <c r="G13" s="23" t="str">
        <f aca="false">VLOOKUP(E11,'1 колонка с ТК'!$A$5:$E$800,1,FALSE())</f>
        <v>0111</v>
      </c>
    </row>
    <row r="14" customFormat="false" ht="15.95" hidden="false" customHeight="true" outlineLevel="0" collapsed="false">
      <c r="B14" s="22" t="s">
        <v>716</v>
      </c>
      <c r="C14" s="28" t="n">
        <f aca="false">ROUND(VLOOKUP(A11,'1 колонка с ТК'!$A$5:$E$800,4,FALSE())*4/3,'1 колонка с ТК'!$G$14)</f>
        <v>195</v>
      </c>
      <c r="F14" s="22" t="s">
        <v>716</v>
      </c>
      <c r="G14" s="28" t="n">
        <f aca="false">ROUND(VLOOKUP(E11,'1 колонка с ТК'!$A$5:$E$800,4,FALSE())*4/3,'1 колонка с ТК'!$G$14)</f>
        <v>156</v>
      </c>
    </row>
    <row r="15" customFormat="false" ht="13.5" hidden="false" customHeight="false" outlineLevel="0" collapsed="false">
      <c r="B15" s="26"/>
      <c r="C15" s="27" t="n">
        <f aca="false">$I$4</f>
        <v>39845</v>
      </c>
      <c r="F15" s="26"/>
      <c r="G15" s="27" t="n">
        <f aca="false">$I$4</f>
        <v>39845</v>
      </c>
    </row>
    <row r="16" customFormat="false" ht="20.25" hidden="false" customHeight="true" outlineLevel="0" collapsed="false">
      <c r="A16" s="18" t="s">
        <v>67</v>
      </c>
      <c r="B16" s="19" t="str">
        <f aca="false">$I$3</f>
        <v>ООО "Рога и Копыта"</v>
      </c>
      <c r="C16" s="19"/>
      <c r="E16" s="18" t="s">
        <v>70</v>
      </c>
      <c r="F16" s="19" t="str">
        <f aca="false">$I$3</f>
        <v>ООО "Рога и Копыта"</v>
      </c>
      <c r="G16" s="19"/>
    </row>
    <row r="17" customFormat="false" ht="50.1" hidden="false" customHeight="true" outlineLevel="0" collapsed="false">
      <c r="B17" s="21" t="str">
        <f aca="false">VLOOKUP(A16,'1 колонка с ТК'!$A$5:$E$800,2,FALSE())</f>
        <v>Десерт-кисель "Свекольно-вишневый", 200 г</v>
      </c>
      <c r="C17" s="21"/>
      <c r="F17" s="21" t="str">
        <f aca="false">VLOOKUP(E16,'1 колонка с ТК'!$A$5:$E$800,2,FALSE())</f>
        <v>Литовит (базовый), таблетки, 140 г</v>
      </c>
      <c r="G17" s="21"/>
    </row>
    <row r="18" customFormat="false" ht="15.95" hidden="false" customHeight="true" outlineLevel="0" collapsed="false">
      <c r="B18" s="22" t="s">
        <v>59</v>
      </c>
      <c r="C18" s="23" t="str">
        <f aca="false">VLOOKUP(A16,'1 колонка с ТК'!$A$5:$E$800,1,FALSE())</f>
        <v>0127</v>
      </c>
      <c r="F18" s="22" t="s">
        <v>59</v>
      </c>
      <c r="G18" s="23" t="str">
        <f aca="false">VLOOKUP(E16,'1 колонка с ТК'!$A$5:$E$800,1,FALSE())</f>
        <v>0112</v>
      </c>
    </row>
    <row r="19" customFormat="false" ht="15.95" hidden="false" customHeight="true" outlineLevel="0" collapsed="false">
      <c r="B19" s="22" t="s">
        <v>716</v>
      </c>
      <c r="C19" s="28" t="n">
        <f aca="false">ROUND(VLOOKUP(A16,'1 колонка с ТК'!$A$5:$E$800,4,FALSE())*4/3,'1 колонка с ТК'!$G$14)</f>
        <v>152</v>
      </c>
      <c r="F19" s="22" t="s">
        <v>716</v>
      </c>
      <c r="G19" s="28" t="n">
        <f aca="false">ROUND(VLOOKUP(E16,'1 колонка с ТК'!$A$5:$E$800,4,FALSE())*4/3,'1 колонка с ТК'!$G$14)</f>
        <v>219</v>
      </c>
    </row>
    <row r="20" customFormat="false" ht="13.5" hidden="false" customHeight="false" outlineLevel="0" collapsed="false">
      <c r="B20" s="26"/>
      <c r="C20" s="27" t="n">
        <f aca="false">$I$4</f>
        <v>39845</v>
      </c>
      <c r="F20" s="26"/>
      <c r="G20" s="27" t="n">
        <f aca="false">$I$4</f>
        <v>39845</v>
      </c>
    </row>
    <row r="21" customFormat="false" ht="20.25" hidden="false" customHeight="true" outlineLevel="0" collapsed="false">
      <c r="A21" s="18" t="s">
        <v>69</v>
      </c>
      <c r="B21" s="19" t="str">
        <f aca="false">$I$3</f>
        <v>ООО "Рога и Копыта"</v>
      </c>
      <c r="C21" s="19"/>
      <c r="E21" s="18" t="s">
        <v>72</v>
      </c>
      <c r="F21" s="19" t="str">
        <f aca="false">$I$3</f>
        <v>ООО "Рога и Копыта"</v>
      </c>
      <c r="G21" s="19"/>
    </row>
    <row r="22" customFormat="false" ht="50.1" hidden="false" customHeight="true" outlineLevel="0" collapsed="false">
      <c r="B22" s="21" t="str">
        <f aca="false">VLOOKUP(A21,'1 колонка с ТК'!$A$5:$E$800,2,FALSE())</f>
        <v>Десерт-кисель "Смородиновый", 200 г</v>
      </c>
      <c r="C22" s="21"/>
      <c r="F22" s="21" t="str">
        <f aca="false">VLOOKUP(E21,'1 колонка с ТК'!$A$5:$E$800,2,FALSE())</f>
        <v>Литовит-Б, таблетки, 140 г</v>
      </c>
      <c r="G22" s="21"/>
    </row>
    <row r="23" customFormat="false" ht="15.95" hidden="false" customHeight="true" outlineLevel="0" collapsed="false">
      <c r="B23" s="22" t="s">
        <v>59</v>
      </c>
      <c r="C23" s="23" t="str">
        <f aca="false">VLOOKUP(A21,'1 колонка с ТК'!$A$5:$E$800,1,FALSE())</f>
        <v>0118</v>
      </c>
      <c r="F23" s="22" t="s">
        <v>59</v>
      </c>
      <c r="G23" s="23" t="str">
        <f aca="false">VLOOKUP(E21,'1 колонка с ТК'!$A$5:$E$800,1,FALSE())</f>
        <v>0101</v>
      </c>
    </row>
    <row r="24" customFormat="false" ht="15.95" hidden="false" customHeight="true" outlineLevel="0" collapsed="false">
      <c r="B24" s="22" t="s">
        <v>716</v>
      </c>
      <c r="C24" s="28" t="n">
        <f aca="false">ROUND(VLOOKUP(A21,'1 колонка с ТК'!$A$5:$E$800,4,FALSE())*4/3,'1 колонка с ТК'!$G$14)</f>
        <v>195</v>
      </c>
      <c r="F24" s="22" t="s">
        <v>716</v>
      </c>
      <c r="G24" s="28" t="n">
        <f aca="false">ROUND(VLOOKUP(E21,'1 колонка с ТК'!$A$5:$E$800,4,FALSE())*4/3,'1 колонка с ТК'!$G$14)</f>
        <v>356</v>
      </c>
    </row>
    <row r="25" customFormat="false" ht="13.5" hidden="false" customHeight="false" outlineLevel="0" collapsed="false">
      <c r="B25" s="26"/>
      <c r="C25" s="27" t="n">
        <f aca="false">$I$4</f>
        <v>39845</v>
      </c>
      <c r="F25" s="26"/>
      <c r="G25" s="27" t="n">
        <f aca="false">$I$4</f>
        <v>39845</v>
      </c>
    </row>
    <row r="26" customFormat="false" ht="20.25" hidden="false" customHeight="true" outlineLevel="0" collapsed="false">
      <c r="A26" s="18" t="s">
        <v>71</v>
      </c>
      <c r="B26" s="19" t="str">
        <f aca="false">$I$3</f>
        <v>ООО "Рога и Копыта"</v>
      </c>
      <c r="C26" s="19"/>
      <c r="E26" s="18" t="s">
        <v>73</v>
      </c>
      <c r="F26" s="19" t="str">
        <f aca="false">$I$3</f>
        <v>ООО "Рога и Копыта"</v>
      </c>
      <c r="G26" s="19"/>
    </row>
    <row r="27" customFormat="false" ht="50.1" hidden="false" customHeight="true" outlineLevel="0" collapsed="false">
      <c r="B27" s="21" t="str">
        <f aca="false">VLOOKUP(A26,'1 колонка с ТК'!$A$5:$E$800,2,FALSE())</f>
        <v>Десерт-кисель "Яблочный", 200 г</v>
      </c>
      <c r="C27" s="21"/>
      <c r="F27" s="21" t="str">
        <f aca="false">VLOOKUP(E26,'1 колонка с ТК'!$A$5:$E$800,2,FALSE())</f>
        <v>Литовит-К , таблетки, 140 г</v>
      </c>
      <c r="G27" s="21"/>
    </row>
    <row r="28" customFormat="false" ht="15.95" hidden="false" customHeight="true" outlineLevel="0" collapsed="false">
      <c r="B28" s="22" t="s">
        <v>59</v>
      </c>
      <c r="C28" s="23" t="str">
        <f aca="false">VLOOKUP(A26,'1 колонка с ТК'!$A$5:$E$800,1,FALSE())</f>
        <v>0120</v>
      </c>
      <c r="F28" s="22" t="s">
        <v>59</v>
      </c>
      <c r="G28" s="23" t="str">
        <f aca="false">VLOOKUP(E26,'1 колонка с ТК'!$A$5:$E$800,1,FALSE())</f>
        <v>0102</v>
      </c>
    </row>
    <row r="29" customFormat="false" ht="15.95" hidden="false" customHeight="true" outlineLevel="0" collapsed="false">
      <c r="B29" s="22" t="s">
        <v>716</v>
      </c>
      <c r="C29" s="28" t="n">
        <f aca="false">ROUND(VLOOKUP(A26,'1 колонка с ТК'!$A$5:$E$800,4,FALSE())*4/3,'1 колонка с ТК'!$G$14)</f>
        <v>152</v>
      </c>
      <c r="F29" s="22" t="s">
        <v>716</v>
      </c>
      <c r="G29" s="28" t="n">
        <f aca="false">ROUND(VLOOKUP(E26,'1 колонка с ТК'!$A$5:$E$800,4,FALSE())*4/3,'1 колонка с ТК'!$G$14)</f>
        <v>387</v>
      </c>
    </row>
    <row r="30" customFormat="false" ht="13.5" hidden="false" customHeight="false" outlineLevel="0" collapsed="false">
      <c r="B30" s="26"/>
      <c r="C30" s="27" t="n">
        <f aca="false">$I$4</f>
        <v>39845</v>
      </c>
      <c r="F30" s="26"/>
      <c r="G30" s="27" t="n">
        <f aca="false">$I$4</f>
        <v>39845</v>
      </c>
    </row>
    <row r="31" customFormat="false" ht="20.25" hidden="false" customHeight="true" outlineLevel="0" collapsed="false">
      <c r="A31" s="18" t="s">
        <v>57</v>
      </c>
      <c r="B31" s="19" t="str">
        <f aca="false">$I$3</f>
        <v>ООО "Рога и Копыта"</v>
      </c>
      <c r="C31" s="19"/>
      <c r="E31" s="18" t="s">
        <v>75</v>
      </c>
      <c r="F31" s="19" t="str">
        <f aca="false">$I$3</f>
        <v>ООО "Рога и Копыта"</v>
      </c>
      <c r="G31" s="19"/>
    </row>
    <row r="32" customFormat="false" ht="50.1" hidden="false" customHeight="true" outlineLevel="0" collapsed="false">
      <c r="B32" s="21" t="str">
        <f aca="false">VLOOKUP(A31,'1 колонка с ТК'!$A$5:$E$800,2,FALSE())</f>
        <v>ДиЛитовит для женщин, гранулы, 420 г</v>
      </c>
      <c r="C32" s="21"/>
      <c r="F32" s="21" t="str">
        <f aca="false">VLOOKUP(E31,'1 колонка с ТК'!$A$5:$E$800,2,FALSE())</f>
        <v>Литовит-М, гранулы, 100 г (в пакетиках)</v>
      </c>
      <c r="G32" s="21"/>
    </row>
    <row r="33" customFormat="false" ht="15.95" hidden="false" customHeight="true" outlineLevel="0" collapsed="false">
      <c r="B33" s="22" t="s">
        <v>59</v>
      </c>
      <c r="C33" s="23" t="str">
        <f aca="false">VLOOKUP(A31,'1 колонка с ТК'!$A$5:$E$800,1,FALSE())</f>
        <v>0128</v>
      </c>
      <c r="F33" s="22" t="s">
        <v>59</v>
      </c>
      <c r="G33" s="23" t="str">
        <f aca="false">VLOOKUP(E31,'1 колонка с ТК'!$A$5:$E$800,1,FALSE())</f>
        <v>0126</v>
      </c>
    </row>
    <row r="34" customFormat="false" ht="15.95" hidden="false" customHeight="true" outlineLevel="0" collapsed="false">
      <c r="B34" s="22" t="s">
        <v>716</v>
      </c>
      <c r="C34" s="28" t="n">
        <f aca="false">ROUND(VLOOKUP(A31,'1 колонка с ТК'!$A$5:$E$800,4,FALSE())*4/3,'1 колонка с ТК'!$G$14)</f>
        <v>1537</v>
      </c>
      <c r="F34" s="22" t="s">
        <v>716</v>
      </c>
      <c r="G34" s="28" t="n">
        <f aca="false">ROUND(VLOOKUP(E31,'1 колонка с ТК'!$A$5:$E$800,4,FALSE())*4/3,'1 колонка с ТК'!$G$14)</f>
        <v>304</v>
      </c>
    </row>
    <row r="35" customFormat="false" ht="13.5" hidden="false" customHeight="false" outlineLevel="0" collapsed="false">
      <c r="B35" s="26"/>
      <c r="C35" s="27" t="n">
        <f aca="false">$I$4</f>
        <v>39845</v>
      </c>
      <c r="F35" s="26"/>
      <c r="G35" s="27" t="n">
        <f aca="false">$I$4</f>
        <v>39845</v>
      </c>
    </row>
    <row r="36" customFormat="false" ht="20.25" hidden="false" customHeight="true" outlineLevel="0" collapsed="false">
      <c r="A36" s="18" t="s">
        <v>77</v>
      </c>
      <c r="B36" s="19" t="str">
        <f aca="false">$I$3</f>
        <v>ООО "Рога и Копыта"</v>
      </c>
      <c r="C36" s="19"/>
      <c r="E36" s="18" t="s">
        <v>80</v>
      </c>
      <c r="F36" s="19" t="str">
        <f aca="false">$I$3</f>
        <v>ООО "Рога и Копыта"</v>
      </c>
      <c r="G36" s="19"/>
    </row>
    <row r="37" customFormat="false" ht="50.1" hidden="false" customHeight="true" outlineLevel="0" collapsed="false">
      <c r="B37" s="21" t="str">
        <f aca="false">VLOOKUP(A36,'1 колонка с ТК'!$A$5:$E$800,2,FALSE())</f>
        <v>Литовит-М, порошок, 150 г</v>
      </c>
      <c r="C37" s="21"/>
      <c r="F37" s="21" t="str">
        <f aca="false">VLOOKUP(E36,'1 колонка с ТК'!$A$5:$E$800,2,FALSE())</f>
        <v>Литовит-Ф, таблетки, 140 г</v>
      </c>
      <c r="G37" s="21"/>
    </row>
    <row r="38" customFormat="false" ht="15.95" hidden="false" customHeight="true" outlineLevel="0" collapsed="false">
      <c r="B38" s="22" t="s">
        <v>59</v>
      </c>
      <c r="C38" s="23" t="str">
        <f aca="false">VLOOKUP(A36,'1 колонка с ТК'!$A$5:$E$800,1,FALSE())</f>
        <v>0103</v>
      </c>
      <c r="F38" s="22" t="s">
        <v>59</v>
      </c>
      <c r="G38" s="23" t="str">
        <f aca="false">VLOOKUP(E36,'1 колонка с ТК'!$A$5:$E$800,1,FALSE())</f>
        <v>0108</v>
      </c>
    </row>
    <row r="39" customFormat="false" ht="15.95" hidden="false" customHeight="true" outlineLevel="0" collapsed="false">
      <c r="B39" s="22" t="s">
        <v>716</v>
      </c>
      <c r="C39" s="28" t="n">
        <f aca="false">ROUND(VLOOKUP(A36,'1 колонка с ТК'!$A$5:$E$800,4,FALSE())*4/3,'1 колонка с ТК'!$G$14)</f>
        <v>272</v>
      </c>
      <c r="F39" s="22" t="s">
        <v>716</v>
      </c>
      <c r="G39" s="28" t="n">
        <f aca="false">ROUND(VLOOKUP(E36,'1 колонка с ТК'!$A$5:$E$800,4,FALSE())*4/3,'1 колонка с ТК'!$G$14)</f>
        <v>325</v>
      </c>
    </row>
    <row r="40" customFormat="false" ht="13.5" hidden="false" customHeight="false" outlineLevel="0" collapsed="false">
      <c r="B40" s="26"/>
      <c r="C40" s="27" t="n">
        <f aca="false">$I$4</f>
        <v>39845</v>
      </c>
      <c r="F40" s="26"/>
      <c r="G40" s="27" t="n">
        <f aca="false">$I$4</f>
        <v>39845</v>
      </c>
    </row>
    <row r="41" customFormat="false" ht="20.25" hidden="false" customHeight="true" outlineLevel="0" collapsed="false">
      <c r="A41" s="18" t="s">
        <v>79</v>
      </c>
      <c r="B41" s="19" t="str">
        <f aca="false">$I$3</f>
        <v>ООО "Рога и Копыта"</v>
      </c>
      <c r="C41" s="19"/>
      <c r="E41" s="18" t="s">
        <v>82</v>
      </c>
      <c r="F41" s="19" t="str">
        <f aca="false">$I$3</f>
        <v>ООО "Рога и Копыта"</v>
      </c>
      <c r="G41" s="19"/>
    </row>
    <row r="42" customFormat="false" ht="50.1" hidden="false" customHeight="true" outlineLevel="0" collapsed="false">
      <c r="B42" s="21" t="str">
        <f aca="false">VLOOKUP(A41,'1 колонка с ТК'!$A$5:$E$800,2,FALSE())</f>
        <v>Литовит-М, порошок, 30 г</v>
      </c>
      <c r="C42" s="21"/>
      <c r="F42" s="21" t="str">
        <f aca="false">VLOOKUP(E41,'1 колонка с ТК'!$A$5:$E$800,2,FALSE())</f>
        <v>Литовит-Ч, таблетки, 140 г</v>
      </c>
      <c r="G42" s="21"/>
    </row>
    <row r="43" customFormat="false" ht="15.95" hidden="false" customHeight="true" outlineLevel="0" collapsed="false">
      <c r="B43" s="22" t="s">
        <v>59</v>
      </c>
      <c r="C43" s="23" t="str">
        <f aca="false">VLOOKUP(A41,'1 колонка с ТК'!$A$5:$E$800,1,FALSE())</f>
        <v>0104</v>
      </c>
      <c r="F43" s="22" t="s">
        <v>59</v>
      </c>
      <c r="G43" s="23" t="str">
        <f aca="false">VLOOKUP(E41,'1 колонка с ТК'!$A$5:$E$800,1,FALSE())</f>
        <v>0109</v>
      </c>
    </row>
    <row r="44" customFormat="false" ht="15.95" hidden="false" customHeight="true" outlineLevel="0" collapsed="false">
      <c r="B44" s="22" t="s">
        <v>716</v>
      </c>
      <c r="C44" s="28" t="n">
        <f aca="false">ROUND(VLOOKUP(A41,'1 колонка с ТК'!$A$5:$E$800,4,FALSE())*4/3,'1 колонка с ТК'!$G$14)</f>
        <v>96</v>
      </c>
      <c r="F44" s="22" t="s">
        <v>716</v>
      </c>
      <c r="G44" s="28" t="n">
        <f aca="false">ROUND(VLOOKUP(E41,'1 колонка с ТК'!$A$5:$E$800,4,FALSE())*4/3,'1 колонка с ТК'!$G$14)</f>
        <v>387</v>
      </c>
    </row>
    <row r="45" customFormat="false" ht="13.5" hidden="false" customHeight="false" outlineLevel="0" collapsed="false">
      <c r="B45" s="26"/>
      <c r="C45" s="27" t="n">
        <f aca="false">$I$4</f>
        <v>39845</v>
      </c>
      <c r="F45" s="26"/>
      <c r="G45" s="27" t="n">
        <f aca="false">$I$4</f>
        <v>39845</v>
      </c>
    </row>
    <row r="46" customFormat="false" ht="20.25" hidden="false" customHeight="true" outlineLevel="0" collapsed="false">
      <c r="A46" s="18" t="s">
        <v>81</v>
      </c>
      <c r="B46" s="19" t="str">
        <f aca="false">$I$3</f>
        <v>ООО "Рога и Копыта"</v>
      </c>
      <c r="C46" s="19"/>
      <c r="E46" s="18" t="s">
        <v>84</v>
      </c>
      <c r="F46" s="19" t="str">
        <f aca="false">$I$3</f>
        <v>ООО "Рога и Копыта"</v>
      </c>
      <c r="G46" s="19"/>
    </row>
    <row r="47" customFormat="false" ht="50.1" hidden="false" customHeight="true" outlineLevel="0" collapsed="false">
      <c r="B47" s="21" t="str">
        <f aca="false">VLOOKUP(A46,'1 колонка с ТК'!$A$5:$E$800,2,FALSE())</f>
        <v>Литовит-напиток растворимый "Брусника", порошок, 100 г</v>
      </c>
      <c r="C47" s="21"/>
      <c r="F47" s="21" t="str">
        <f aca="false">VLOOKUP(E46,'1 колонка с ТК'!$A$5:$E$800,2,FALSE())</f>
        <v>Литоспорт (свекла + клюква), таблетки, 2×50 г</v>
      </c>
      <c r="G47" s="21"/>
    </row>
    <row r="48" customFormat="false" ht="15.95" hidden="false" customHeight="true" outlineLevel="0" collapsed="false">
      <c r="B48" s="22" t="s">
        <v>59</v>
      </c>
      <c r="C48" s="23" t="str">
        <f aca="false">VLOOKUP(A46,'1 колонка с ТК'!$A$5:$E$800,1,FALSE())</f>
        <v>0113</v>
      </c>
      <c r="F48" s="22" t="s">
        <v>59</v>
      </c>
      <c r="G48" s="23" t="str">
        <f aca="false">VLOOKUP(E46,'1 колонка с ТК'!$A$5:$E$800,1,FALSE())</f>
        <v>0130</v>
      </c>
    </row>
    <row r="49" customFormat="false" ht="15.95" hidden="false" customHeight="true" outlineLevel="0" collapsed="false">
      <c r="B49" s="22" t="s">
        <v>716</v>
      </c>
      <c r="C49" s="28" t="n">
        <f aca="false">ROUND(VLOOKUP(A46,'1 колонка с ТК'!$A$5:$E$800,4,FALSE())*4/3,'1 колонка с ТК'!$G$14)</f>
        <v>131</v>
      </c>
      <c r="F49" s="22" t="s">
        <v>716</v>
      </c>
      <c r="G49" s="28" t="n">
        <f aca="false">ROUND(VLOOKUP(E46,'1 колонка с ТК'!$A$5:$E$800,4,FALSE())*4/3,'1 колонка с ТК'!$G$14)</f>
        <v>449</v>
      </c>
    </row>
    <row r="50" customFormat="false" ht="13.5" hidden="false" customHeight="false" outlineLevel="0" collapsed="false">
      <c r="B50" s="26"/>
      <c r="C50" s="27" t="n">
        <f aca="false">$I$4</f>
        <v>39845</v>
      </c>
      <c r="F50" s="26"/>
      <c r="G50" s="27" t="n">
        <f aca="false">$I$4</f>
        <v>39845</v>
      </c>
    </row>
    <row r="51" customFormat="false" ht="20.25" hidden="false" customHeight="true" outlineLevel="0" collapsed="false">
      <c r="A51" s="18" t="s">
        <v>83</v>
      </c>
      <c r="B51" s="19" t="str">
        <f aca="false">$I$3</f>
        <v>ООО "Рога и Копыта"</v>
      </c>
      <c r="C51" s="19"/>
      <c r="E51" s="18" t="s">
        <v>85</v>
      </c>
      <c r="F51" s="19" t="str">
        <f aca="false">$I$3</f>
        <v>ООО "Рога и Копыта"</v>
      </c>
      <c r="G51" s="19"/>
    </row>
    <row r="52" customFormat="false" ht="50.1" hidden="false" customHeight="true" outlineLevel="0" collapsed="false">
      <c r="B52" s="21" t="str">
        <f aca="false">VLOOKUP(A51,'1 колонка с ТК'!$A$5:$E$800,2,FALSE())</f>
        <v>Литовит-напиток растворимый "Горький коктейль", порошок, 100 г</v>
      </c>
      <c r="C52" s="21"/>
      <c r="F52" s="21" t="str">
        <f aca="false">VLOOKUP(E51,'1 колонка с ТК'!$A$5:$E$800,2,FALSE())</f>
        <v>Литоспорт с клюквой, таблетки, 50 г</v>
      </c>
      <c r="G52" s="21"/>
    </row>
    <row r="53" customFormat="false" ht="15.95" hidden="false" customHeight="true" outlineLevel="0" collapsed="false">
      <c r="B53" s="22" t="s">
        <v>59</v>
      </c>
      <c r="C53" s="23" t="str">
        <f aca="false">VLOOKUP(A51,'1 колонка с ТК'!$A$5:$E$800,1,FALSE())</f>
        <v>0114</v>
      </c>
      <c r="F53" s="22" t="s">
        <v>59</v>
      </c>
      <c r="G53" s="23" t="str">
        <f aca="false">VLOOKUP(E51,'1 колонка с ТК'!$A$5:$E$800,1,FALSE())</f>
        <v>0115</v>
      </c>
    </row>
    <row r="54" customFormat="false" ht="15.95" hidden="false" customHeight="true" outlineLevel="0" collapsed="false">
      <c r="B54" s="22" t="s">
        <v>716</v>
      </c>
      <c r="C54" s="28" t="n">
        <f aca="false">ROUND(VLOOKUP(A51,'1 колонка с ТК'!$A$5:$E$800,4,FALSE())*4/3,'1 колонка с ТК'!$G$14)</f>
        <v>108</v>
      </c>
      <c r="F54" s="22" t="s">
        <v>716</v>
      </c>
      <c r="G54" s="28" t="n">
        <f aca="false">ROUND(VLOOKUP(E51,'1 колонка с ТК'!$A$5:$E$800,4,FALSE())*4/3,'1 колонка с ТК'!$G$14)</f>
        <v>283</v>
      </c>
    </row>
    <row r="55" customFormat="false" ht="13.5" hidden="false" customHeight="false" outlineLevel="0" collapsed="false">
      <c r="B55" s="26"/>
      <c r="C55" s="27" t="n">
        <f aca="false">$I$4</f>
        <v>39845</v>
      </c>
      <c r="F55" s="26"/>
      <c r="G55" s="27" t="n">
        <f aca="false">$I$4</f>
        <v>39845</v>
      </c>
    </row>
    <row r="56" customFormat="false" ht="20.25" hidden="false" customHeight="true" outlineLevel="0" collapsed="false">
      <c r="A56" s="18" t="s">
        <v>74</v>
      </c>
      <c r="B56" s="19" t="str">
        <f aca="false">$I$3</f>
        <v>ООО "Рога и Копыта"</v>
      </c>
      <c r="C56" s="19"/>
      <c r="E56" s="18" t="s">
        <v>87</v>
      </c>
      <c r="F56" s="19" t="str">
        <f aca="false">$I$3</f>
        <v>ООО "Рога и Копыта"</v>
      </c>
      <c r="G56" s="19"/>
    </row>
    <row r="57" customFormat="false" ht="50.1" hidden="false" customHeight="true" outlineLevel="0" collapsed="false">
      <c r="B57" s="21" t="str">
        <f aca="false">VLOOKUP(A56,'1 колонка с ТК'!$A$5:$E$800,2,FALSE())</f>
        <v>Литовит-О, таблетки, 140 г</v>
      </c>
      <c r="C57" s="21"/>
      <c r="F57" s="21" t="str">
        <f aca="false">VLOOKUP(E56,'1 колонка с ТК'!$A$5:$E$800,2,FALSE())</f>
        <v>Оптисорб ванильный, гранулы, 100 г (в пакетиках)</v>
      </c>
      <c r="G57" s="21"/>
    </row>
    <row r="58" customFormat="false" ht="15.95" hidden="false" customHeight="true" outlineLevel="0" collapsed="false">
      <c r="B58" s="22" t="s">
        <v>59</v>
      </c>
      <c r="C58" s="23" t="str">
        <f aca="false">VLOOKUP(A56,'1 колонка с ТК'!$A$5:$E$800,1,FALSE())</f>
        <v>0105</v>
      </c>
      <c r="F58" s="22" t="s">
        <v>59</v>
      </c>
      <c r="G58" s="23" t="str">
        <f aca="false">VLOOKUP(E56,'1 колонка с ТК'!$A$5:$E$800,1,FALSE())</f>
        <v>0124</v>
      </c>
    </row>
    <row r="59" customFormat="false" ht="15.95" hidden="false" customHeight="true" outlineLevel="0" collapsed="false">
      <c r="B59" s="22" t="s">
        <v>716</v>
      </c>
      <c r="C59" s="28" t="n">
        <f aca="false">ROUND(VLOOKUP(A56,'1 колонка с ТК'!$A$5:$E$800,4,FALSE())*4/3,'1 колонка с ТК'!$G$14)</f>
        <v>356</v>
      </c>
      <c r="F59" s="22" t="s">
        <v>716</v>
      </c>
      <c r="G59" s="28" t="n">
        <f aca="false">ROUND(VLOOKUP(E56,'1 колонка с ТК'!$A$5:$E$800,4,FALSE())*4/3,'1 колонка с ТК'!$G$14)</f>
        <v>288</v>
      </c>
    </row>
    <row r="60" customFormat="false" ht="13.5" hidden="false" customHeight="false" outlineLevel="0" collapsed="false">
      <c r="B60" s="26"/>
      <c r="C60" s="27" t="n">
        <f aca="false">$I$4</f>
        <v>39845</v>
      </c>
      <c r="F60" s="26"/>
      <c r="G60" s="27" t="n">
        <f aca="false">$I$4</f>
        <v>39845</v>
      </c>
    </row>
    <row r="61" customFormat="false" ht="20.25" hidden="false" customHeight="true" outlineLevel="0" collapsed="false">
      <c r="A61" s="18" t="s">
        <v>76</v>
      </c>
      <c r="B61" s="19" t="str">
        <f aca="false">$I$3</f>
        <v>ООО "Рога и Копыта"</v>
      </c>
      <c r="C61" s="19"/>
      <c r="E61" s="18" t="s">
        <v>89</v>
      </c>
      <c r="F61" s="19" t="str">
        <f aca="false">$I$3</f>
        <v>ООО "Рога и Копыта"</v>
      </c>
      <c r="G61" s="19"/>
    </row>
    <row r="62" customFormat="false" ht="50.1" hidden="false" customHeight="true" outlineLevel="0" collapsed="false">
      <c r="B62" s="21" t="str">
        <f aca="false">VLOOKUP(A61,'1 колонка с ТК'!$A$5:$E$800,2,FALSE())</f>
        <v>Литовит-С, гранулы, 100 г</v>
      </c>
      <c r="C62" s="21"/>
      <c r="F62" s="21" t="str">
        <f aca="false">VLOOKUP(E61,'1 колонка с ТК'!$A$5:$E$800,2,FALSE())</f>
        <v>Оптисорб лимонный, гранулы, 100 г (в пакетиках)</v>
      </c>
      <c r="G62" s="21"/>
    </row>
    <row r="63" customFormat="false" ht="15.95" hidden="false" customHeight="true" outlineLevel="0" collapsed="false">
      <c r="B63" s="22" t="s">
        <v>59</v>
      </c>
      <c r="C63" s="23" t="str">
        <f aca="false">VLOOKUP(A61,'1 колонка с ТК'!$A$5:$E$800,1,FALSE())</f>
        <v>0106</v>
      </c>
      <c r="F63" s="22" t="s">
        <v>59</v>
      </c>
      <c r="G63" s="23" t="str">
        <f aca="false">VLOOKUP(E61,'1 колонка с ТК'!$A$5:$E$800,1,FALSE())</f>
        <v>0125</v>
      </c>
    </row>
    <row r="64" customFormat="false" ht="15.95" hidden="false" customHeight="true" outlineLevel="0" collapsed="false">
      <c r="B64" s="22" t="s">
        <v>716</v>
      </c>
      <c r="C64" s="28" t="n">
        <f aca="false">ROUND(VLOOKUP(A61,'1 колонка с ТК'!$A$5:$E$800,4,FALSE())*4/3,'1 колонка с ТК'!$G$14)</f>
        <v>516</v>
      </c>
      <c r="F64" s="22" t="s">
        <v>716</v>
      </c>
      <c r="G64" s="28" t="n">
        <f aca="false">ROUND(VLOOKUP(E61,'1 колонка с ТК'!$A$5:$E$800,4,FALSE())*4/3,'1 колонка с ТК'!$G$14)</f>
        <v>288</v>
      </c>
    </row>
    <row r="65" customFormat="false" ht="13.5" hidden="false" customHeight="false" outlineLevel="0" collapsed="false">
      <c r="B65" s="26"/>
      <c r="C65" s="27" t="n">
        <f aca="false">$I$4</f>
        <v>39845</v>
      </c>
      <c r="F65" s="26"/>
      <c r="G65" s="27" t="n">
        <f aca="false">$I$4</f>
        <v>39845</v>
      </c>
    </row>
    <row r="66" customFormat="false" ht="20.25" hidden="false" customHeight="true" outlineLevel="0" collapsed="false">
      <c r="A66" s="18" t="s">
        <v>78</v>
      </c>
      <c r="B66" s="19" t="str">
        <f aca="false">$I$3</f>
        <v>ООО "Рога и Копыта"</v>
      </c>
      <c r="C66" s="19"/>
      <c r="E66" s="18" t="s">
        <v>91</v>
      </c>
      <c r="F66" s="19" t="str">
        <f aca="false">$I$3</f>
        <v>ООО "Рога и Копыта"</v>
      </c>
      <c r="G66" s="19"/>
    </row>
    <row r="67" customFormat="false" ht="50.1" hidden="false" customHeight="true" outlineLevel="0" collapsed="false">
      <c r="B67" s="21" t="str">
        <f aca="false">VLOOKUP(A66,'1 колонка с ТК'!$A$5:$E$800,2,FALSE())</f>
        <v>Литовит-У, таблетки, 140 г</v>
      </c>
      <c r="C67" s="21"/>
      <c r="F67" s="21" t="str">
        <f aca="false">VLOOKUP(E66,'1 колонка с ТК'!$A$5:$E$800,2,FALSE())</f>
        <v>Оптисорб, гранулы, 100 г (в пакетиках)</v>
      </c>
      <c r="G67" s="21"/>
    </row>
    <row r="68" customFormat="false" ht="15.95" hidden="false" customHeight="true" outlineLevel="0" collapsed="false">
      <c r="B68" s="22" t="s">
        <v>59</v>
      </c>
      <c r="C68" s="23" t="str">
        <f aca="false">VLOOKUP(A66,'1 колонка с ТК'!$A$5:$E$800,1,FALSE())</f>
        <v>0107</v>
      </c>
      <c r="F68" s="22" t="s">
        <v>59</v>
      </c>
      <c r="G68" s="23" t="str">
        <f aca="false">VLOOKUP(E66,'1 колонка с ТК'!$A$5:$E$800,1,FALSE())</f>
        <v>0123</v>
      </c>
    </row>
    <row r="69" customFormat="false" ht="15.95" hidden="false" customHeight="true" outlineLevel="0" collapsed="false">
      <c r="B69" s="22" t="s">
        <v>716</v>
      </c>
      <c r="C69" s="28" t="n">
        <f aca="false">ROUND(VLOOKUP(A66,'1 колонка с ТК'!$A$5:$E$800,4,FALSE())*4/3,'1 колонка с ТК'!$G$14)</f>
        <v>547</v>
      </c>
      <c r="F69" s="22" t="s">
        <v>716</v>
      </c>
      <c r="G69" s="28" t="n">
        <f aca="false">ROUND(VLOOKUP(E66,'1 колонка с ТК'!$A$5:$E$800,4,FALSE())*4/3,'1 колонка с ТК'!$G$14)</f>
        <v>283</v>
      </c>
    </row>
    <row r="70" customFormat="false" ht="13.5" hidden="false" customHeight="false" outlineLevel="0" collapsed="false">
      <c r="B70" s="26"/>
      <c r="C70" s="27" t="n">
        <f aca="false">$I$4</f>
        <v>39845</v>
      </c>
      <c r="F70" s="26"/>
      <c r="G70" s="27" t="n">
        <f aca="false">$I$4</f>
        <v>39845</v>
      </c>
    </row>
    <row r="71" customFormat="false" ht="20.25" hidden="false" customHeight="true" outlineLevel="0" collapsed="false">
      <c r="A71" s="18" t="s">
        <v>93</v>
      </c>
      <c r="B71" s="19" t="str">
        <f aca="false">$I$3</f>
        <v>ООО "Рога и Копыта"</v>
      </c>
      <c r="C71" s="19"/>
      <c r="E71" s="18" t="s">
        <v>96</v>
      </c>
      <c r="F71" s="19" t="str">
        <f aca="false">$I$3</f>
        <v>ООО "Рога и Копыта"</v>
      </c>
      <c r="G71" s="19"/>
    </row>
    <row r="72" customFormat="false" ht="50.1" hidden="false" customHeight="true" outlineLevel="0" collapsed="false">
      <c r="B72" s="21" t="str">
        <f aca="false">VLOOKUP(A71,'1 колонка с ТК'!$A$5:$E$800,2,FALSE())</f>
        <v>Батончик "Успех", 45 г</v>
      </c>
      <c r="C72" s="21"/>
      <c r="F72" s="21" t="str">
        <f aca="false">VLOOKUP(E71,'1 колонка с ТК'!$A$5:$E$800,2,FALSE())</f>
        <v>Нутрикон Грин, гранулы, 350 г</v>
      </c>
      <c r="G72" s="21"/>
    </row>
    <row r="73" customFormat="false" ht="15.95" hidden="false" customHeight="true" outlineLevel="0" collapsed="false">
      <c r="B73" s="22" t="s">
        <v>59</v>
      </c>
      <c r="C73" s="23" t="str">
        <f aca="false">VLOOKUP(A71,'1 колонка с ТК'!$A$5:$E$800,1,FALSE())</f>
        <v>0209</v>
      </c>
      <c r="F73" s="22" t="s">
        <v>59</v>
      </c>
      <c r="G73" s="23" t="str">
        <f aca="false">VLOOKUP(E71,'1 колонка с ТК'!$A$5:$E$800,1,FALSE())</f>
        <v>0203</v>
      </c>
    </row>
    <row r="74" customFormat="false" ht="15.95" hidden="false" customHeight="true" outlineLevel="0" collapsed="false">
      <c r="B74" s="22" t="s">
        <v>716</v>
      </c>
      <c r="C74" s="28" t="n">
        <f aca="false">ROUND(VLOOKUP(A71,'1 колонка с ТК'!$A$5:$E$800,4,FALSE())*4/3,'1 колонка с ТК'!$G$14)</f>
        <v>27</v>
      </c>
      <c r="F74" s="22" t="s">
        <v>716</v>
      </c>
      <c r="G74" s="28" t="n">
        <f aca="false">ROUND(VLOOKUP(E71,'1 колонка с ТК'!$A$5:$E$800,4,FALSE())*4/3,'1 колонка с ТК'!$G$14)</f>
        <v>217</v>
      </c>
    </row>
    <row r="75" customFormat="false" ht="13.5" hidden="false" customHeight="false" outlineLevel="0" collapsed="false">
      <c r="B75" s="26"/>
      <c r="C75" s="27" t="n">
        <f aca="false">$I$4</f>
        <v>39845</v>
      </c>
      <c r="F75" s="26"/>
      <c r="G75" s="27" t="n">
        <f aca="false">$I$4</f>
        <v>39845</v>
      </c>
    </row>
    <row r="76" customFormat="false" ht="20.25" hidden="false" customHeight="true" outlineLevel="0" collapsed="false">
      <c r="A76" s="18" t="s">
        <v>95</v>
      </c>
      <c r="B76" s="19" t="str">
        <f aca="false">$I$3</f>
        <v>ООО "Рога и Копыта"</v>
      </c>
      <c r="C76" s="19"/>
      <c r="E76" s="18" t="s">
        <v>97</v>
      </c>
      <c r="F76" s="19" t="str">
        <f aca="false">$I$3</f>
        <v>ООО "Рога и Копыта"</v>
      </c>
      <c r="G76" s="19"/>
    </row>
    <row r="77" customFormat="false" ht="50.1" hidden="false" customHeight="true" outlineLevel="0" collapsed="false">
      <c r="B77" s="21" t="str">
        <f aca="false">VLOOKUP(A76,'1 колонка с ТК'!$A$5:$E$800,2,FALSE())</f>
        <v>Драже "Нутрифлор SP", 170 г</v>
      </c>
      <c r="C77" s="21"/>
      <c r="F77" s="21" t="str">
        <f aca="false">VLOOKUP(E76,'1 колонка с ТК'!$A$5:$E$800,2,FALSE())</f>
        <v>Нутрикон Плюс, гранулы, 350 г</v>
      </c>
      <c r="G77" s="21"/>
    </row>
    <row r="78" customFormat="false" ht="15.95" hidden="false" customHeight="true" outlineLevel="0" collapsed="false">
      <c r="B78" s="22" t="s">
        <v>59</v>
      </c>
      <c r="C78" s="23" t="str">
        <f aca="false">VLOOKUP(A76,'1 колонка с ТК'!$A$5:$E$800,1,FALSE())</f>
        <v>0218</v>
      </c>
      <c r="F78" s="22" t="s">
        <v>59</v>
      </c>
      <c r="G78" s="23" t="str">
        <f aca="false">VLOOKUP(E76,'1 колонка с ТК'!$A$5:$E$800,1,FALSE())</f>
        <v>0204</v>
      </c>
    </row>
    <row r="79" customFormat="false" ht="15.95" hidden="false" customHeight="true" outlineLevel="0" collapsed="false">
      <c r="B79" s="22" t="s">
        <v>716</v>
      </c>
      <c r="C79" s="28" t="n">
        <f aca="false">ROUND(VLOOKUP(A76,'1 колонка с ТК'!$A$5:$E$800,4,FALSE())*4/3,'1 колонка с ТК'!$G$14)</f>
        <v>132</v>
      </c>
      <c r="F79" s="22" t="s">
        <v>716</v>
      </c>
      <c r="G79" s="28" t="n">
        <f aca="false">ROUND(VLOOKUP(E76,'1 колонка с ТК'!$A$5:$E$800,4,FALSE())*4/3,'1 колонка с ТК'!$G$14)</f>
        <v>217</v>
      </c>
    </row>
    <row r="80" customFormat="false" ht="13.5" hidden="false" customHeight="false" outlineLevel="0" collapsed="false">
      <c r="B80" s="26"/>
      <c r="C80" s="27" t="n">
        <f aca="false">$I$4</f>
        <v>39845</v>
      </c>
      <c r="F80" s="26"/>
      <c r="G80" s="27" t="n">
        <f aca="false">$I$4</f>
        <v>39845</v>
      </c>
    </row>
    <row r="81" customFormat="false" ht="20.25" hidden="false" customHeight="true" outlineLevel="0" collapsed="false">
      <c r="A81" s="18" t="s">
        <v>86</v>
      </c>
      <c r="B81" s="19" t="str">
        <f aca="false">$I$3</f>
        <v>ООО "Рога и Копыта"</v>
      </c>
      <c r="C81" s="19"/>
      <c r="E81" s="18" t="s">
        <v>99</v>
      </c>
      <c r="F81" s="19" t="str">
        <f aca="false">$I$3</f>
        <v>ООО "Рога и Копыта"</v>
      </c>
      <c r="G81" s="19"/>
    </row>
    <row r="82" customFormat="false" ht="50.1" hidden="false" customHeight="true" outlineLevel="0" collapsed="false">
      <c r="B82" s="21" t="str">
        <f aca="false">VLOOKUP(A81,'1 колонка с ТК'!$A$5:$E$800,2,FALSE())</f>
        <v>Драже "Нутрифлор Арония", 150 г</v>
      </c>
      <c r="C82" s="21"/>
      <c r="F82" s="21" t="str">
        <f aca="false">VLOOKUP(E81,'1 колонка с ТК'!$A$5:$E$800,2,FALSE())</f>
        <v>Нутрикон Селен, гранулы, 350 г</v>
      </c>
      <c r="G82" s="21"/>
    </row>
    <row r="83" customFormat="false" ht="15.95" hidden="false" customHeight="true" outlineLevel="0" collapsed="false">
      <c r="B83" s="22" t="s">
        <v>59</v>
      </c>
      <c r="C83" s="23" t="str">
        <f aca="false">VLOOKUP(A81,'1 колонка с ТК'!$A$5:$E$800,1,FALSE())</f>
        <v>0216</v>
      </c>
      <c r="F83" s="22" t="s">
        <v>59</v>
      </c>
      <c r="G83" s="23" t="str">
        <f aca="false">VLOOKUP(E81,'1 колонка с ТК'!$A$5:$E$800,1,FALSE())</f>
        <v>0205</v>
      </c>
    </row>
    <row r="84" customFormat="false" ht="15.95" hidden="false" customHeight="true" outlineLevel="0" collapsed="false">
      <c r="B84" s="22" t="s">
        <v>716</v>
      </c>
      <c r="C84" s="28" t="n">
        <f aca="false">ROUND(VLOOKUP(A81,'1 колонка с ТК'!$A$5:$E$800,4,FALSE())*4/3,'1 колонка с ТК'!$G$14)</f>
        <v>125</v>
      </c>
      <c r="F84" s="22" t="s">
        <v>716</v>
      </c>
      <c r="G84" s="28" t="n">
        <f aca="false">ROUND(VLOOKUP(E81,'1 колонка с ТК'!$A$5:$E$800,4,FALSE())*4/3,'1 колонка с ТК'!$G$14)</f>
        <v>217</v>
      </c>
    </row>
    <row r="85" customFormat="false" ht="13.5" hidden="false" customHeight="false" outlineLevel="0" collapsed="false">
      <c r="B85" s="26"/>
      <c r="C85" s="27" t="n">
        <f aca="false">$I$4</f>
        <v>39845</v>
      </c>
      <c r="F85" s="26"/>
      <c r="G85" s="27" t="n">
        <f aca="false">$I$4</f>
        <v>39845</v>
      </c>
    </row>
    <row r="86" customFormat="false" ht="20.25" hidden="false" customHeight="true" outlineLevel="0" collapsed="false">
      <c r="A86" s="18" t="s">
        <v>88</v>
      </c>
      <c r="B86" s="19" t="str">
        <f aca="false">$I$3</f>
        <v>ООО "Рога и Копыта"</v>
      </c>
      <c r="C86" s="19"/>
      <c r="E86" s="18" t="s">
        <v>101</v>
      </c>
      <c r="F86" s="19" t="str">
        <f aca="false">$I$3</f>
        <v>ООО "Рога и Копыта"</v>
      </c>
      <c r="G86" s="19"/>
    </row>
    <row r="87" customFormat="false" ht="50.1" hidden="false" customHeight="true" outlineLevel="0" collapsed="false">
      <c r="B87" s="21" t="str">
        <f aca="false">VLOOKUP(A86,'1 колонка с ТК'!$A$5:$E$800,2,FALSE())</f>
        <v>Драже "Нутрифлор Сорбус", 130 г</v>
      </c>
      <c r="C87" s="21"/>
      <c r="F87" s="21" t="str">
        <f aca="false">VLOOKUP(E86,'1 колонка с ТК'!$A$5:$E$800,2,FALSE())</f>
        <v>Нутрикон Фито, гранулы, 350 г</v>
      </c>
      <c r="G87" s="21"/>
    </row>
    <row r="88" customFormat="false" ht="15.95" hidden="false" customHeight="true" outlineLevel="0" collapsed="false">
      <c r="B88" s="22" t="s">
        <v>59</v>
      </c>
      <c r="C88" s="23" t="str">
        <f aca="false">VLOOKUP(A86,'1 колонка с ТК'!$A$5:$E$800,1,FALSE())</f>
        <v>0217</v>
      </c>
      <c r="F88" s="22" t="s">
        <v>59</v>
      </c>
      <c r="G88" s="23" t="str">
        <f aca="false">VLOOKUP(E86,'1 колонка с ТК'!$A$5:$E$800,1,FALSE())</f>
        <v>0206</v>
      </c>
    </row>
    <row r="89" customFormat="false" ht="15.95" hidden="false" customHeight="true" outlineLevel="0" collapsed="false">
      <c r="B89" s="22" t="s">
        <v>716</v>
      </c>
      <c r="C89" s="28" t="n">
        <f aca="false">ROUND(VLOOKUP(A86,'1 колонка с ТК'!$A$5:$E$800,4,FALSE())*4/3,'1 колонка с ТК'!$G$14)</f>
        <v>125</v>
      </c>
      <c r="F89" s="22" t="s">
        <v>716</v>
      </c>
      <c r="G89" s="28" t="n">
        <f aca="false">ROUND(VLOOKUP(E86,'1 колонка с ТК'!$A$5:$E$800,4,FALSE())*4/3,'1 колонка с ТК'!$G$14)</f>
        <v>217</v>
      </c>
    </row>
    <row r="90" customFormat="false" ht="13.5" hidden="false" customHeight="false" outlineLevel="0" collapsed="false">
      <c r="B90" s="26"/>
      <c r="C90" s="27" t="n">
        <f aca="false">$I$4</f>
        <v>39845</v>
      </c>
      <c r="F90" s="26"/>
      <c r="G90" s="27" t="n">
        <f aca="false">$I$4</f>
        <v>39845</v>
      </c>
    </row>
    <row r="91" customFormat="false" ht="20.25" hidden="false" customHeight="true" outlineLevel="0" collapsed="false">
      <c r="A91" s="18" t="s">
        <v>90</v>
      </c>
      <c r="B91" s="19" t="str">
        <f aca="false">$I$3</f>
        <v>ООО "Рога и Копыта"</v>
      </c>
      <c r="C91" s="19"/>
      <c r="E91" s="18" t="s">
        <v>103</v>
      </c>
      <c r="F91" s="19" t="str">
        <f aca="false">$I$3</f>
        <v>ООО "Рога и Копыта"</v>
      </c>
      <c r="G91" s="19"/>
    </row>
    <row r="92" customFormat="false" ht="50.1" hidden="false" customHeight="true" outlineLevel="0" collapsed="false">
      <c r="B92" s="21" t="str">
        <f aca="false">VLOOKUP(A91,'1 колонка с ТК'!$A$5:$E$800,2,FALSE())</f>
        <v>Коктейль "Грация", 380 г</v>
      </c>
      <c r="C92" s="21"/>
      <c r="F92" s="21" t="str">
        <f aca="false">VLOOKUP(E91,'1 колонка с ТК'!$A$5:$E$800,2,FALSE())</f>
        <v>Нутрикон Хром, гранулы, 350 г</v>
      </c>
      <c r="G92" s="21"/>
    </row>
    <row r="93" customFormat="false" ht="15.95" hidden="false" customHeight="true" outlineLevel="0" collapsed="false">
      <c r="B93" s="22" t="s">
        <v>59</v>
      </c>
      <c r="C93" s="23" t="str">
        <f aca="false">VLOOKUP(A91,'1 колонка с ТК'!$A$5:$E$800,1,FALSE())</f>
        <v>0210</v>
      </c>
      <c r="F93" s="22" t="s">
        <v>59</v>
      </c>
      <c r="G93" s="23" t="str">
        <f aca="false">VLOOKUP(E91,'1 колонка с ТК'!$A$5:$E$800,1,FALSE())</f>
        <v>0207</v>
      </c>
    </row>
    <row r="94" customFormat="false" ht="15.95" hidden="false" customHeight="true" outlineLevel="0" collapsed="false">
      <c r="B94" s="22" t="s">
        <v>716</v>
      </c>
      <c r="C94" s="28" t="n">
        <f aca="false">ROUND(VLOOKUP(A91,'1 колонка с ТК'!$A$5:$E$800,4,FALSE())*4/3,'1 колонка с ТК'!$G$14)</f>
        <v>543</v>
      </c>
      <c r="F94" s="22" t="s">
        <v>716</v>
      </c>
      <c r="G94" s="28" t="n">
        <f aca="false">ROUND(VLOOKUP(E91,'1 колонка с ТК'!$A$5:$E$800,4,FALSE())*4/3,'1 колонка с ТК'!$G$14)</f>
        <v>217</v>
      </c>
    </row>
    <row r="95" customFormat="false" ht="13.5" hidden="false" customHeight="false" outlineLevel="0" collapsed="false">
      <c r="B95" s="26"/>
      <c r="C95" s="27" t="n">
        <f aca="false">$I$4</f>
        <v>39845</v>
      </c>
      <c r="F95" s="26"/>
      <c r="G95" s="27" t="n">
        <f aca="false">$I$4</f>
        <v>39845</v>
      </c>
    </row>
    <row r="96" customFormat="false" ht="20.25" hidden="false" customHeight="true" outlineLevel="0" collapsed="false">
      <c r="A96" s="18" t="s">
        <v>92</v>
      </c>
      <c r="B96" s="19" t="str">
        <f aca="false">$I$3</f>
        <v>ООО "Рога и Копыта"</v>
      </c>
      <c r="C96" s="19"/>
      <c r="E96" s="18" t="s">
        <v>105</v>
      </c>
      <c r="F96" s="19" t="str">
        <f aca="false">$I$3</f>
        <v>ООО "Рога и Копыта"</v>
      </c>
      <c r="G96" s="19"/>
    </row>
    <row r="97" customFormat="false" ht="50.1" hidden="false" customHeight="true" outlineLevel="0" collapsed="false">
      <c r="B97" s="21" t="str">
        <f aca="false">VLOOKUP(A96,'1 колонка с ТК'!$A$5:$E$800,2,FALSE())</f>
        <v>Коктейль "Энергия", 380 г</v>
      </c>
      <c r="C97" s="21"/>
      <c r="F97" s="21" t="str">
        <f aca="false">VLOOKUP(E96,'1 колонка с ТК'!$A$5:$E$800,2,FALSE())</f>
        <v>Нутрикон Янтарь, гранулы, 350 г</v>
      </c>
      <c r="G97" s="21"/>
    </row>
    <row r="98" customFormat="false" ht="15.95" hidden="false" customHeight="true" outlineLevel="0" collapsed="false">
      <c r="B98" s="22" t="s">
        <v>59</v>
      </c>
      <c r="C98" s="23" t="str">
        <f aca="false">VLOOKUP(A96,'1 колонка с ТК'!$A$5:$E$800,1,FALSE())</f>
        <v>0211</v>
      </c>
      <c r="F98" s="22" t="s">
        <v>59</v>
      </c>
      <c r="G98" s="23" t="str">
        <f aca="false">VLOOKUP(E96,'1 колонка с ТК'!$A$5:$E$800,1,FALSE())</f>
        <v>0208</v>
      </c>
    </row>
    <row r="99" customFormat="false" ht="15.95" hidden="false" customHeight="true" outlineLevel="0" collapsed="false">
      <c r="B99" s="22" t="s">
        <v>716</v>
      </c>
      <c r="C99" s="28" t="n">
        <f aca="false">ROUND(VLOOKUP(A96,'1 колонка с ТК'!$A$5:$E$800,4,FALSE())*4/3,'1 колонка с ТК'!$G$14)</f>
        <v>472</v>
      </c>
      <c r="F99" s="22" t="s">
        <v>716</v>
      </c>
      <c r="G99" s="28" t="n">
        <f aca="false">ROUND(VLOOKUP(E96,'1 колонка с ТК'!$A$5:$E$800,4,FALSE())*4/3,'1 колонка с ТК'!$G$14)</f>
        <v>217</v>
      </c>
    </row>
    <row r="100" customFormat="false" ht="13.5" hidden="false" customHeight="false" outlineLevel="0" collapsed="false">
      <c r="B100" s="26"/>
      <c r="C100" s="27" t="n">
        <f aca="false">$I$4</f>
        <v>39845</v>
      </c>
      <c r="F100" s="26"/>
      <c r="G100" s="27" t="n">
        <f aca="false">$I$4</f>
        <v>39845</v>
      </c>
    </row>
    <row r="101" customFormat="false" ht="20.25" hidden="false" customHeight="true" outlineLevel="0" collapsed="false">
      <c r="A101" s="18" t="s">
        <v>94</v>
      </c>
      <c r="B101" s="19" t="str">
        <f aca="false">$I$3</f>
        <v>ООО "Рога и Копыта"</v>
      </c>
      <c r="C101" s="19"/>
      <c r="E101" s="18" t="s">
        <v>107</v>
      </c>
      <c r="F101" s="19" t="str">
        <f aca="false">$I$3</f>
        <v>ООО "Рога и Копыта"</v>
      </c>
      <c r="G101" s="19"/>
    </row>
    <row r="102" customFormat="false" ht="50.1" hidden="false" customHeight="true" outlineLevel="0" collapsed="false">
      <c r="B102" s="21" t="str">
        <f aca="false">VLOOKUP(A101,'1 колонка с ТК'!$A$5:$E$800,2,FALSE())</f>
        <v>Нутрикон Голд, гранулы, 350 г</v>
      </c>
      <c r="C102" s="21"/>
      <c r="F102" s="21" t="str">
        <f aca="false">VLOOKUP(E101,'1 колонка с ТК'!$A$5:$E$800,2,FALSE())</f>
        <v>Нутрикон, гранулы, 350 г</v>
      </c>
      <c r="G102" s="21"/>
    </row>
    <row r="103" customFormat="false" ht="15.95" hidden="false" customHeight="true" outlineLevel="0" collapsed="false">
      <c r="B103" s="22" t="s">
        <v>59</v>
      </c>
      <c r="C103" s="23" t="str">
        <f aca="false">VLOOKUP(A101,'1 колонка с ТК'!$A$5:$E$800,1,FALSE())</f>
        <v>0202</v>
      </c>
      <c r="F103" s="22" t="s">
        <v>59</v>
      </c>
      <c r="G103" s="23" t="str">
        <f aca="false">VLOOKUP(E101,'1 колонка с ТК'!$A$5:$E$800,1,FALSE())</f>
        <v>0201</v>
      </c>
    </row>
    <row r="104" customFormat="false" ht="15.95" hidden="false" customHeight="true" outlineLevel="0" collapsed="false">
      <c r="B104" s="22" t="s">
        <v>716</v>
      </c>
      <c r="C104" s="28" t="n">
        <f aca="false">ROUND(VLOOKUP(A101,'1 колонка с ТК'!$A$5:$E$800,4,FALSE())*4/3,'1 колонка с ТК'!$G$14)</f>
        <v>217</v>
      </c>
      <c r="F104" s="22" t="s">
        <v>716</v>
      </c>
      <c r="G104" s="28" t="n">
        <f aca="false">ROUND(VLOOKUP(E101,'1 колонка с ТК'!$A$5:$E$800,4,FALSE())*4/3,'1 колонка с ТК'!$G$14)</f>
        <v>217</v>
      </c>
    </row>
    <row r="105" customFormat="false" ht="13.5" hidden="false" customHeight="false" outlineLevel="0" collapsed="false">
      <c r="B105" s="26"/>
      <c r="C105" s="27" t="n">
        <f aca="false">$I$4</f>
        <v>39845</v>
      </c>
      <c r="F105" s="26"/>
      <c r="G105" s="27" t="n">
        <f aca="false">$I$4</f>
        <v>39845</v>
      </c>
    </row>
    <row r="106" customFormat="false" ht="20.25" hidden="false" customHeight="true" outlineLevel="0" collapsed="false">
      <c r="A106" s="18" t="s">
        <v>98</v>
      </c>
      <c r="B106" s="19" t="str">
        <f aca="false">$I$3</f>
        <v>ООО "Рога и Копыта"</v>
      </c>
      <c r="C106" s="19"/>
      <c r="E106" s="18" t="s">
        <v>111</v>
      </c>
      <c r="F106" s="19" t="str">
        <f aca="false">$I$3</f>
        <v>ООО "Рога и Копыта"</v>
      </c>
      <c r="G106" s="19"/>
    </row>
    <row r="107" customFormat="false" ht="50.1" hidden="false" customHeight="true" outlineLevel="0" collapsed="false">
      <c r="B107" s="21" t="str">
        <f aca="false">VLOOKUP(A106,'1 колонка с ТК'!$A$5:$E$800,2,FALSE())</f>
        <v>Пектолакт, пакетики с сухой смесью, 50 г</v>
      </c>
      <c r="C107" s="21"/>
      <c r="F107" s="21" t="str">
        <f aca="false">VLOOKUP(E106,'1 колонка с ТК'!$A$5:$E$800,2,FALSE())</f>
        <v>Фито-чай "Оздоровительный", пакетики с сухой смесью, 60 г</v>
      </c>
      <c r="G107" s="21"/>
    </row>
    <row r="108" customFormat="false" ht="15.95" hidden="false" customHeight="true" outlineLevel="0" collapsed="false">
      <c r="B108" s="22" t="s">
        <v>59</v>
      </c>
      <c r="C108" s="23" t="str">
        <f aca="false">VLOOKUP(A106,'1 колонка с ТК'!$A$5:$E$800,1,FALSE())</f>
        <v>0212</v>
      </c>
      <c r="F108" s="22" t="s">
        <v>59</v>
      </c>
      <c r="G108" s="23" t="str">
        <f aca="false">VLOOKUP(E106,'1 колонка с ТК'!$A$5:$E$800,1,FALSE())</f>
        <v>0213</v>
      </c>
    </row>
    <row r="109" customFormat="false" ht="15.95" hidden="false" customHeight="true" outlineLevel="0" collapsed="false">
      <c r="B109" s="22" t="s">
        <v>716</v>
      </c>
      <c r="C109" s="28" t="n">
        <f aca="false">ROUND(VLOOKUP(A106,'1 колонка с ТК'!$A$5:$E$800,4,FALSE())*4/3,'1 колонка с ТК'!$G$14)</f>
        <v>157</v>
      </c>
      <c r="F109" s="22" t="s">
        <v>716</v>
      </c>
      <c r="G109" s="28" t="n">
        <f aca="false">ROUND(VLOOKUP(E106,'1 колонка с ТК'!$A$5:$E$800,4,FALSE())*4/3,'1 колонка с ТК'!$G$14)</f>
        <v>84</v>
      </c>
    </row>
    <row r="110" customFormat="false" ht="13.5" hidden="false" customHeight="false" outlineLevel="0" collapsed="false">
      <c r="B110" s="26"/>
      <c r="C110" s="27" t="n">
        <f aca="false">$I$4</f>
        <v>39845</v>
      </c>
      <c r="F110" s="26"/>
      <c r="G110" s="27" t="n">
        <f aca="false">$I$4</f>
        <v>39845</v>
      </c>
    </row>
    <row r="111" customFormat="false" ht="20.25" hidden="false" customHeight="true" outlineLevel="0" collapsed="false">
      <c r="A111" s="18" t="s">
        <v>100</v>
      </c>
      <c r="B111" s="19" t="str">
        <f aca="false">$I$3</f>
        <v>ООО "Рога и Копыта"</v>
      </c>
      <c r="C111" s="19"/>
      <c r="E111" s="18" t="s">
        <v>113</v>
      </c>
      <c r="F111" s="19" t="str">
        <f aca="false">$I$3</f>
        <v>ООО "Рога и Копыта"</v>
      </c>
      <c r="G111" s="19"/>
    </row>
    <row r="112" customFormat="false" ht="50.1" hidden="false" customHeight="true" outlineLevel="0" collapsed="false">
      <c r="B112" s="21" t="str">
        <f aca="false">VLOOKUP(A111,'1 колонка с ТК'!$A$5:$E$800,2,FALSE())</f>
        <v>Пряности жидкие, набор №1</v>
      </c>
      <c r="C112" s="21"/>
      <c r="F112" s="21" t="str">
        <f aca="false">VLOOKUP(E111,'1 колонка с ТК'!$A$5:$E$800,2,FALSE())</f>
        <v>Фито-чай "Тонизирующий", пакетики с сухой смесью, 60 г</v>
      </c>
      <c r="G112" s="21"/>
    </row>
    <row r="113" customFormat="false" ht="15.95" hidden="false" customHeight="true" outlineLevel="0" collapsed="false">
      <c r="B113" s="22" t="s">
        <v>59</v>
      </c>
      <c r="C113" s="23" t="str">
        <f aca="false">VLOOKUP(A111,'1 колонка с ТК'!$A$5:$E$800,1,FALSE())</f>
        <v>0223</v>
      </c>
      <c r="F113" s="22" t="s">
        <v>59</v>
      </c>
      <c r="G113" s="23" t="str">
        <f aca="false">VLOOKUP(E111,'1 колонка с ТК'!$A$5:$E$800,1,FALSE())</f>
        <v>0214</v>
      </c>
    </row>
    <row r="114" customFormat="false" ht="15.95" hidden="false" customHeight="true" outlineLevel="0" collapsed="false">
      <c r="B114" s="22" t="s">
        <v>716</v>
      </c>
      <c r="C114" s="28" t="n">
        <f aca="false">ROUND(VLOOKUP(A111,'1 колонка с ТК'!$A$5:$E$800,4,FALSE())*4/3,'1 колонка с ТК'!$G$14)</f>
        <v>421</v>
      </c>
      <c r="F114" s="22" t="s">
        <v>716</v>
      </c>
      <c r="G114" s="28" t="n">
        <f aca="false">ROUND(VLOOKUP(E111,'1 колонка с ТК'!$A$5:$E$800,4,FALSE())*4/3,'1 колонка с ТК'!$G$14)</f>
        <v>84</v>
      </c>
    </row>
    <row r="115" customFormat="false" ht="13.5" hidden="false" customHeight="false" outlineLevel="0" collapsed="false">
      <c r="B115" s="26"/>
      <c r="C115" s="27" t="n">
        <f aca="false">$I$4</f>
        <v>39845</v>
      </c>
      <c r="F115" s="26"/>
      <c r="G115" s="27" t="n">
        <f aca="false">$I$4</f>
        <v>39845</v>
      </c>
    </row>
    <row r="116" customFormat="false" ht="20.25" hidden="false" customHeight="true" outlineLevel="0" collapsed="false">
      <c r="A116" s="18" t="s">
        <v>102</v>
      </c>
      <c r="B116" s="19" t="str">
        <f aca="false">$I$3</f>
        <v>ООО "Рога и Копыта"</v>
      </c>
      <c r="C116" s="19"/>
      <c r="E116" s="18" t="s">
        <v>115</v>
      </c>
      <c r="F116" s="19" t="str">
        <f aca="false">$I$3</f>
        <v>ООО "Рога и Копыта"</v>
      </c>
      <c r="G116" s="19"/>
    </row>
    <row r="117" customFormat="false" ht="50.1" hidden="false" customHeight="true" outlineLevel="0" collapsed="false">
      <c r="B117" s="21" t="str">
        <f aca="false">VLOOKUP(A116,'1 колонка с ТК'!$A$5:$E$800,2,FALSE())</f>
        <v>Пряности жидкие, набор №2</v>
      </c>
      <c r="C117" s="21"/>
      <c r="F117" s="21" t="str">
        <f aca="false">VLOOKUP(E116,'1 колонка с ТК'!$A$5:$E$800,2,FALSE())</f>
        <v>Фито-чай "Успокоительный", пакетики с сухой смесью, 60 г</v>
      </c>
      <c r="G117" s="21"/>
    </row>
    <row r="118" customFormat="false" ht="15.95" hidden="false" customHeight="true" outlineLevel="0" collapsed="false">
      <c r="B118" s="22" t="s">
        <v>59</v>
      </c>
      <c r="C118" s="23" t="str">
        <f aca="false">VLOOKUP(A116,'1 колонка с ТК'!$A$5:$E$800,1,FALSE())</f>
        <v>0224</v>
      </c>
      <c r="F118" s="22" t="s">
        <v>59</v>
      </c>
      <c r="G118" s="23" t="str">
        <f aca="false">VLOOKUP(E116,'1 колонка с ТК'!$A$5:$E$800,1,FALSE())</f>
        <v>0215</v>
      </c>
    </row>
    <row r="119" customFormat="false" ht="15.95" hidden="false" customHeight="true" outlineLevel="0" collapsed="false">
      <c r="B119" s="22" t="s">
        <v>716</v>
      </c>
      <c r="C119" s="28" t="n">
        <f aca="false">ROUND(VLOOKUP(A116,'1 колонка с ТК'!$A$5:$E$800,4,FALSE())*4/3,'1 колонка с ТК'!$G$14)</f>
        <v>421</v>
      </c>
      <c r="F119" s="22" t="s">
        <v>716</v>
      </c>
      <c r="G119" s="28" t="n">
        <f aca="false">ROUND(VLOOKUP(E116,'1 колонка с ТК'!$A$5:$E$800,4,FALSE())*4/3,'1 колонка с ТК'!$G$14)</f>
        <v>84</v>
      </c>
    </row>
    <row r="120" customFormat="false" ht="13.5" hidden="false" customHeight="false" outlineLevel="0" collapsed="false">
      <c r="B120" s="26"/>
      <c r="C120" s="27" t="n">
        <f aca="false">$I$4</f>
        <v>39845</v>
      </c>
      <c r="F120" s="26"/>
      <c r="G120" s="27" t="n">
        <f aca="false">$I$4</f>
        <v>39845</v>
      </c>
    </row>
    <row r="121" customFormat="false" ht="20.25" hidden="false" customHeight="true" outlineLevel="0" collapsed="false">
      <c r="A121" s="18" t="s">
        <v>104</v>
      </c>
      <c r="B121" s="19" t="str">
        <f aca="false">$I$3</f>
        <v>ООО "Рога и Копыта"</v>
      </c>
      <c r="C121" s="19"/>
      <c r="E121" s="18" t="s">
        <v>117</v>
      </c>
      <c r="F121" s="19" t="str">
        <f aca="false">$I$3</f>
        <v>ООО "Рога и Копыта"</v>
      </c>
      <c r="G121" s="19"/>
    </row>
    <row r="122" customFormat="false" ht="50.1" hidden="false" customHeight="true" outlineLevel="0" collapsed="false">
      <c r="B122" s="21" t="str">
        <f aca="false">VLOOKUP(A121,'1 колонка с ТК'!$A$5:$E$800,2,FALSE())</f>
        <v>Сироп "Сбитень №12 Изумрудный" (Флора), 250 г/180 мл</v>
      </c>
      <c r="C122" s="21"/>
      <c r="F122" s="21" t="str">
        <f aca="false">VLOOKUP(E121,'1 колонка с ТК'!$A$5:$E$800,2,FALSE())</f>
        <v>Аргозид, гранулы, 120 г</v>
      </c>
      <c r="G122" s="21"/>
    </row>
    <row r="123" customFormat="false" ht="15.95" hidden="false" customHeight="true" outlineLevel="0" collapsed="false">
      <c r="B123" s="22" t="s">
        <v>59</v>
      </c>
      <c r="C123" s="23" t="str">
        <f aca="false">VLOOKUP(A121,'1 колонка с ТК'!$A$5:$E$800,1,FALSE())</f>
        <v>0221</v>
      </c>
      <c r="F123" s="22" t="s">
        <v>59</v>
      </c>
      <c r="G123" s="23" t="str">
        <f aca="false">VLOOKUP(E121,'1 колонка с ТК'!$A$5:$E$800,1,FALSE())</f>
        <v>0302</v>
      </c>
    </row>
    <row r="124" customFormat="false" ht="15.95" hidden="false" customHeight="true" outlineLevel="0" collapsed="false">
      <c r="B124" s="22" t="s">
        <v>716</v>
      </c>
      <c r="C124" s="28" t="n">
        <f aca="false">ROUND(VLOOKUP(A121,'1 колонка с ТК'!$A$5:$E$800,4,FALSE())*4/3,'1 колонка с ТК'!$G$14)</f>
        <v>167</v>
      </c>
      <c r="F124" s="22" t="s">
        <v>716</v>
      </c>
      <c r="G124" s="28" t="n">
        <f aca="false">ROUND(VLOOKUP(E121,'1 колонка с ТК'!$A$5:$E$800,4,FALSE())*4/3,'1 колонка с ТК'!$G$14)</f>
        <v>307</v>
      </c>
    </row>
    <row r="125" customFormat="false" ht="13.5" hidden="false" customHeight="false" outlineLevel="0" collapsed="false">
      <c r="B125" s="26"/>
      <c r="C125" s="27" t="n">
        <f aca="false">$I$4</f>
        <v>39845</v>
      </c>
      <c r="F125" s="26"/>
      <c r="G125" s="27" t="n">
        <f aca="false">$I$4</f>
        <v>39845</v>
      </c>
    </row>
    <row r="126" customFormat="false" ht="20.25" hidden="false" customHeight="true" outlineLevel="0" collapsed="false">
      <c r="A126" s="18" t="s">
        <v>106</v>
      </c>
      <c r="B126" s="19" t="str">
        <f aca="false">$I$3</f>
        <v>ООО "Рога и Копыта"</v>
      </c>
      <c r="C126" s="19"/>
      <c r="E126" s="18" t="s">
        <v>119</v>
      </c>
      <c r="F126" s="19" t="str">
        <f aca="false">$I$3</f>
        <v>ООО "Рога и Копыта"</v>
      </c>
      <c r="G126" s="19"/>
    </row>
    <row r="127" customFormat="false" ht="50.1" hidden="false" customHeight="true" outlineLevel="0" collapsed="false">
      <c r="B127" s="21" t="str">
        <f aca="false">VLOOKUP(A126,'1 колонка с ТК'!$A$5:$E$800,2,FALSE())</f>
        <v>Сироп "Сбитень №24 Молочный", 250 г/180 мл</v>
      </c>
      <c r="C127" s="21"/>
      <c r="F127" s="21" t="str">
        <f aca="false">VLOOKUP(E126,'1 колонка с ТК'!$A$5:$E$800,2,FALSE())</f>
        <v>Ахиллан, гранулы, 30 г</v>
      </c>
      <c r="G127" s="21"/>
    </row>
    <row r="128" customFormat="false" ht="15.95" hidden="false" customHeight="true" outlineLevel="0" collapsed="false">
      <c r="B128" s="22" t="s">
        <v>59</v>
      </c>
      <c r="C128" s="23" t="str">
        <f aca="false">VLOOKUP(A126,'1 колонка с ТК'!$A$5:$E$800,1,FALSE())</f>
        <v>0222</v>
      </c>
      <c r="F128" s="22" t="s">
        <v>59</v>
      </c>
      <c r="G128" s="23" t="str">
        <f aca="false">VLOOKUP(E126,'1 колонка с ТК'!$A$5:$E$800,1,FALSE())</f>
        <v>0303</v>
      </c>
    </row>
    <row r="129" customFormat="false" ht="15.95" hidden="false" customHeight="true" outlineLevel="0" collapsed="false">
      <c r="B129" s="22" t="s">
        <v>716</v>
      </c>
      <c r="C129" s="28" t="n">
        <f aca="false">ROUND(VLOOKUP(A126,'1 колонка с ТК'!$A$5:$E$800,4,FALSE())*4/3,'1 колонка с ТК'!$G$14)</f>
        <v>208</v>
      </c>
      <c r="F129" s="22" t="s">
        <v>716</v>
      </c>
      <c r="G129" s="28" t="n">
        <f aca="false">ROUND(VLOOKUP(E126,'1 колонка с ТК'!$A$5:$E$800,4,FALSE())*4/3,'1 колонка с ТК'!$G$14)</f>
        <v>113</v>
      </c>
    </row>
    <row r="130" customFormat="false" ht="13.5" hidden="false" customHeight="false" outlineLevel="0" collapsed="false">
      <c r="B130" s="26"/>
      <c r="C130" s="27" t="n">
        <f aca="false">$I$4</f>
        <v>39845</v>
      </c>
      <c r="F130" s="26"/>
      <c r="G130" s="27" t="n">
        <f aca="false">$I$4</f>
        <v>39845</v>
      </c>
    </row>
    <row r="131" customFormat="false" ht="20.25" hidden="false" customHeight="true" outlineLevel="0" collapsed="false">
      <c r="A131" s="18" t="s">
        <v>108</v>
      </c>
      <c r="B131" s="19" t="str">
        <f aca="false">$I$3</f>
        <v>ООО "Рога и Копыта"</v>
      </c>
      <c r="C131" s="19"/>
      <c r="E131" s="18" t="s">
        <v>110</v>
      </c>
      <c r="F131" s="19" t="str">
        <f aca="false">$I$3</f>
        <v>ООО "Рога и Копыта"</v>
      </c>
      <c r="G131" s="19"/>
    </row>
    <row r="132" customFormat="false" ht="50.1" hidden="false" customHeight="true" outlineLevel="0" collapsed="false">
      <c r="B132" s="21" t="str">
        <f aca="false">VLOOKUP(A131,'1 колонка с ТК'!$A$5:$E$800,2,FALSE())</f>
        <v>Сироп "Сбитень №3 Пурпурный" (Аврора), 250 г/180 мл</v>
      </c>
      <c r="C132" s="21"/>
      <c r="F132" s="21" t="str">
        <f aca="false">VLOOKUP(E131,'1 колонка с ТК'!$A$5:$E$800,2,FALSE())</f>
        <v>Ахиллан, гранулы, 90 г</v>
      </c>
      <c r="G132" s="21"/>
    </row>
    <row r="133" customFormat="false" ht="15.95" hidden="false" customHeight="true" outlineLevel="0" collapsed="false">
      <c r="B133" s="22" t="s">
        <v>59</v>
      </c>
      <c r="C133" s="23" t="str">
        <f aca="false">VLOOKUP(A131,'1 колонка с ТК'!$A$5:$E$800,1,FALSE())</f>
        <v>0219</v>
      </c>
      <c r="F133" s="22" t="s">
        <v>59</v>
      </c>
      <c r="G133" s="23" t="str">
        <f aca="false">VLOOKUP(E131,'1 колонка с ТК'!$A$5:$E$800,1,FALSE())</f>
        <v>0304</v>
      </c>
    </row>
    <row r="134" customFormat="false" ht="15.95" hidden="false" customHeight="true" outlineLevel="0" collapsed="false">
      <c r="B134" s="22" t="s">
        <v>716</v>
      </c>
      <c r="C134" s="28" t="n">
        <f aca="false">ROUND(VLOOKUP(A131,'1 колонка с ТК'!$A$5:$E$800,4,FALSE())*4/3,'1 колонка с ТК'!$G$14)</f>
        <v>167</v>
      </c>
      <c r="F134" s="22" t="s">
        <v>716</v>
      </c>
      <c r="G134" s="28" t="n">
        <f aca="false">ROUND(VLOOKUP(E131,'1 колонка с ТК'!$A$5:$E$800,4,FALSE())*4/3,'1 колонка с ТК'!$G$14)</f>
        <v>244</v>
      </c>
    </row>
    <row r="135" customFormat="false" ht="13.5" hidden="false" customHeight="false" outlineLevel="0" collapsed="false">
      <c r="B135" s="26"/>
      <c r="C135" s="27" t="n">
        <f aca="false">$I$4</f>
        <v>39845</v>
      </c>
      <c r="F135" s="26"/>
      <c r="G135" s="27" t="n">
        <f aca="false">$I$4</f>
        <v>39845</v>
      </c>
    </row>
    <row r="136" customFormat="false" ht="20.25" hidden="false" customHeight="true" outlineLevel="0" collapsed="false">
      <c r="A136" s="18" t="s">
        <v>109</v>
      </c>
      <c r="B136" s="19" t="str">
        <f aca="false">$I$3</f>
        <v>ООО "Рога и Копыта"</v>
      </c>
      <c r="C136" s="19"/>
      <c r="E136" s="18" t="s">
        <v>112</v>
      </c>
      <c r="F136" s="19" t="str">
        <f aca="false">$I$3</f>
        <v>ООО "Рога и Копыта"</v>
      </c>
      <c r="G136" s="19"/>
    </row>
    <row r="137" customFormat="false" ht="50.1" hidden="false" customHeight="true" outlineLevel="0" collapsed="false">
      <c r="B137" s="21" t="str">
        <f aca="false">VLOOKUP(A136,'1 колонка с ТК'!$A$5:$E$800,2,FALSE())</f>
        <v>Сироп "Сбитень №7 Багряный" (Виктория), 250 г/180 мл</v>
      </c>
      <c r="C137" s="21"/>
      <c r="F137" s="21" t="str">
        <f aca="false">VLOOKUP(E136,'1 колонка с ТК'!$A$5:$E$800,2,FALSE())</f>
        <v>Венорм на сорбите, гранулы, 120 г</v>
      </c>
      <c r="G137" s="21"/>
    </row>
    <row r="138" customFormat="false" ht="15.95" hidden="false" customHeight="true" outlineLevel="0" collapsed="false">
      <c r="B138" s="22" t="s">
        <v>59</v>
      </c>
      <c r="C138" s="23" t="str">
        <f aca="false">VLOOKUP(A136,'1 колонка с ТК'!$A$5:$E$800,1,FALSE())</f>
        <v>0220</v>
      </c>
      <c r="F138" s="22" t="s">
        <v>59</v>
      </c>
      <c r="G138" s="23" t="str">
        <f aca="false">VLOOKUP(E136,'1 колонка с ТК'!$A$5:$E$800,1,FALSE())</f>
        <v>0305</v>
      </c>
    </row>
    <row r="139" customFormat="false" ht="15.95" hidden="false" customHeight="true" outlineLevel="0" collapsed="false">
      <c r="B139" s="22" t="s">
        <v>716</v>
      </c>
      <c r="C139" s="28" t="n">
        <f aca="false">ROUND(VLOOKUP(A136,'1 колонка с ТК'!$A$5:$E$800,4,FALSE())*4/3,'1 колонка с ТК'!$G$14)</f>
        <v>167</v>
      </c>
      <c r="F139" s="22" t="s">
        <v>716</v>
      </c>
      <c r="G139" s="28" t="n">
        <f aca="false">ROUND(VLOOKUP(E136,'1 колонка с ТК'!$A$5:$E$800,4,FALSE())*4/3,'1 колонка с ТК'!$G$14)</f>
        <v>264</v>
      </c>
    </row>
    <row r="140" customFormat="false" ht="13.5" hidden="false" customHeight="false" outlineLevel="0" collapsed="false">
      <c r="B140" s="26"/>
      <c r="C140" s="27" t="n">
        <f aca="false">$I$4</f>
        <v>39845</v>
      </c>
      <c r="F140" s="26"/>
      <c r="G140" s="27" t="n">
        <f aca="false">$I$4</f>
        <v>39845</v>
      </c>
    </row>
    <row r="141" customFormat="false" ht="20.25" hidden="false" customHeight="true" outlineLevel="0" collapsed="false">
      <c r="A141" s="18" t="s">
        <v>114</v>
      </c>
      <c r="B141" s="19" t="str">
        <f aca="false">$I$3</f>
        <v>ООО "Рога и Копыта"</v>
      </c>
      <c r="C141" s="19"/>
      <c r="E141" s="18" t="s">
        <v>127</v>
      </c>
      <c r="F141" s="19" t="str">
        <f aca="false">$I$3</f>
        <v>ООО "Рога и Копыта"</v>
      </c>
      <c r="G141" s="19"/>
    </row>
    <row r="142" customFormat="false" ht="50.1" hidden="false" customHeight="true" outlineLevel="0" collapsed="false">
      <c r="B142" s="21" t="str">
        <f aca="false">VLOOKUP(A141,'1 колонка с ТК'!$A$5:$E$800,2,FALSE())</f>
        <v>Венорм, гранулы, 120 г</v>
      </c>
      <c r="C142" s="21"/>
      <c r="F142" s="21" t="str">
        <f aca="false">VLOOKUP(E141,'1 колонка с ТК'!$A$5:$E$800,2,FALSE())</f>
        <v>Климатон плюс, гранулы, 90 г</v>
      </c>
      <c r="G142" s="21"/>
    </row>
    <row r="143" customFormat="false" ht="15.95" hidden="false" customHeight="true" outlineLevel="0" collapsed="false">
      <c r="B143" s="22" t="s">
        <v>59</v>
      </c>
      <c r="C143" s="23" t="str">
        <f aca="false">VLOOKUP(A141,'1 колонка с ТК'!$A$5:$E$800,1,FALSE())</f>
        <v>0307</v>
      </c>
      <c r="F143" s="22" t="s">
        <v>59</v>
      </c>
      <c r="G143" s="23" t="str">
        <f aca="false">VLOOKUP(E141,'1 колонка с ТК'!$A$5:$E$800,1,FALSE())</f>
        <v>0311</v>
      </c>
    </row>
    <row r="144" customFormat="false" ht="15.95" hidden="false" customHeight="true" outlineLevel="0" collapsed="false">
      <c r="B144" s="22" t="s">
        <v>716</v>
      </c>
      <c r="C144" s="28" t="n">
        <f aca="false">ROUND(VLOOKUP(A141,'1 колонка с ТК'!$A$5:$E$800,4,FALSE())*4/3,'1 колонка с ТК'!$G$14)</f>
        <v>264</v>
      </c>
      <c r="F144" s="22" t="s">
        <v>716</v>
      </c>
      <c r="G144" s="28" t="n">
        <f aca="false">ROUND(VLOOKUP(E141,'1 колонка с ТК'!$A$5:$E$800,4,FALSE())*4/3,'1 колонка с ТК'!$G$14)</f>
        <v>304</v>
      </c>
    </row>
    <row r="145" customFormat="false" ht="13.5" hidden="false" customHeight="false" outlineLevel="0" collapsed="false">
      <c r="B145" s="26"/>
      <c r="C145" s="27" t="n">
        <f aca="false">$I$4</f>
        <v>39845</v>
      </c>
      <c r="F145" s="26"/>
      <c r="G145" s="27" t="n">
        <f aca="false">$I$4</f>
        <v>39845</v>
      </c>
    </row>
    <row r="146" customFormat="false" ht="20.25" hidden="false" customHeight="true" outlineLevel="0" collapsed="false">
      <c r="A146" s="18" t="s">
        <v>116</v>
      </c>
      <c r="B146" s="19" t="str">
        <f aca="false">$I$3</f>
        <v>ООО "Рога и Копыта"</v>
      </c>
      <c r="C146" s="19"/>
      <c r="E146" s="18" t="s">
        <v>129</v>
      </c>
      <c r="F146" s="19" t="str">
        <f aca="false">$I$3</f>
        <v>ООО "Рога и Копыта"</v>
      </c>
      <c r="G146" s="19"/>
    </row>
    <row r="147" customFormat="false" ht="50.1" hidden="false" customHeight="true" outlineLevel="0" collapsed="false">
      <c r="B147" s="21" t="str">
        <f aca="false">VLOOKUP(A146,'1 колонка с ТК'!$A$5:$E$800,2,FALSE())</f>
        <v>Витамикс, гранулы, 120 г</v>
      </c>
      <c r="C147" s="21"/>
      <c r="F147" s="21" t="str">
        <f aca="false">VLOOKUP(E146,'1 колонка с ТК'!$A$5:$E$800,2,FALSE())</f>
        <v>Климатон, гранулы, 90 г</v>
      </c>
      <c r="G147" s="21"/>
    </row>
    <row r="148" customFormat="false" ht="15.95" hidden="false" customHeight="true" outlineLevel="0" collapsed="false">
      <c r="B148" s="22" t="s">
        <v>59</v>
      </c>
      <c r="C148" s="23" t="str">
        <f aca="false">VLOOKUP(A146,'1 колонка с ТК'!$A$5:$E$800,1,FALSE())</f>
        <v>0308</v>
      </c>
      <c r="F148" s="22" t="s">
        <v>59</v>
      </c>
      <c r="G148" s="23" t="str">
        <f aca="false">VLOOKUP(E146,'1 колонка с ТК'!$A$5:$E$800,1,FALSE())</f>
        <v>0312</v>
      </c>
    </row>
    <row r="149" customFormat="false" ht="15.95" hidden="false" customHeight="true" outlineLevel="0" collapsed="false">
      <c r="B149" s="22" t="s">
        <v>716</v>
      </c>
      <c r="C149" s="28" t="n">
        <f aca="false">ROUND(VLOOKUP(A146,'1 колонка с ТК'!$A$5:$E$800,4,FALSE())*4/3,'1 колонка с ТК'!$G$14)</f>
        <v>307</v>
      </c>
      <c r="F149" s="22" t="s">
        <v>716</v>
      </c>
      <c r="G149" s="28" t="n">
        <f aca="false">ROUND(VLOOKUP(E146,'1 колонка с ТК'!$A$5:$E$800,4,FALSE())*4/3,'1 колонка с ТК'!$G$14)</f>
        <v>304</v>
      </c>
    </row>
    <row r="150" customFormat="false" ht="13.5" hidden="false" customHeight="false" outlineLevel="0" collapsed="false">
      <c r="B150" s="26"/>
      <c r="C150" s="27" t="n">
        <f aca="false">$I$4</f>
        <v>39845</v>
      </c>
      <c r="F150" s="26"/>
      <c r="G150" s="27" t="n">
        <f aca="false">$I$4</f>
        <v>39845</v>
      </c>
    </row>
    <row r="151" customFormat="false" ht="20.25" hidden="false" customHeight="true" outlineLevel="0" collapsed="false">
      <c r="A151" s="18" t="s">
        <v>118</v>
      </c>
      <c r="B151" s="19" t="str">
        <f aca="false">$I$3</f>
        <v>ООО "Рога и Копыта"</v>
      </c>
      <c r="C151" s="19"/>
      <c r="E151" s="18" t="s">
        <v>131</v>
      </c>
      <c r="F151" s="19" t="str">
        <f aca="false">$I$3</f>
        <v>ООО "Рога и Копыта"</v>
      </c>
      <c r="G151" s="19"/>
    </row>
    <row r="152" customFormat="false" ht="50.1" hidden="false" customHeight="true" outlineLevel="0" collapsed="false">
      <c r="B152" s="21" t="str">
        <f aca="false">VLOOKUP(A151,'1 колонка с ТК'!$A$5:$E$800,2,FALSE())</f>
        <v>Витасел, гранулы, 90 г</v>
      </c>
      <c r="C152" s="21"/>
      <c r="F152" s="21" t="str">
        <f aca="false">VLOOKUP(E151,'1 колонка с ТК'!$A$5:$E$800,2,FALSE())</f>
        <v>Код трезвости, капсулы, 40 шт</v>
      </c>
      <c r="G152" s="21"/>
    </row>
    <row r="153" customFormat="false" ht="15.95" hidden="false" customHeight="true" outlineLevel="0" collapsed="false">
      <c r="B153" s="22" t="s">
        <v>59</v>
      </c>
      <c r="C153" s="23" t="str">
        <f aca="false">VLOOKUP(A151,'1 колонка с ТК'!$A$5:$E$800,1,FALSE())</f>
        <v>0309</v>
      </c>
      <c r="F153" s="22" t="s">
        <v>59</v>
      </c>
      <c r="G153" s="23" t="str">
        <f aca="false">VLOOKUP(E151,'1 колонка с ТК'!$A$5:$E$800,1,FALSE())</f>
        <v>0349</v>
      </c>
    </row>
    <row r="154" customFormat="false" ht="15.95" hidden="false" customHeight="true" outlineLevel="0" collapsed="false">
      <c r="B154" s="22" t="s">
        <v>716</v>
      </c>
      <c r="C154" s="28" t="n">
        <f aca="false">ROUND(VLOOKUP(A151,'1 колонка с ТК'!$A$5:$E$800,4,FALSE())*4/3,'1 колонка с ТК'!$G$14)</f>
        <v>307</v>
      </c>
      <c r="F154" s="22" t="s">
        <v>716</v>
      </c>
      <c r="G154" s="28" t="n">
        <f aca="false">ROUND(VLOOKUP(E151,'1 колонка с ТК'!$A$5:$E$800,4,FALSE())*4/3,'1 колонка с ТК'!$G$14)</f>
        <v>636</v>
      </c>
    </row>
    <row r="155" customFormat="false" ht="13.5" hidden="false" customHeight="false" outlineLevel="0" collapsed="false">
      <c r="B155" s="26"/>
      <c r="C155" s="27" t="n">
        <f aca="false">$I$4</f>
        <v>39845</v>
      </c>
      <c r="F155" s="26"/>
      <c r="G155" s="27" t="n">
        <f aca="false">$I$4</f>
        <v>39845</v>
      </c>
    </row>
    <row r="156" customFormat="false" ht="20.25" hidden="false" customHeight="true" outlineLevel="0" collapsed="false">
      <c r="A156" s="18" t="s">
        <v>120</v>
      </c>
      <c r="B156" s="19" t="str">
        <f aca="false">$I$3</f>
        <v>ООО "Рога и Копыта"</v>
      </c>
      <c r="C156" s="19"/>
      <c r="E156" s="18" t="s">
        <v>122</v>
      </c>
      <c r="F156" s="19" t="str">
        <f aca="false">$I$3</f>
        <v>ООО "Рога и Копыта"</v>
      </c>
      <c r="G156" s="19"/>
    </row>
    <row r="157" customFormat="false" ht="50.1" hidden="false" customHeight="true" outlineLevel="0" collapsed="false">
      <c r="B157" s="21" t="str">
        <f aca="false">VLOOKUP(A156,'1 колонка с ТК'!$A$5:$E$800,2,FALSE())</f>
        <v>Галега-Нова, гранулы, 90 г</v>
      </c>
      <c r="C157" s="21"/>
      <c r="F157" s="21" t="str">
        <f aca="false">VLOOKUP(E156,'1 колонка с ТК'!$A$5:$E$800,2,FALSE())</f>
        <v>Липроксол на сорбите, гранулы, 90 г</v>
      </c>
      <c r="G157" s="21"/>
    </row>
    <row r="158" customFormat="false" ht="15.95" hidden="false" customHeight="true" outlineLevel="0" collapsed="false">
      <c r="B158" s="22" t="s">
        <v>59</v>
      </c>
      <c r="C158" s="23" t="str">
        <f aca="false">VLOOKUP(A156,'1 колонка с ТК'!$A$5:$E$800,1,FALSE())</f>
        <v>0310</v>
      </c>
      <c r="F158" s="22" t="s">
        <v>59</v>
      </c>
      <c r="G158" s="23" t="str">
        <f aca="false">VLOOKUP(E156,'1 колонка с ТК'!$A$5:$E$800,1,FALSE())</f>
        <v>0316</v>
      </c>
    </row>
    <row r="159" customFormat="false" ht="15.95" hidden="false" customHeight="true" outlineLevel="0" collapsed="false">
      <c r="B159" s="22" t="s">
        <v>716</v>
      </c>
      <c r="C159" s="28" t="n">
        <f aca="false">ROUND(VLOOKUP(A156,'1 колонка с ТК'!$A$5:$E$800,4,FALSE())*4/3,'1 колонка с ТК'!$G$14)</f>
        <v>307</v>
      </c>
      <c r="F159" s="22" t="s">
        <v>716</v>
      </c>
      <c r="G159" s="28" t="n">
        <f aca="false">ROUND(VLOOKUP(E156,'1 колонка с ТК'!$A$5:$E$800,4,FALSE())*4/3,'1 колонка с ТК'!$G$14)</f>
        <v>304</v>
      </c>
    </row>
    <row r="160" customFormat="false" ht="13.5" hidden="false" customHeight="false" outlineLevel="0" collapsed="false">
      <c r="B160" s="26"/>
      <c r="C160" s="27" t="n">
        <f aca="false">$I$4</f>
        <v>39845</v>
      </c>
      <c r="F160" s="26"/>
      <c r="G160" s="27" t="n">
        <f aca="false">$I$4</f>
        <v>39845</v>
      </c>
    </row>
    <row r="161" customFormat="false" ht="20.25" hidden="false" customHeight="true" outlineLevel="0" collapsed="false">
      <c r="A161" s="18" t="s">
        <v>121</v>
      </c>
      <c r="B161" s="19" t="str">
        <f aca="false">$I$3</f>
        <v>ООО "Рога и Копыта"</v>
      </c>
      <c r="C161" s="19"/>
      <c r="E161" s="18" t="s">
        <v>124</v>
      </c>
      <c r="F161" s="19" t="str">
        <f aca="false">$I$3</f>
        <v>ООО "Рога и Копыта"</v>
      </c>
      <c r="G161" s="19"/>
    </row>
    <row r="162" customFormat="false" ht="50.1" hidden="false" customHeight="true" outlineLevel="0" collapsed="false">
      <c r="B162" s="21" t="str">
        <f aca="false">VLOOKUP(A161,'1 колонка с ТК'!$A$5:$E$800,2,FALSE())</f>
        <v>Гепатосол на сорбите, гранулы, 90 г</v>
      </c>
      <c r="C162" s="21"/>
      <c r="F162" s="21" t="str">
        <f aca="false">VLOOKUP(E161,'1 колонка с ТК'!$A$5:$E$800,2,FALSE())</f>
        <v>Липроксол, гранулы, 90 г</v>
      </c>
      <c r="G162" s="21"/>
    </row>
    <row r="163" customFormat="false" ht="15.95" hidden="false" customHeight="true" outlineLevel="0" collapsed="false">
      <c r="B163" s="22" t="s">
        <v>59</v>
      </c>
      <c r="C163" s="23" t="str">
        <f aca="false">VLOOKUP(A161,'1 колонка с ТК'!$A$5:$E$800,1,FALSE())</f>
        <v>0341</v>
      </c>
      <c r="F163" s="22" t="s">
        <v>59</v>
      </c>
      <c r="G163" s="23" t="str">
        <f aca="false">VLOOKUP(E161,'1 колонка с ТК'!$A$5:$E$800,1,FALSE())</f>
        <v>0317</v>
      </c>
    </row>
    <row r="164" customFormat="false" ht="15.95" hidden="false" customHeight="true" outlineLevel="0" collapsed="false">
      <c r="B164" s="22" t="s">
        <v>716</v>
      </c>
      <c r="C164" s="28" t="n">
        <f aca="false">ROUND(VLOOKUP(A161,'1 колонка с ТК'!$A$5:$E$800,4,FALSE())*4/3,'1 колонка с ТК'!$G$14)</f>
        <v>304</v>
      </c>
      <c r="F164" s="22" t="s">
        <v>716</v>
      </c>
      <c r="G164" s="28" t="n">
        <f aca="false">ROUND(VLOOKUP(E161,'1 колонка с ТК'!$A$5:$E$800,4,FALSE())*4/3,'1 колонка с ТК'!$G$14)</f>
        <v>304</v>
      </c>
    </row>
    <row r="165" customFormat="false" ht="13.5" hidden="false" customHeight="false" outlineLevel="0" collapsed="false">
      <c r="B165" s="26"/>
      <c r="C165" s="27" t="n">
        <f aca="false">$I$4</f>
        <v>39845</v>
      </c>
      <c r="F165" s="26"/>
      <c r="G165" s="27" t="n">
        <f aca="false">$I$4</f>
        <v>39845</v>
      </c>
    </row>
    <row r="166" customFormat="false" ht="20.25" hidden="false" customHeight="true" outlineLevel="0" collapsed="false">
      <c r="A166" s="18" t="s">
        <v>123</v>
      </c>
      <c r="B166" s="19" t="str">
        <f aca="false">$I$3</f>
        <v>ООО "Рога и Копыта"</v>
      </c>
      <c r="C166" s="19"/>
      <c r="E166" s="18" t="s">
        <v>126</v>
      </c>
      <c r="F166" s="19" t="str">
        <f aca="false">$I$3</f>
        <v>ООО "Рога и Копыта"</v>
      </c>
      <c r="G166" s="19"/>
    </row>
    <row r="167" customFormat="false" ht="50.1" hidden="false" customHeight="true" outlineLevel="0" collapsed="false">
      <c r="B167" s="21" t="str">
        <f aca="false">VLOOKUP(A166,'1 колонка с ТК'!$A$5:$E$800,2,FALSE())</f>
        <v>Гепатосол, гранулы, 30 г</v>
      </c>
      <c r="C167" s="21"/>
      <c r="F167" s="21" t="str">
        <f aca="false">VLOOKUP(E166,'1 колонка с ТК'!$A$5:$E$800,2,FALSE())</f>
        <v>Масло облепихи с эплиром, 100 мл</v>
      </c>
      <c r="G167" s="21"/>
    </row>
    <row r="168" customFormat="false" ht="15.95" hidden="false" customHeight="true" outlineLevel="0" collapsed="false">
      <c r="B168" s="22" t="s">
        <v>59</v>
      </c>
      <c r="C168" s="23" t="str">
        <f aca="false">VLOOKUP(A166,'1 колонка с ТК'!$A$5:$E$800,1,FALSE())</f>
        <v>0319</v>
      </c>
      <c r="F168" s="22" t="s">
        <v>59</v>
      </c>
      <c r="G168" s="23" t="str">
        <f aca="false">VLOOKUP(E166,'1 колонка с ТК'!$A$5:$E$800,1,FALSE())</f>
        <v>0348</v>
      </c>
    </row>
    <row r="169" customFormat="false" ht="15.95" hidden="false" customHeight="true" outlineLevel="0" collapsed="false">
      <c r="B169" s="22" t="s">
        <v>716</v>
      </c>
      <c r="C169" s="28" t="n">
        <f aca="false">ROUND(VLOOKUP(A166,'1 колонка с ТК'!$A$5:$E$800,4,FALSE())*4/3,'1 колонка с ТК'!$G$14)</f>
        <v>113</v>
      </c>
      <c r="F169" s="22" t="s">
        <v>716</v>
      </c>
      <c r="G169" s="28" t="n">
        <f aca="false">ROUND(VLOOKUP(E166,'1 колонка с ТК'!$A$5:$E$800,4,FALSE())*4/3,'1 колонка с ТК'!$G$14)</f>
        <v>380</v>
      </c>
    </row>
    <row r="170" customFormat="false" ht="13.5" hidden="false" customHeight="false" outlineLevel="0" collapsed="false">
      <c r="B170" s="26"/>
      <c r="C170" s="27" t="n">
        <f aca="false">$I$4</f>
        <v>39845</v>
      </c>
      <c r="F170" s="26"/>
      <c r="G170" s="27" t="n">
        <f aca="false">$I$4</f>
        <v>39845</v>
      </c>
    </row>
    <row r="171" customFormat="false" ht="20.25" hidden="false" customHeight="true" outlineLevel="0" collapsed="false">
      <c r="A171" s="18" t="s">
        <v>125</v>
      </c>
      <c r="B171" s="19" t="str">
        <f aca="false">$I$3</f>
        <v>ООО "Рога и Копыта"</v>
      </c>
      <c r="C171" s="19"/>
      <c r="E171" s="18" t="s">
        <v>128</v>
      </c>
      <c r="F171" s="19" t="str">
        <f aca="false">$I$3</f>
        <v>ООО "Рога и Копыта"</v>
      </c>
      <c r="G171" s="19"/>
    </row>
    <row r="172" customFormat="false" ht="50.1" hidden="false" customHeight="true" outlineLevel="0" collapsed="false">
      <c r="B172" s="21" t="str">
        <f aca="false">VLOOKUP(A171,'1 колонка с ТК'!$A$5:$E$800,2,FALSE())</f>
        <v>Гепатосол, гранулы, 90 г</v>
      </c>
      <c r="C172" s="21"/>
      <c r="F172" s="21" t="str">
        <f aca="false">VLOOKUP(E171,'1 колонка с ТК'!$A$5:$E$800,2,FALSE())</f>
        <v>Напиток клюквенный "Эсобел", 120 г</v>
      </c>
      <c r="G172" s="21"/>
    </row>
    <row r="173" customFormat="false" ht="15.95" hidden="false" customHeight="true" outlineLevel="0" collapsed="false">
      <c r="B173" s="22" t="s">
        <v>59</v>
      </c>
      <c r="C173" s="23" t="str">
        <f aca="false">VLOOKUP(A171,'1 колонка с ТК'!$A$5:$E$800,1,FALSE())</f>
        <v>0320</v>
      </c>
      <c r="F173" s="22" t="s">
        <v>59</v>
      </c>
      <c r="G173" s="23" t="str">
        <f aca="false">VLOOKUP(E171,'1 колонка с ТК'!$A$5:$E$800,1,FALSE())</f>
        <v>0340</v>
      </c>
    </row>
    <row r="174" customFormat="false" ht="15.95" hidden="false" customHeight="true" outlineLevel="0" collapsed="false">
      <c r="B174" s="22" t="s">
        <v>716</v>
      </c>
      <c r="C174" s="28" t="n">
        <f aca="false">ROUND(VLOOKUP(A171,'1 колонка с ТК'!$A$5:$E$800,4,FALSE())*4/3,'1 колонка с ТК'!$G$14)</f>
        <v>297</v>
      </c>
      <c r="F174" s="22" t="s">
        <v>716</v>
      </c>
      <c r="G174" s="28" t="n">
        <f aca="false">ROUND(VLOOKUP(E171,'1 колонка с ТК'!$A$5:$E$800,4,FALSE())*4/3,'1 колонка с ТК'!$G$14)</f>
        <v>288</v>
      </c>
    </row>
    <row r="175" customFormat="false" ht="13.5" hidden="false" customHeight="false" outlineLevel="0" collapsed="false">
      <c r="B175" s="26"/>
      <c r="C175" s="27" t="n">
        <f aca="false">$I$4</f>
        <v>39845</v>
      </c>
      <c r="F175" s="26"/>
      <c r="G175" s="27" t="n">
        <f aca="false">$I$4</f>
        <v>39845</v>
      </c>
    </row>
    <row r="176" customFormat="false" ht="20.25" hidden="false" customHeight="true" outlineLevel="0" collapsed="false">
      <c r="A176" s="18" t="s">
        <v>130</v>
      </c>
      <c r="B176" s="19" t="str">
        <f aca="false">$I$3</f>
        <v>ООО "Рога и Копыта"</v>
      </c>
      <c r="C176" s="19"/>
      <c r="E176" s="18" t="s">
        <v>143</v>
      </c>
      <c r="F176" s="19" t="str">
        <f aca="false">$I$3</f>
        <v>ООО "Рога и Копыта"</v>
      </c>
      <c r="G176" s="19"/>
    </row>
    <row r="177" customFormat="false" ht="50.1" hidden="false" customHeight="true" outlineLevel="0" collapsed="false">
      <c r="B177" s="21" t="str">
        <f aca="false">VLOOKUP(A176,'1 колонка с ТК'!$A$5:$E$800,2,FALSE())</f>
        <v>Напиток концентрированный "Лактавия с соком клюквы и аронии", 100 г</v>
      </c>
      <c r="C177" s="21"/>
      <c r="F177" s="21" t="str">
        <f aca="false">VLOOKUP(E176,'1 колонка с ТК'!$A$5:$E$800,2,FALSE())</f>
        <v>Рейши-Кан, гранулы, 100 г</v>
      </c>
      <c r="G177" s="21"/>
    </row>
    <row r="178" customFormat="false" ht="15.95" hidden="false" customHeight="true" outlineLevel="0" collapsed="false">
      <c r="B178" s="22" t="s">
        <v>59</v>
      </c>
      <c r="C178" s="23" t="str">
        <f aca="false">VLOOKUP(A176,'1 колонка с ТК'!$A$5:$E$800,1,FALSE())</f>
        <v>0313</v>
      </c>
      <c r="F178" s="22" t="s">
        <v>59</v>
      </c>
      <c r="G178" s="23" t="str">
        <f aca="false">VLOOKUP(E176,'1 колонка с ТК'!$A$5:$E$800,1,FALSE())</f>
        <v>0346</v>
      </c>
    </row>
    <row r="179" customFormat="false" ht="15.95" hidden="false" customHeight="true" outlineLevel="0" collapsed="false">
      <c r="B179" s="22" t="s">
        <v>716</v>
      </c>
      <c r="C179" s="28" t="n">
        <f aca="false">ROUND(VLOOKUP(A176,'1 колонка с ТК'!$A$5:$E$800,4,FALSE())*4/3,'1 колонка с ТК'!$G$14)</f>
        <v>268</v>
      </c>
      <c r="F179" s="22" t="s">
        <v>716</v>
      </c>
      <c r="G179" s="28" t="n">
        <f aca="false">ROUND(VLOOKUP(E176,'1 колонка с ТК'!$A$5:$E$800,4,FALSE())*4/3,'1 колонка с ТК'!$G$14)</f>
        <v>2380</v>
      </c>
    </row>
    <row r="180" customFormat="false" ht="13.5" hidden="false" customHeight="false" outlineLevel="0" collapsed="false">
      <c r="B180" s="26"/>
      <c r="C180" s="27" t="n">
        <f aca="false">$I$4</f>
        <v>39845</v>
      </c>
      <c r="F180" s="26"/>
      <c r="G180" s="27" t="n">
        <f aca="false">$I$4</f>
        <v>39845</v>
      </c>
    </row>
    <row r="181" customFormat="false" ht="20.25" hidden="false" customHeight="true" outlineLevel="0" collapsed="false">
      <c r="A181" s="18" t="s">
        <v>132</v>
      </c>
      <c r="B181" s="19" t="str">
        <f aca="false">$I$3</f>
        <v>ООО "Рога и Копыта"</v>
      </c>
      <c r="C181" s="19"/>
      <c r="E181" s="18" t="s">
        <v>134</v>
      </c>
      <c r="F181" s="19" t="str">
        <f aca="false">$I$3</f>
        <v>ООО "Рога и Копыта"</v>
      </c>
      <c r="G181" s="19"/>
    </row>
    <row r="182" customFormat="false" ht="50.1" hidden="false" customHeight="true" outlineLevel="0" collapsed="false">
      <c r="B182" s="21" t="str">
        <f aca="false">VLOOKUP(A181,'1 колонка с ТК'!$A$5:$E$800,2,FALSE())</f>
        <v>Напиток концентрированный "Лактавия с соком облепихи и моркови", 100 г</v>
      </c>
      <c r="C182" s="21"/>
      <c r="F182" s="21" t="str">
        <f aca="false">VLOOKUP(E181,'1 колонка с ТК'!$A$5:$E$800,2,FALSE())</f>
        <v>Танаксол плюс, гранулы, 42 г</v>
      </c>
      <c r="G182" s="21"/>
    </row>
    <row r="183" customFormat="false" ht="15.95" hidden="false" customHeight="true" outlineLevel="0" collapsed="false">
      <c r="B183" s="22" t="s">
        <v>59</v>
      </c>
      <c r="C183" s="23" t="str">
        <f aca="false">VLOOKUP(A181,'1 колонка с ТК'!$A$5:$E$800,1,FALSE())</f>
        <v>0314</v>
      </c>
      <c r="F183" s="22" t="s">
        <v>59</v>
      </c>
      <c r="G183" s="23" t="str">
        <f aca="false">VLOOKUP(E181,'1 колонка с ТК'!$A$5:$E$800,1,FALSE())</f>
        <v>0342</v>
      </c>
    </row>
    <row r="184" customFormat="false" ht="15.95" hidden="false" customHeight="true" outlineLevel="0" collapsed="false">
      <c r="B184" s="22" t="s">
        <v>716</v>
      </c>
      <c r="C184" s="28" t="n">
        <f aca="false">ROUND(VLOOKUP(A181,'1 колонка с ТК'!$A$5:$E$800,4,FALSE())*4/3,'1 колонка с ТК'!$G$14)</f>
        <v>248</v>
      </c>
      <c r="F184" s="22" t="s">
        <v>716</v>
      </c>
      <c r="G184" s="28" t="n">
        <f aca="false">ROUND(VLOOKUP(E181,'1 колонка с ТК'!$A$5:$E$800,4,FALSE())*4/3,'1 колонка с ТК'!$G$14)</f>
        <v>221</v>
      </c>
    </row>
    <row r="185" customFormat="false" ht="13.5" hidden="false" customHeight="false" outlineLevel="0" collapsed="false">
      <c r="B185" s="26"/>
      <c r="C185" s="27" t="n">
        <f aca="false">$I$4</f>
        <v>39845</v>
      </c>
      <c r="F185" s="26"/>
      <c r="G185" s="27" t="n">
        <f aca="false">$I$4</f>
        <v>39845</v>
      </c>
    </row>
    <row r="186" customFormat="false" ht="20.25" hidden="false" customHeight="true" outlineLevel="0" collapsed="false">
      <c r="A186" s="18" t="s">
        <v>133</v>
      </c>
      <c r="B186" s="19" t="str">
        <f aca="false">$I$3</f>
        <v>ООО "Рога и Копыта"</v>
      </c>
      <c r="C186" s="19"/>
      <c r="E186" s="18" t="s">
        <v>136</v>
      </c>
      <c r="F186" s="19" t="str">
        <f aca="false">$I$3</f>
        <v>ООО "Рога и Копыта"</v>
      </c>
      <c r="G186" s="19"/>
    </row>
    <row r="187" customFormat="false" ht="50.1" hidden="false" customHeight="true" outlineLevel="0" collapsed="false">
      <c r="B187" s="21" t="str">
        <f aca="false">VLOOKUP(A186,'1 колонка с ТК'!$A$5:$E$800,2,FALSE())</f>
        <v>Напиток концентрированный "Лактавия с соком черники и аронии", 100 г</v>
      </c>
      <c r="C187" s="21"/>
      <c r="F187" s="21" t="str">
        <f aca="false">VLOOKUP(E186,'1 колонка с ТК'!$A$5:$E$800,2,FALSE())</f>
        <v>Токсидонт-май, жидкость, 75 мл</v>
      </c>
      <c r="G187" s="21"/>
    </row>
    <row r="188" customFormat="false" ht="15.95" hidden="false" customHeight="true" outlineLevel="0" collapsed="false">
      <c r="B188" s="22" t="s">
        <v>59</v>
      </c>
      <c r="C188" s="23" t="str">
        <f aca="false">VLOOKUP(A186,'1 колонка с ТК'!$A$5:$E$800,1,FALSE())</f>
        <v>0315</v>
      </c>
      <c r="F188" s="22" t="s">
        <v>59</v>
      </c>
      <c r="G188" s="23" t="str">
        <f aca="false">VLOOKUP(E186,'1 колонка с ТК'!$A$5:$E$800,1,FALSE())</f>
        <v>0347</v>
      </c>
    </row>
    <row r="189" customFormat="false" ht="15.95" hidden="false" customHeight="true" outlineLevel="0" collapsed="false">
      <c r="B189" s="22" t="s">
        <v>716</v>
      </c>
      <c r="C189" s="28" t="n">
        <f aca="false">ROUND(VLOOKUP(A186,'1 колонка с ТК'!$A$5:$E$800,4,FALSE())*4/3,'1 колонка с ТК'!$G$14)</f>
        <v>268</v>
      </c>
      <c r="F189" s="22" t="s">
        <v>716</v>
      </c>
      <c r="G189" s="28" t="n">
        <f aca="false">ROUND(VLOOKUP(E186,'1 колонка с ТК'!$A$5:$E$800,4,FALSE())*4/3,'1 колонка с ТК'!$G$14)</f>
        <v>576</v>
      </c>
    </row>
    <row r="190" customFormat="false" ht="13.5" hidden="false" customHeight="false" outlineLevel="0" collapsed="false">
      <c r="B190" s="26"/>
      <c r="C190" s="27" t="n">
        <f aca="false">$I$4</f>
        <v>39845</v>
      </c>
      <c r="F190" s="26"/>
      <c r="G190" s="27" t="n">
        <f aca="false">$I$4</f>
        <v>39845</v>
      </c>
    </row>
    <row r="191" customFormat="false" ht="20.25" hidden="false" customHeight="true" outlineLevel="0" collapsed="false">
      <c r="A191" s="18" t="s">
        <v>135</v>
      </c>
      <c r="B191" s="19" t="str">
        <f aca="false">$I$3</f>
        <v>ООО "Рога и Копыта"</v>
      </c>
      <c r="C191" s="19"/>
      <c r="E191" s="18" t="s">
        <v>138</v>
      </c>
      <c r="F191" s="19" t="str">
        <f aca="false">$I$3</f>
        <v>ООО "Рога и Копыта"</v>
      </c>
      <c r="G191" s="19"/>
    </row>
    <row r="192" customFormat="false" ht="50.1" hidden="false" customHeight="true" outlineLevel="0" collapsed="false">
      <c r="B192" s="21" t="str">
        <f aca="false">VLOOKUP(A191,'1 колонка с ТК'!$A$5:$E$800,2,FALSE())</f>
        <v>Поликавин, гранулы, 110 г</v>
      </c>
      <c r="C192" s="21"/>
      <c r="F192" s="21" t="str">
        <f aca="false">VLOOKUP(E191,'1 колонка с ТК'!$A$5:$E$800,2,FALSE())</f>
        <v>Тонизид, гранулы, 90 г</v>
      </c>
      <c r="G192" s="21"/>
    </row>
    <row r="193" customFormat="false" ht="15.95" hidden="false" customHeight="true" outlineLevel="0" collapsed="false">
      <c r="B193" s="22" t="s">
        <v>59</v>
      </c>
      <c r="C193" s="23" t="str">
        <f aca="false">VLOOKUP(A191,'1 колонка с ТК'!$A$5:$E$800,1,FALSE())</f>
        <v>0321</v>
      </c>
      <c r="F193" s="22" t="s">
        <v>59</v>
      </c>
      <c r="G193" s="23" t="str">
        <f aca="false">VLOOKUP(E191,'1 колонка с ТК'!$A$5:$E$800,1,FALSE())</f>
        <v>0325</v>
      </c>
    </row>
    <row r="194" customFormat="false" ht="15.95" hidden="false" customHeight="true" outlineLevel="0" collapsed="false">
      <c r="B194" s="22" t="s">
        <v>716</v>
      </c>
      <c r="C194" s="28" t="n">
        <f aca="false">ROUND(VLOOKUP(A191,'1 колонка с ТК'!$A$5:$E$800,4,FALSE())*4/3,'1 колонка с ТК'!$G$14)</f>
        <v>640</v>
      </c>
      <c r="F194" s="22" t="s">
        <v>716</v>
      </c>
      <c r="G194" s="28" t="n">
        <f aca="false">ROUND(VLOOKUP(E191,'1 колонка с ТК'!$A$5:$E$800,4,FALSE())*4/3,'1 колонка с ТК'!$G$14)</f>
        <v>307</v>
      </c>
    </row>
    <row r="195" customFormat="false" ht="13.5" hidden="false" customHeight="false" outlineLevel="0" collapsed="false">
      <c r="B195" s="26"/>
      <c r="C195" s="27" t="n">
        <f aca="false">$I$4</f>
        <v>39845</v>
      </c>
      <c r="F195" s="26"/>
      <c r="G195" s="27" t="n">
        <f aca="false">$I$4</f>
        <v>39845</v>
      </c>
    </row>
    <row r="196" customFormat="false" ht="20.25" hidden="false" customHeight="true" outlineLevel="0" collapsed="false">
      <c r="A196" s="18" t="s">
        <v>137</v>
      </c>
      <c r="B196" s="19" t="str">
        <f aca="false">$I$3</f>
        <v>ООО "Рога и Копыта"</v>
      </c>
      <c r="C196" s="19"/>
      <c r="E196" s="18" t="s">
        <v>140</v>
      </c>
      <c r="F196" s="19" t="str">
        <f aca="false">$I$3</f>
        <v>ООО "Рога и Копыта"</v>
      </c>
      <c r="G196" s="19"/>
    </row>
    <row r="197" customFormat="false" ht="50.1" hidden="false" customHeight="true" outlineLevel="0" collapsed="false">
      <c r="B197" s="21" t="str">
        <f aca="false">VLOOKUP(A196,'1 колонка с ТК'!$A$5:$E$800,2,FALSE())</f>
        <v>Популин, жидкость, 200 мл</v>
      </c>
      <c r="C197" s="21"/>
      <c r="F197" s="21" t="str">
        <f aca="false">VLOOKUP(E196,'1 колонка с ТК'!$A$5:$E$800,2,FALSE())</f>
        <v>Уролизин, гранулы, 120 г</v>
      </c>
      <c r="G197" s="21"/>
    </row>
    <row r="198" customFormat="false" ht="15.95" hidden="false" customHeight="true" outlineLevel="0" collapsed="false">
      <c r="B198" s="22" t="s">
        <v>59</v>
      </c>
      <c r="C198" s="23" t="str">
        <f aca="false">VLOOKUP(A196,'1 колонка с ТК'!$A$5:$E$800,1,FALSE())</f>
        <v>0337</v>
      </c>
      <c r="F198" s="22" t="s">
        <v>59</v>
      </c>
      <c r="G198" s="23" t="str">
        <f aca="false">VLOOKUP(E196,'1 колонка с ТК'!$A$5:$E$800,1,FALSE())</f>
        <v>0327</v>
      </c>
    </row>
    <row r="199" customFormat="false" ht="15.95" hidden="false" customHeight="true" outlineLevel="0" collapsed="false">
      <c r="B199" s="22" t="s">
        <v>716</v>
      </c>
      <c r="C199" s="28" t="n">
        <f aca="false">ROUND(VLOOKUP(A196,'1 колонка с ТК'!$A$5:$E$800,4,FALSE())*4/3,'1 колонка с ТК'!$G$14)</f>
        <v>927</v>
      </c>
      <c r="F199" s="22" t="s">
        <v>716</v>
      </c>
      <c r="G199" s="28" t="n">
        <f aca="false">ROUND(VLOOKUP(E196,'1 колонка с ТК'!$A$5:$E$800,4,FALSE())*4/3,'1 колонка с ТК'!$G$14)</f>
        <v>307</v>
      </c>
    </row>
    <row r="200" customFormat="false" ht="13.5" hidden="false" customHeight="false" outlineLevel="0" collapsed="false">
      <c r="B200" s="26"/>
      <c r="C200" s="27" t="n">
        <f aca="false">$I$4</f>
        <v>39845</v>
      </c>
      <c r="F200" s="26"/>
      <c r="G200" s="27" t="n">
        <f aca="false">$I$4</f>
        <v>39845</v>
      </c>
    </row>
    <row r="201" customFormat="false" ht="20.25" hidden="false" customHeight="true" outlineLevel="0" collapsed="false">
      <c r="A201" s="18" t="s">
        <v>139</v>
      </c>
      <c r="B201" s="19" t="str">
        <f aca="false">$I$3</f>
        <v>ООО "Рога и Копыта"</v>
      </c>
      <c r="C201" s="19"/>
      <c r="E201" s="18" t="s">
        <v>142</v>
      </c>
      <c r="F201" s="19" t="str">
        <f aca="false">$I$3</f>
        <v>ООО "Рога и Копыта"</v>
      </c>
      <c r="G201" s="19"/>
    </row>
    <row r="202" customFormat="false" ht="50.1" hidden="false" customHeight="true" outlineLevel="0" collapsed="false">
      <c r="B202" s="21" t="str">
        <f aca="false">VLOOKUP(A201,'1 колонка с ТК'!$A$5:$E$800,2,FALSE())</f>
        <v>Популин, жидкость, 75 мл</v>
      </c>
      <c r="C202" s="21"/>
      <c r="F202" s="21" t="str">
        <f aca="false">VLOOKUP(E201,'1 колонка с ТК'!$A$5:$E$800,2,FALSE())</f>
        <v>Флавигран на сорбите, гранулы, 120 г</v>
      </c>
      <c r="G202" s="21"/>
    </row>
    <row r="203" customFormat="false" ht="15.95" hidden="false" customHeight="true" outlineLevel="0" collapsed="false">
      <c r="B203" s="22" t="s">
        <v>59</v>
      </c>
      <c r="C203" s="23" t="str">
        <f aca="false">VLOOKUP(A201,'1 колонка с ТК'!$A$5:$E$800,1,FALSE())</f>
        <v>0345</v>
      </c>
      <c r="F203" s="22" t="s">
        <v>59</v>
      </c>
      <c r="G203" s="23" t="str">
        <f aca="false">VLOOKUP(E201,'1 колонка с ТК'!$A$5:$E$800,1,FALSE())</f>
        <v>0328</v>
      </c>
    </row>
    <row r="204" customFormat="false" ht="15.95" hidden="false" customHeight="true" outlineLevel="0" collapsed="false">
      <c r="B204" s="22" t="s">
        <v>716</v>
      </c>
      <c r="C204" s="28" t="n">
        <f aca="false">ROUND(VLOOKUP(A201,'1 колонка с ТК'!$A$5:$E$800,4,FALSE())*4/3,'1 колонка с ТК'!$G$14)</f>
        <v>515</v>
      </c>
      <c r="F204" s="22" t="s">
        <v>716</v>
      </c>
      <c r="G204" s="28" t="n">
        <f aca="false">ROUND(VLOOKUP(E201,'1 колонка с ТК'!$A$5:$E$800,4,FALSE())*4/3,'1 колонка с ТК'!$G$14)</f>
        <v>307</v>
      </c>
    </row>
    <row r="205" customFormat="false" ht="13.5" hidden="false" customHeight="false" outlineLevel="0" collapsed="false">
      <c r="B205" s="26"/>
      <c r="C205" s="27" t="n">
        <f aca="false">$I$4</f>
        <v>39845</v>
      </c>
      <c r="F205" s="26"/>
      <c r="G205" s="27" t="n">
        <f aca="false">$I$4</f>
        <v>39845</v>
      </c>
    </row>
    <row r="206" customFormat="false" ht="20.25" hidden="false" customHeight="true" outlineLevel="0" collapsed="false">
      <c r="A206" s="18" t="s">
        <v>141</v>
      </c>
      <c r="B206" s="19" t="str">
        <f aca="false">$I$3</f>
        <v>ООО "Рога и Копыта"</v>
      </c>
      <c r="C206" s="19"/>
      <c r="E206" s="18" t="s">
        <v>144</v>
      </c>
      <c r="F206" s="19" t="str">
        <f aca="false">$I$3</f>
        <v>ООО "Рога и Копыта"</v>
      </c>
      <c r="G206" s="19"/>
    </row>
    <row r="207" customFormat="false" ht="50.1" hidden="false" customHeight="true" outlineLevel="0" collapsed="false">
      <c r="B207" s="21" t="str">
        <f aca="false">VLOOKUP(A206,'1 колонка с ТК'!$A$5:$E$800,2,FALSE())</f>
        <v>Простадонт, гранулы, 90 г</v>
      </c>
      <c r="C207" s="21"/>
      <c r="F207" s="21" t="str">
        <f aca="false">VLOOKUP(E206,'1 колонка с ТК'!$A$5:$E$800,2,FALSE())</f>
        <v>Флавигран, гранулы, 120 г</v>
      </c>
      <c r="G207" s="21"/>
    </row>
    <row r="208" customFormat="false" ht="15.95" hidden="false" customHeight="true" outlineLevel="0" collapsed="false">
      <c r="B208" s="22" t="s">
        <v>59</v>
      </c>
      <c r="C208" s="23" t="str">
        <f aca="false">VLOOKUP(A206,'1 колонка с ТК'!$A$5:$E$800,1,FALSE())</f>
        <v>0323</v>
      </c>
      <c r="F208" s="22" t="s">
        <v>59</v>
      </c>
      <c r="G208" s="23" t="str">
        <f aca="false">VLOOKUP(E206,'1 колонка с ТК'!$A$5:$E$800,1,FALSE())</f>
        <v>0329</v>
      </c>
    </row>
    <row r="209" customFormat="false" ht="15.95" hidden="false" customHeight="true" outlineLevel="0" collapsed="false">
      <c r="B209" s="22" t="s">
        <v>716</v>
      </c>
      <c r="C209" s="28" t="n">
        <f aca="false">ROUND(VLOOKUP(A206,'1 колонка с ТК'!$A$5:$E$800,4,FALSE())*4/3,'1 колонка с ТК'!$G$14)</f>
        <v>304</v>
      </c>
      <c r="F209" s="22" t="s">
        <v>716</v>
      </c>
      <c r="G209" s="28" t="n">
        <f aca="false">ROUND(VLOOKUP(E206,'1 колонка с ТК'!$A$5:$E$800,4,FALSE())*4/3,'1 колонка с ТК'!$G$14)</f>
        <v>307</v>
      </c>
    </row>
    <row r="210" customFormat="false" ht="13.5" hidden="false" customHeight="false" outlineLevel="0" collapsed="false">
      <c r="B210" s="26"/>
      <c r="C210" s="27" t="n">
        <f aca="false">$I$4</f>
        <v>39845</v>
      </c>
      <c r="F210" s="26"/>
      <c r="G210" s="27" t="n">
        <f aca="false">$I$4</f>
        <v>39845</v>
      </c>
    </row>
    <row r="211" customFormat="false" ht="20.25" hidden="false" customHeight="true" outlineLevel="0" collapsed="false">
      <c r="A211" s="18" t="s">
        <v>145</v>
      </c>
      <c r="B211" s="19" t="str">
        <f aca="false">$I$3</f>
        <v>ООО "Рога и Копыта"</v>
      </c>
      <c r="C211" s="19"/>
      <c r="E211" s="18" t="s">
        <v>148</v>
      </c>
      <c r="F211" s="19" t="str">
        <f aca="false">$I$3</f>
        <v>ООО "Рога и Копыта"</v>
      </c>
      <c r="G211" s="19"/>
    </row>
    <row r="212" customFormat="false" ht="50.1" hidden="false" customHeight="true" outlineLevel="0" collapsed="false">
      <c r="B212" s="21" t="str">
        <f aca="false">VLOOKUP(A211,'1 колонка с ТК'!$A$5:$E$800,2,FALSE())</f>
        <v>Флавигран-очанка, гранулы, 120 г</v>
      </c>
      <c r="C212" s="21"/>
      <c r="F212" s="21" t="str">
        <f aca="false">VLOOKUP(E211,'1 колонка с ТК'!$A$5:$E$800,2,FALSE())</f>
        <v>Экстракт корня лопуха, жидкость, 75 мл</v>
      </c>
      <c r="G212" s="21"/>
    </row>
    <row r="213" customFormat="false" ht="15.95" hidden="false" customHeight="true" outlineLevel="0" collapsed="false">
      <c r="B213" s="22" t="s">
        <v>59</v>
      </c>
      <c r="C213" s="23" t="str">
        <f aca="false">VLOOKUP(A211,'1 колонка с ТК'!$A$5:$E$800,1,FALSE())</f>
        <v>0344</v>
      </c>
      <c r="F213" s="22" t="s">
        <v>59</v>
      </c>
      <c r="G213" s="23" t="str">
        <f aca="false">VLOOKUP(E211,'1 колонка с ТК'!$A$5:$E$800,1,FALSE())</f>
        <v>0336</v>
      </c>
    </row>
    <row r="214" customFormat="false" ht="15.95" hidden="false" customHeight="true" outlineLevel="0" collapsed="false">
      <c r="B214" s="22" t="s">
        <v>716</v>
      </c>
      <c r="C214" s="28" t="n">
        <f aca="false">ROUND(VLOOKUP(A211,'1 колонка с ТК'!$A$5:$E$800,4,FALSE())*4/3,'1 колонка с ТК'!$G$14)</f>
        <v>340</v>
      </c>
      <c r="F214" s="22" t="s">
        <v>716</v>
      </c>
      <c r="G214" s="28" t="n">
        <f aca="false">ROUND(VLOOKUP(E211,'1 колонка с ТК'!$A$5:$E$800,4,FALSE())*4/3,'1 колонка с ТК'!$G$14)</f>
        <v>576</v>
      </c>
    </row>
    <row r="215" customFormat="false" ht="13.5" hidden="false" customHeight="false" outlineLevel="0" collapsed="false">
      <c r="B215" s="26"/>
      <c r="C215" s="27" t="n">
        <f aca="false">$I$4</f>
        <v>39845</v>
      </c>
      <c r="F215" s="26"/>
      <c r="G215" s="27" t="n">
        <f aca="false">$I$4</f>
        <v>39845</v>
      </c>
    </row>
    <row r="216" customFormat="false" ht="20.25" hidden="false" customHeight="true" outlineLevel="0" collapsed="false">
      <c r="A216" s="18" t="s">
        <v>147</v>
      </c>
      <c r="B216" s="19" t="str">
        <f aca="false">$I$3</f>
        <v>ООО "Рога и Копыта"</v>
      </c>
      <c r="C216" s="19"/>
      <c r="E216" s="18" t="s">
        <v>150</v>
      </c>
      <c r="F216" s="19" t="str">
        <f aca="false">$I$3</f>
        <v>ООО "Рога и Копыта"</v>
      </c>
      <c r="G216" s="19"/>
    </row>
    <row r="217" customFormat="false" ht="50.1" hidden="false" customHeight="true" outlineLevel="0" collapsed="false">
      <c r="B217" s="21" t="str">
        <f aca="false">VLOOKUP(A216,'1 колонка с ТК'!$A$5:$E$800,2,FALSE())</f>
        <v>Флорента напиток, 200 мл</v>
      </c>
      <c r="C217" s="21"/>
      <c r="F217" s="21" t="str">
        <f aca="false">VLOOKUP(E216,'1 колонка с ТК'!$A$5:$E$800,2,FALSE())</f>
        <v>Экстракт крапивы, жидкость, 75 мл</v>
      </c>
      <c r="G217" s="21"/>
    </row>
    <row r="218" customFormat="false" ht="15.95" hidden="false" customHeight="true" outlineLevel="0" collapsed="false">
      <c r="B218" s="22" t="s">
        <v>59</v>
      </c>
      <c r="C218" s="23" t="str">
        <f aca="false">VLOOKUP(A216,'1 колонка с ТК'!$A$5:$E$800,1,FALSE())</f>
        <v>0330</v>
      </c>
      <c r="F218" s="22" t="s">
        <v>59</v>
      </c>
      <c r="G218" s="23" t="str">
        <f aca="false">VLOOKUP(E216,'1 колонка с ТК'!$A$5:$E$800,1,FALSE())</f>
        <v>0339</v>
      </c>
    </row>
    <row r="219" customFormat="false" ht="15.95" hidden="false" customHeight="true" outlineLevel="0" collapsed="false">
      <c r="B219" s="22" t="s">
        <v>716</v>
      </c>
      <c r="C219" s="28" t="n">
        <f aca="false">ROUND(VLOOKUP(A216,'1 колонка с ТК'!$A$5:$E$800,4,FALSE())*4/3,'1 колонка с ТК'!$G$14)</f>
        <v>228</v>
      </c>
      <c r="F219" s="22" t="s">
        <v>716</v>
      </c>
      <c r="G219" s="28" t="n">
        <f aca="false">ROUND(VLOOKUP(E216,'1 колонка с ТК'!$A$5:$E$800,4,FALSE())*4/3,'1 колонка с ТК'!$G$14)</f>
        <v>481</v>
      </c>
    </row>
    <row r="220" customFormat="false" ht="13.5" hidden="false" customHeight="false" outlineLevel="0" collapsed="false">
      <c r="B220" s="26"/>
      <c r="C220" s="27" t="n">
        <f aca="false">$I$4</f>
        <v>39845</v>
      </c>
      <c r="F220" s="26"/>
      <c r="G220" s="27" t="n">
        <f aca="false">$I$4</f>
        <v>39845</v>
      </c>
    </row>
    <row r="221" customFormat="false" ht="20.25" hidden="false" customHeight="true" outlineLevel="0" collapsed="false">
      <c r="A221" s="18" t="s">
        <v>149</v>
      </c>
      <c r="B221" s="19" t="str">
        <f aca="false">$I$3</f>
        <v>ООО "Рога и Копыта"</v>
      </c>
      <c r="C221" s="19"/>
      <c r="E221" s="18" t="s">
        <v>152</v>
      </c>
      <c r="F221" s="19" t="str">
        <f aca="false">$I$3</f>
        <v>ООО "Рога и Копыта"</v>
      </c>
      <c r="G221" s="19"/>
    </row>
    <row r="222" customFormat="false" ht="50.1" hidden="false" customHeight="true" outlineLevel="0" collapsed="false">
      <c r="B222" s="21" t="str">
        <f aca="false">VLOOKUP(A221,'1 колонка с ТК'!$A$5:$E$800,2,FALSE())</f>
        <v>Флорента спрей, 50 мл</v>
      </c>
      <c r="C222" s="21"/>
      <c r="F222" s="21" t="str">
        <f aca="false">VLOOKUP(E221,'1 колонка с ТК'!$A$5:$E$800,2,FALSE())</f>
        <v>Экстракт Красного вина-Биолит, капсулы, 90 шт</v>
      </c>
      <c r="G222" s="21"/>
    </row>
    <row r="223" customFormat="false" ht="15.95" hidden="false" customHeight="true" outlineLevel="0" collapsed="false">
      <c r="B223" s="22" t="s">
        <v>59</v>
      </c>
      <c r="C223" s="23" t="str">
        <f aca="false">VLOOKUP(A221,'1 колонка с ТК'!$A$5:$E$800,1,FALSE())</f>
        <v>0331</v>
      </c>
      <c r="F223" s="22" t="s">
        <v>59</v>
      </c>
      <c r="G223" s="23" t="str">
        <f aca="false">VLOOKUP(E221,'1 колонка с ТК'!$A$5:$E$800,1,FALSE())</f>
        <v>0350</v>
      </c>
    </row>
    <row r="224" customFormat="false" ht="15.95" hidden="false" customHeight="true" outlineLevel="0" collapsed="false">
      <c r="B224" s="22" t="s">
        <v>716</v>
      </c>
      <c r="C224" s="28" t="n">
        <f aca="false">ROUND(VLOOKUP(A221,'1 колонка с ТК'!$A$5:$E$800,4,FALSE())*4/3,'1 колонка с ТК'!$G$14)</f>
        <v>113</v>
      </c>
      <c r="F224" s="22" t="s">
        <v>716</v>
      </c>
      <c r="G224" s="28" t="n">
        <f aca="false">ROUND(VLOOKUP(E221,'1 колонка с ТК'!$A$5:$E$800,4,FALSE())*4/3,'1 колонка с ТК'!$G$14)</f>
        <v>636</v>
      </c>
    </row>
    <row r="225" customFormat="false" ht="13.5" hidden="false" customHeight="false" outlineLevel="0" collapsed="false">
      <c r="B225" s="26"/>
      <c r="C225" s="27" t="n">
        <f aca="false">$I$4</f>
        <v>39845</v>
      </c>
      <c r="F225" s="26"/>
      <c r="G225" s="27" t="n">
        <f aca="false">$I$4</f>
        <v>39845</v>
      </c>
    </row>
    <row r="226" customFormat="false" ht="20.25" hidden="false" customHeight="true" outlineLevel="0" collapsed="false">
      <c r="A226" s="18" t="s">
        <v>151</v>
      </c>
      <c r="B226" s="19" t="str">
        <f aca="false">$I$3</f>
        <v>ООО "Рога и Копыта"</v>
      </c>
      <c r="C226" s="19"/>
      <c r="E226" s="18" t="s">
        <v>154</v>
      </c>
      <c r="F226" s="19" t="str">
        <f aca="false">$I$3</f>
        <v>ООО "Рога и Копыта"</v>
      </c>
      <c r="G226" s="19"/>
    </row>
    <row r="227" customFormat="false" ht="50.1" hidden="false" customHeight="true" outlineLevel="0" collapsed="false">
      <c r="B227" s="21" t="str">
        <f aca="false">VLOOKUP(A226,'1 колонка с ТК'!$A$5:$E$800,2,FALSE())</f>
        <v>Ширлайн с лохеином, гранулы, 30 г</v>
      </c>
      <c r="C227" s="21"/>
      <c r="F227" s="21" t="str">
        <f aca="false">VLOOKUP(E226,'1 колонка с ТК'!$A$5:$E$800,2,FALSE())</f>
        <v>Экстракт подорожника, жидкость, 75 мл</v>
      </c>
      <c r="G227" s="21"/>
    </row>
    <row r="228" customFormat="false" ht="15.95" hidden="false" customHeight="true" outlineLevel="0" collapsed="false">
      <c r="B228" s="22" t="s">
        <v>59</v>
      </c>
      <c r="C228" s="23" t="str">
        <f aca="false">VLOOKUP(A226,'1 колонка с ТК'!$A$5:$E$800,1,FALSE())</f>
        <v>0332</v>
      </c>
      <c r="F228" s="22" t="s">
        <v>59</v>
      </c>
      <c r="G228" s="23" t="str">
        <f aca="false">VLOOKUP(E226,'1 колонка с ТК'!$A$5:$E$800,1,FALSE())</f>
        <v>0343</v>
      </c>
    </row>
    <row r="229" customFormat="false" ht="15.95" hidden="false" customHeight="true" outlineLevel="0" collapsed="false">
      <c r="B229" s="22" t="s">
        <v>716</v>
      </c>
      <c r="C229" s="28" t="n">
        <f aca="false">ROUND(VLOOKUP(A226,'1 колонка с ТК'!$A$5:$E$800,4,FALSE())*4/3,'1 колонка с ТК'!$G$14)</f>
        <v>97</v>
      </c>
      <c r="F229" s="22" t="s">
        <v>716</v>
      </c>
      <c r="G229" s="28" t="n">
        <f aca="false">ROUND(VLOOKUP(E226,'1 колонка с ТК'!$A$5:$E$800,4,FALSE())*4/3,'1 колонка с ТК'!$G$14)</f>
        <v>600</v>
      </c>
    </row>
    <row r="230" customFormat="false" ht="13.5" hidden="false" customHeight="false" outlineLevel="0" collapsed="false">
      <c r="B230" s="26"/>
      <c r="C230" s="27" t="n">
        <f aca="false">$I$4</f>
        <v>39845</v>
      </c>
      <c r="F230" s="26"/>
      <c r="G230" s="27" t="n">
        <f aca="false">$I$4</f>
        <v>39845</v>
      </c>
    </row>
    <row r="231" customFormat="false" ht="20.25" hidden="false" customHeight="true" outlineLevel="0" collapsed="false">
      <c r="A231" s="18" t="s">
        <v>153</v>
      </c>
      <c r="B231" s="19" t="str">
        <f aca="false">$I$3</f>
        <v>ООО "Рога и Копыта"</v>
      </c>
      <c r="C231" s="19"/>
      <c r="E231" s="18" t="s">
        <v>156</v>
      </c>
      <c r="F231" s="19" t="str">
        <f aca="false">$I$3</f>
        <v>ООО "Рога и Копыта"</v>
      </c>
      <c r="G231" s="19"/>
    </row>
    <row r="232" customFormat="false" ht="50.1" hidden="false" customHeight="true" outlineLevel="0" collapsed="false">
      <c r="B232" s="21" t="str">
        <f aca="false">VLOOKUP(A231,'1 колонка с ТК'!$A$5:$E$800,2,FALSE())</f>
        <v>Ширлайн, гранулы, 120 г</v>
      </c>
      <c r="C232" s="21"/>
      <c r="F232" s="21" t="str">
        <f aca="false">VLOOKUP(E231,'1 колонка с ТК'!$A$5:$E$800,2,FALSE())</f>
        <v>Акулий хрящ, капсулы, 60 шт</v>
      </c>
      <c r="G232" s="21"/>
    </row>
    <row r="233" customFormat="false" ht="15.95" hidden="false" customHeight="true" outlineLevel="0" collapsed="false">
      <c r="B233" s="22" t="s">
        <v>59</v>
      </c>
      <c r="C233" s="23" t="str">
        <f aca="false">VLOOKUP(A231,'1 колонка с ТК'!$A$5:$E$800,1,FALSE())</f>
        <v>0338</v>
      </c>
      <c r="F233" s="22" t="s">
        <v>59</v>
      </c>
      <c r="G233" s="23" t="str">
        <f aca="false">VLOOKUP(E231,'1 колонка с ТК'!$A$5:$E$800,1,FALSE())</f>
        <v>0401</v>
      </c>
    </row>
    <row r="234" customFormat="false" ht="15.95" hidden="false" customHeight="true" outlineLevel="0" collapsed="false">
      <c r="B234" s="22" t="s">
        <v>716</v>
      </c>
      <c r="C234" s="28" t="n">
        <f aca="false">ROUND(VLOOKUP(A231,'1 колонка с ТК'!$A$5:$E$800,4,FALSE())*4/3,'1 колонка с ТК'!$G$14)</f>
        <v>264</v>
      </c>
      <c r="F234" s="22" t="s">
        <v>716</v>
      </c>
      <c r="G234" s="28" t="n">
        <f aca="false">ROUND(VLOOKUP(E231,'1 колонка с ТК'!$A$5:$E$800,4,FALSE())*4/3,'1 колонка с ТК'!$G$14)</f>
        <v>748</v>
      </c>
    </row>
    <row r="235" customFormat="false" ht="13.5" hidden="false" customHeight="false" outlineLevel="0" collapsed="false">
      <c r="B235" s="26"/>
      <c r="C235" s="27" t="n">
        <f aca="false">$I$4</f>
        <v>39845</v>
      </c>
      <c r="F235" s="26"/>
      <c r="G235" s="27" t="n">
        <f aca="false">$I$4</f>
        <v>39845</v>
      </c>
    </row>
    <row r="236" customFormat="false" ht="20.25" hidden="false" customHeight="true" outlineLevel="0" collapsed="false">
      <c r="A236" s="18" t="s">
        <v>155</v>
      </c>
      <c r="B236" s="19" t="str">
        <f aca="false">$I$3</f>
        <v>ООО "Рога и Копыта"</v>
      </c>
      <c r="C236" s="19"/>
      <c r="E236" s="18" t="s">
        <v>157</v>
      </c>
      <c r="F236" s="19" t="str">
        <f aca="false">$I$3</f>
        <v>ООО "Рога и Копыта"</v>
      </c>
      <c r="G236" s="19"/>
    </row>
    <row r="237" customFormat="false" ht="50.1" hidden="false" customHeight="true" outlineLevel="0" collapsed="false">
      <c r="B237" s="21" t="str">
        <f aca="false">VLOOKUP(A236,'1 колонка с ТК'!$A$5:$E$800,2,FALSE())</f>
        <v>Ширлайн, гранулы, 30 г</v>
      </c>
      <c r="C237" s="21"/>
      <c r="F237" s="21" t="str">
        <f aca="false">VLOOKUP(E236,'1 колонка с ТК'!$A$5:$E$800,2,FALSE())</f>
        <v>Антиоксидант, капсулы, 30 шт</v>
      </c>
      <c r="G237" s="21"/>
    </row>
    <row r="238" customFormat="false" ht="15.95" hidden="false" customHeight="true" outlineLevel="0" collapsed="false">
      <c r="B238" s="22" t="s">
        <v>59</v>
      </c>
      <c r="C238" s="23" t="str">
        <f aca="false">VLOOKUP(A236,'1 колонка с ТК'!$A$5:$E$800,1,FALSE())</f>
        <v>0334</v>
      </c>
      <c r="F238" s="22" t="s">
        <v>59</v>
      </c>
      <c r="G238" s="23" t="str">
        <f aca="false">VLOOKUP(E236,'1 колонка с ТК'!$A$5:$E$800,1,FALSE())</f>
        <v>0402</v>
      </c>
    </row>
    <row r="239" customFormat="false" ht="15.95" hidden="false" customHeight="true" outlineLevel="0" collapsed="false">
      <c r="B239" s="22" t="s">
        <v>716</v>
      </c>
      <c r="C239" s="28" t="n">
        <f aca="false">ROUND(VLOOKUP(A236,'1 колонка с ТК'!$A$5:$E$800,4,FALSE())*4/3,'1 колонка с ТК'!$G$14)</f>
        <v>97</v>
      </c>
      <c r="F239" s="22" t="s">
        <v>716</v>
      </c>
      <c r="G239" s="28" t="n">
        <f aca="false">ROUND(VLOOKUP(E236,'1 колонка с ТК'!$A$5:$E$800,4,FALSE())*4/3,'1 колонка с ТК'!$G$14)</f>
        <v>545</v>
      </c>
    </row>
    <row r="240" customFormat="false" ht="13.5" hidden="false" customHeight="false" outlineLevel="0" collapsed="false">
      <c r="B240" s="26"/>
      <c r="C240" s="27" t="n">
        <f aca="false">$I$4</f>
        <v>39845</v>
      </c>
      <c r="F240" s="26"/>
      <c r="G240" s="27" t="n">
        <f aca="false">$I$4</f>
        <v>39845</v>
      </c>
    </row>
    <row r="241" customFormat="false" ht="20.25" hidden="false" customHeight="true" outlineLevel="0" collapsed="false">
      <c r="A241" s="18" t="s">
        <v>146</v>
      </c>
      <c r="B241" s="19" t="str">
        <f aca="false">$I$3</f>
        <v>ООО "Рога и Копыта"</v>
      </c>
      <c r="C241" s="19"/>
      <c r="E241" s="18" t="s">
        <v>159</v>
      </c>
      <c r="F241" s="19" t="str">
        <f aca="false">$I$3</f>
        <v>ООО "Рога и Копыта"</v>
      </c>
      <c r="G241" s="19"/>
    </row>
    <row r="242" customFormat="false" ht="50.1" hidden="false" customHeight="true" outlineLevel="0" collapsed="false">
      <c r="B242" s="21" t="str">
        <f aca="false">VLOOKUP(A241,'1 колонка с ТК'!$A$5:$E$800,2,FALSE())</f>
        <v>Экорсол, гранулы, 42 г</v>
      </c>
      <c r="C242" s="21"/>
      <c r="F242" s="21" t="str">
        <f aca="false">VLOOKUP(E241,'1 колонка с ТК'!$A$5:$E$800,2,FALSE())</f>
        <v>Антиоксидант, капсулы, 60 шт</v>
      </c>
      <c r="G242" s="21"/>
    </row>
    <row r="243" customFormat="false" ht="15.95" hidden="false" customHeight="true" outlineLevel="0" collapsed="false">
      <c r="B243" s="22" t="s">
        <v>59</v>
      </c>
      <c r="C243" s="23" t="str">
        <f aca="false">VLOOKUP(A241,'1 колонка с ТК'!$A$5:$E$800,1,FALSE())</f>
        <v>0335</v>
      </c>
      <c r="F243" s="22" t="s">
        <v>59</v>
      </c>
      <c r="G243" s="23" t="str">
        <f aca="false">VLOOKUP(E241,'1 колонка с ТК'!$A$5:$E$800,1,FALSE())</f>
        <v>0435</v>
      </c>
    </row>
    <row r="244" customFormat="false" ht="15.95" hidden="false" customHeight="true" outlineLevel="0" collapsed="false">
      <c r="B244" s="22" t="s">
        <v>716</v>
      </c>
      <c r="C244" s="28" t="n">
        <f aca="false">ROUND(VLOOKUP(A241,'1 колонка с ТК'!$A$5:$E$800,4,FALSE())*4/3,'1 колонка с ТК'!$G$14)</f>
        <v>221</v>
      </c>
      <c r="F244" s="22" t="s">
        <v>716</v>
      </c>
      <c r="G244" s="28" t="n">
        <f aca="false">ROUND(VLOOKUP(E241,'1 колонка с ТК'!$A$5:$E$800,4,FALSE())*4/3,'1 колонка с ТК'!$G$14)</f>
        <v>661</v>
      </c>
    </row>
    <row r="245" customFormat="false" ht="13.5" hidden="false" customHeight="false" outlineLevel="0" collapsed="false">
      <c r="B245" s="26"/>
      <c r="C245" s="27" t="n">
        <f aca="false">$I$4</f>
        <v>39845</v>
      </c>
      <c r="F245" s="26"/>
      <c r="G245" s="27" t="n">
        <f aca="false">$I$4</f>
        <v>39845</v>
      </c>
    </row>
    <row r="246" customFormat="false" ht="20.25" hidden="false" customHeight="true" outlineLevel="0" collapsed="false">
      <c r="A246" s="18" t="s">
        <v>161</v>
      </c>
      <c r="B246" s="19" t="str">
        <f aca="false">$I$3</f>
        <v>ООО "Рога и Копыта"</v>
      </c>
      <c r="C246" s="19"/>
      <c r="E246" s="18" t="s">
        <v>164</v>
      </c>
      <c r="F246" s="19" t="str">
        <f aca="false">$I$3</f>
        <v>ООО "Рога и Копыта"</v>
      </c>
      <c r="G246" s="19"/>
    </row>
    <row r="247" customFormat="false" ht="50.1" hidden="false" customHeight="true" outlineLevel="0" collapsed="false">
      <c r="B247" s="21" t="str">
        <f aca="false">VLOOKUP(A246,'1 колонка с ТК'!$A$5:$E$800,2,FALSE())</f>
        <v>Ацидофилус-Экстра, капсулы, 60 шт</v>
      </c>
      <c r="C247" s="21"/>
      <c r="F247" s="21" t="str">
        <f aca="false">VLOOKUP(E246,'1 колонка с ТК'!$A$5:$E$800,2,FALSE())</f>
        <v>Йохимбе, таблетки, 30 шт</v>
      </c>
      <c r="G247" s="21"/>
    </row>
    <row r="248" customFormat="false" ht="15.95" hidden="false" customHeight="true" outlineLevel="0" collapsed="false">
      <c r="B248" s="22" t="s">
        <v>59</v>
      </c>
      <c r="C248" s="23" t="str">
        <f aca="false">VLOOKUP(A246,'1 колонка с ТК'!$A$5:$E$800,1,FALSE())</f>
        <v>0405</v>
      </c>
      <c r="F248" s="22" t="s">
        <v>59</v>
      </c>
      <c r="G248" s="23" t="str">
        <f aca="false">VLOOKUP(E246,'1 колонка с ТК'!$A$5:$E$800,1,FALSE())</f>
        <v>0412</v>
      </c>
    </row>
    <row r="249" customFormat="false" ht="15.95" hidden="false" customHeight="true" outlineLevel="0" collapsed="false">
      <c r="B249" s="22" t="s">
        <v>716</v>
      </c>
      <c r="C249" s="28" t="n">
        <f aca="false">ROUND(VLOOKUP(A246,'1 колонка с ТК'!$A$5:$E$800,4,FALSE())*4/3,'1 колонка с ТК'!$G$14)</f>
        <v>661</v>
      </c>
      <c r="F249" s="22" t="s">
        <v>716</v>
      </c>
      <c r="G249" s="28" t="n">
        <f aca="false">ROUND(VLOOKUP(E246,'1 колонка с ТК'!$A$5:$E$800,4,FALSE())*4/3,'1 колонка с ТК'!$G$14)</f>
        <v>589</v>
      </c>
    </row>
    <row r="250" customFormat="false" ht="13.5" hidden="false" customHeight="false" outlineLevel="0" collapsed="false">
      <c r="B250" s="26"/>
      <c r="C250" s="27" t="n">
        <f aca="false">$I$4</f>
        <v>39845</v>
      </c>
      <c r="F250" s="26"/>
      <c r="G250" s="27" t="n">
        <f aca="false">$I$4</f>
        <v>39845</v>
      </c>
    </row>
    <row r="251" customFormat="false" ht="20.25" hidden="false" customHeight="true" outlineLevel="0" collapsed="false">
      <c r="A251" s="18" t="s">
        <v>163</v>
      </c>
      <c r="B251" s="19" t="str">
        <f aca="false">$I$3</f>
        <v>ООО "Рога и Копыта"</v>
      </c>
      <c r="C251" s="19"/>
      <c r="E251" s="18" t="s">
        <v>166</v>
      </c>
      <c r="F251" s="19" t="str">
        <f aca="false">$I$3</f>
        <v>ООО "Рога и Копыта"</v>
      </c>
      <c r="G251" s="19"/>
    </row>
    <row r="252" customFormat="false" ht="50.1" hidden="false" customHeight="true" outlineLevel="0" collapsed="false">
      <c r="B252" s="21" t="str">
        <f aca="false">VLOOKUP(A251,'1 колонка с ТК'!$A$5:$E$800,2,FALSE())</f>
        <v>ВАГ, капсулы, 60 шт</v>
      </c>
      <c r="C252" s="21"/>
      <c r="F252" s="21" t="str">
        <f aca="false">VLOOKUP(E251,'1 колонка с ТК'!$A$5:$E$800,2,FALSE())</f>
        <v>Йохимбе, таблетки, 60 шт</v>
      </c>
      <c r="G252" s="21"/>
    </row>
    <row r="253" customFormat="false" ht="15.95" hidden="false" customHeight="true" outlineLevel="0" collapsed="false">
      <c r="B253" s="22" t="s">
        <v>59</v>
      </c>
      <c r="C253" s="23" t="str">
        <f aca="false">VLOOKUP(A251,'1 колонка с ТК'!$A$5:$E$800,1,FALSE())</f>
        <v>0406</v>
      </c>
      <c r="F253" s="22" t="s">
        <v>59</v>
      </c>
      <c r="G253" s="23" t="str">
        <f aca="false">VLOOKUP(E251,'1 колонка с ТК'!$A$5:$E$800,1,FALSE())</f>
        <v>0437</v>
      </c>
    </row>
    <row r="254" customFormat="false" ht="15.95" hidden="false" customHeight="true" outlineLevel="0" collapsed="false">
      <c r="B254" s="22" t="s">
        <v>716</v>
      </c>
      <c r="C254" s="28" t="n">
        <f aca="false">ROUND(VLOOKUP(A251,'1 колонка с ТК'!$A$5:$E$800,4,FALSE())*4/3,'1 колонка с ТК'!$G$14)</f>
        <v>724</v>
      </c>
      <c r="F254" s="22" t="s">
        <v>716</v>
      </c>
      <c r="G254" s="28" t="n">
        <f aca="false">ROUND(VLOOKUP(E251,'1 колонка с ТК'!$A$5:$E$800,4,FALSE())*4/3,'1 колонка с ТК'!$G$14)</f>
        <v>748</v>
      </c>
    </row>
    <row r="255" customFormat="false" ht="13.5" hidden="false" customHeight="false" outlineLevel="0" collapsed="false">
      <c r="B255" s="26"/>
      <c r="C255" s="27" t="n">
        <f aca="false">$I$4</f>
        <v>39845</v>
      </c>
      <c r="F255" s="26"/>
      <c r="G255" s="27" t="n">
        <f aca="false">$I$4</f>
        <v>39845</v>
      </c>
    </row>
    <row r="256" customFormat="false" ht="20.25" hidden="false" customHeight="true" outlineLevel="0" collapsed="false">
      <c r="A256" s="18" t="s">
        <v>165</v>
      </c>
      <c r="B256" s="19" t="str">
        <f aca="false">$I$3</f>
        <v>ООО "Рога и Копыта"</v>
      </c>
      <c r="C256" s="19"/>
      <c r="E256" s="18" t="s">
        <v>168</v>
      </c>
      <c r="F256" s="19" t="str">
        <f aca="false">$I$3</f>
        <v>ООО "Рога и Копыта"</v>
      </c>
      <c r="G256" s="19"/>
    </row>
    <row r="257" customFormat="false" ht="50.1" hidden="false" customHeight="true" outlineLevel="0" collapsed="false">
      <c r="B257" s="21" t="str">
        <f aca="false">VLOOKUP(A256,'1 колонка с ТК'!$A$5:$E$800,2,FALSE())</f>
        <v>Витабеас (витамишки) с эхинацеей, пастилки, 30 шт</v>
      </c>
      <c r="C257" s="21"/>
      <c r="F257" s="21" t="str">
        <f aca="false">VLOOKUP(E256,'1 колонка с ТК'!$A$5:$E$800,2,FALSE())</f>
        <v>Каль-ди-Маг, таблетки, 60 шт</v>
      </c>
      <c r="G257" s="21"/>
    </row>
    <row r="258" customFormat="false" ht="15.95" hidden="false" customHeight="true" outlineLevel="0" collapsed="false">
      <c r="B258" s="22" t="s">
        <v>59</v>
      </c>
      <c r="C258" s="23" t="str">
        <f aca="false">VLOOKUP(A256,'1 колонка с ТК'!$A$5:$E$800,1,FALSE())</f>
        <v>0407</v>
      </c>
      <c r="F258" s="22" t="s">
        <v>59</v>
      </c>
      <c r="G258" s="23" t="str">
        <f aca="false">VLOOKUP(E256,'1 колонка с ТК'!$A$5:$E$800,1,FALSE())</f>
        <v>0413</v>
      </c>
    </row>
    <row r="259" customFormat="false" ht="15.95" hidden="false" customHeight="true" outlineLevel="0" collapsed="false">
      <c r="B259" s="22" t="s">
        <v>716</v>
      </c>
      <c r="C259" s="28" t="n">
        <f aca="false">ROUND(VLOOKUP(A256,'1 колонка с ТК'!$A$5:$E$800,4,FALSE())*4/3,'1 колонка с ТК'!$G$14)</f>
        <v>640</v>
      </c>
      <c r="F259" s="22" t="s">
        <v>716</v>
      </c>
      <c r="G259" s="28" t="n">
        <f aca="false">ROUND(VLOOKUP(E256,'1 колонка с ТК'!$A$5:$E$800,4,FALSE())*4/3,'1 колонка с ТК'!$G$14)</f>
        <v>661</v>
      </c>
    </row>
    <row r="260" customFormat="false" ht="13.5" hidden="false" customHeight="false" outlineLevel="0" collapsed="false">
      <c r="B260" s="26"/>
      <c r="C260" s="27" t="n">
        <f aca="false">$I$4</f>
        <v>39845</v>
      </c>
      <c r="F260" s="26"/>
      <c r="G260" s="27" t="n">
        <f aca="false">$I$4</f>
        <v>39845</v>
      </c>
    </row>
    <row r="261" customFormat="false" ht="20.25" hidden="false" customHeight="true" outlineLevel="0" collapsed="false">
      <c r="A261" s="18" t="s">
        <v>167</v>
      </c>
      <c r="B261" s="19" t="str">
        <f aca="false">$I$3</f>
        <v>ООО "Рога и Копыта"</v>
      </c>
      <c r="C261" s="19"/>
      <c r="E261" s="18" t="s">
        <v>169</v>
      </c>
      <c r="F261" s="19" t="str">
        <f aca="false">$I$3</f>
        <v>ООО "Рога и Копыта"</v>
      </c>
      <c r="G261" s="19"/>
    </row>
    <row r="262" customFormat="false" ht="50.1" hidden="false" customHeight="true" outlineLevel="0" collapsed="false">
      <c r="B262" s="21" t="str">
        <f aca="false">VLOOKUP(A261,'1 колонка с ТК'!$A$5:$E$800,2,FALSE())</f>
        <v>Гинкго Билоба Плас, таблетки, 60 шт</v>
      </c>
      <c r="C262" s="21"/>
      <c r="F262" s="21" t="str">
        <f aca="false">VLOOKUP(E261,'1 колонка с ТК'!$A$5:$E$800,2,FALSE())</f>
        <v>Коэнзим Q-10 Нутрикэа, таблетки, 30 шт</v>
      </c>
      <c r="G262" s="21"/>
    </row>
    <row r="263" customFormat="false" ht="15.95" hidden="false" customHeight="true" outlineLevel="0" collapsed="false">
      <c r="B263" s="22" t="s">
        <v>59</v>
      </c>
      <c r="C263" s="23" t="str">
        <f aca="false">VLOOKUP(A261,'1 колонка с ТК'!$A$5:$E$800,1,FALSE())</f>
        <v>0408</v>
      </c>
      <c r="F263" s="22" t="s">
        <v>59</v>
      </c>
      <c r="G263" s="23" t="str">
        <f aca="false">VLOOKUP(E261,'1 колонка с ТК'!$A$5:$E$800,1,FALSE())</f>
        <v>0415</v>
      </c>
    </row>
    <row r="264" customFormat="false" ht="15.95" hidden="false" customHeight="true" outlineLevel="0" collapsed="false">
      <c r="B264" s="22" t="s">
        <v>716</v>
      </c>
      <c r="C264" s="28" t="n">
        <f aca="false">ROUND(VLOOKUP(A261,'1 колонка с ТК'!$A$5:$E$800,4,FALSE())*4/3,'1 колонка с ТК'!$G$14)</f>
        <v>724</v>
      </c>
      <c r="F264" s="22" t="s">
        <v>716</v>
      </c>
      <c r="G264" s="28" t="n">
        <f aca="false">ROUND(VLOOKUP(E261,'1 колонка с ТК'!$A$5:$E$800,4,FALSE())*4/3,'1 колонка с ТК'!$G$14)</f>
        <v>589</v>
      </c>
    </row>
    <row r="265" customFormat="false" ht="13.5" hidden="false" customHeight="false" outlineLevel="0" collapsed="false">
      <c r="B265" s="26"/>
      <c r="C265" s="27" t="n">
        <f aca="false">$I$4</f>
        <v>39845</v>
      </c>
      <c r="F265" s="26"/>
      <c r="G265" s="27" t="n">
        <f aca="false">$I$4</f>
        <v>39845</v>
      </c>
    </row>
    <row r="266" customFormat="false" ht="20.25" hidden="false" customHeight="true" outlineLevel="0" collapsed="false">
      <c r="A266" s="18" t="s">
        <v>158</v>
      </c>
      <c r="B266" s="19" t="str">
        <f aca="false">$I$3</f>
        <v>ООО "Рога и Копыта"</v>
      </c>
      <c r="C266" s="19"/>
      <c r="E266" s="18" t="s">
        <v>171</v>
      </c>
      <c r="F266" s="19" t="str">
        <f aca="false">$I$3</f>
        <v>ООО "Рога и Копыта"</v>
      </c>
      <c r="G266" s="19"/>
    </row>
    <row r="267" customFormat="false" ht="50.1" hidden="false" customHeight="true" outlineLevel="0" collapsed="false">
      <c r="B267" s="21" t="str">
        <f aca="false">VLOOKUP(A266,'1 колонка с ТК'!$A$5:$E$800,2,FALSE())</f>
        <v>Глюкозамин-Плас, таблетки, 60 шт</v>
      </c>
      <c r="C267" s="21"/>
      <c r="F267" s="21" t="str">
        <f aca="false">VLOOKUP(E266,'1 колонка с ТК'!$A$5:$E$800,2,FALSE())</f>
        <v>Коэнзим Q-10 Нутрикэа, таблетки, 60 шт</v>
      </c>
      <c r="G267" s="21"/>
    </row>
    <row r="268" customFormat="false" ht="15.95" hidden="false" customHeight="true" outlineLevel="0" collapsed="false">
      <c r="B268" s="22" t="s">
        <v>59</v>
      </c>
      <c r="C268" s="23" t="str">
        <f aca="false">VLOOKUP(A266,'1 колонка с ТК'!$A$5:$E$800,1,FALSE())</f>
        <v>0409</v>
      </c>
      <c r="F268" s="22" t="s">
        <v>59</v>
      </c>
      <c r="G268" s="23" t="str">
        <f aca="false">VLOOKUP(E266,'1 колонка с ТК'!$A$5:$E$800,1,FALSE())</f>
        <v>0438</v>
      </c>
    </row>
    <row r="269" customFormat="false" ht="15.95" hidden="false" customHeight="true" outlineLevel="0" collapsed="false">
      <c r="B269" s="22" t="s">
        <v>716</v>
      </c>
      <c r="C269" s="28" t="n">
        <f aca="false">ROUND(VLOOKUP(A266,'1 колонка с ТК'!$A$5:$E$800,4,FALSE())*4/3,'1 колонка с ТК'!$G$14)</f>
        <v>748</v>
      </c>
      <c r="F269" s="22" t="s">
        <v>716</v>
      </c>
      <c r="G269" s="28" t="n">
        <f aca="false">ROUND(VLOOKUP(E266,'1 колонка с ТК'!$A$5:$E$800,4,FALSE())*4/3,'1 колонка с ТК'!$G$14)</f>
        <v>724</v>
      </c>
    </row>
    <row r="270" customFormat="false" ht="13.5" hidden="false" customHeight="false" outlineLevel="0" collapsed="false">
      <c r="B270" s="26"/>
      <c r="C270" s="27" t="n">
        <f aca="false">$I$4</f>
        <v>39845</v>
      </c>
      <c r="F270" s="26"/>
      <c r="G270" s="27" t="n">
        <f aca="false">$I$4</f>
        <v>39845</v>
      </c>
    </row>
    <row r="271" customFormat="false" ht="20.25" hidden="false" customHeight="true" outlineLevel="0" collapsed="false">
      <c r="A271" s="18" t="s">
        <v>160</v>
      </c>
      <c r="B271" s="19" t="str">
        <f aca="false">$I$3</f>
        <v>ООО "Рога и Копыта"</v>
      </c>
      <c r="C271" s="19"/>
      <c r="E271" s="18" t="s">
        <v>173</v>
      </c>
      <c r="F271" s="19" t="str">
        <f aca="false">$I$3</f>
        <v>ООО "Рога и Копыта"</v>
      </c>
      <c r="G271" s="19"/>
    </row>
    <row r="272" customFormat="false" ht="50.1" hidden="false" customHeight="true" outlineLevel="0" collapsed="false">
      <c r="B272" s="21" t="str">
        <f aca="false">VLOOKUP(A271,'1 колонка с ТК'!$A$5:$E$800,2,FALSE())</f>
        <v>Готу Кола, капсулы, 60 шт</v>
      </c>
      <c r="C272" s="21"/>
      <c r="F272" s="21" t="str">
        <f aca="false">VLOOKUP(E271,'1 колонка с ТК'!$A$5:$E$800,2,FALSE())</f>
        <v>Красный клевер ТSN, капсулы, 60 шт</v>
      </c>
      <c r="G272" s="21"/>
    </row>
    <row r="273" customFormat="false" ht="15.95" hidden="false" customHeight="true" outlineLevel="0" collapsed="false">
      <c r="B273" s="22" t="s">
        <v>59</v>
      </c>
      <c r="C273" s="23" t="str">
        <f aca="false">VLOOKUP(A271,'1 колонка с ТК'!$A$5:$E$800,1,FALSE())</f>
        <v>0410</v>
      </c>
      <c r="F273" s="22" t="s">
        <v>59</v>
      </c>
      <c r="G273" s="23" t="str">
        <f aca="false">VLOOKUP(E271,'1 колонка с ТК'!$A$5:$E$800,1,FALSE())</f>
        <v>0427</v>
      </c>
    </row>
    <row r="274" customFormat="false" ht="15.95" hidden="false" customHeight="true" outlineLevel="0" collapsed="false">
      <c r="B274" s="22" t="s">
        <v>716</v>
      </c>
      <c r="C274" s="28" t="n">
        <f aca="false">ROUND(VLOOKUP(A271,'1 колонка с ТК'!$A$5:$E$800,4,FALSE())*4/3,'1 колонка с ТК'!$G$14)</f>
        <v>661</v>
      </c>
      <c r="F274" s="22" t="s">
        <v>716</v>
      </c>
      <c r="G274" s="28" t="n">
        <f aca="false">ROUND(VLOOKUP(E271,'1 колонка с ТК'!$A$5:$E$800,4,FALSE())*4/3,'1 колонка с ТК'!$G$14)</f>
        <v>631</v>
      </c>
    </row>
    <row r="275" customFormat="false" ht="13.5" hidden="false" customHeight="false" outlineLevel="0" collapsed="false">
      <c r="B275" s="26"/>
      <c r="C275" s="27" t="n">
        <f aca="false">$I$4</f>
        <v>39845</v>
      </c>
      <c r="F275" s="26"/>
      <c r="G275" s="27" t="n">
        <f aca="false">$I$4</f>
        <v>39845</v>
      </c>
    </row>
    <row r="276" customFormat="false" ht="20.25" hidden="false" customHeight="true" outlineLevel="0" collapsed="false">
      <c r="A276" s="18" t="s">
        <v>162</v>
      </c>
      <c r="B276" s="19" t="str">
        <f aca="false">$I$3</f>
        <v>ООО "Рога и Копыта"</v>
      </c>
      <c r="C276" s="19"/>
      <c r="E276" s="18" t="s">
        <v>175</v>
      </c>
      <c r="F276" s="19" t="str">
        <f aca="false">$I$3</f>
        <v>ООО "Рога и Копыта"</v>
      </c>
      <c r="G276" s="19"/>
    </row>
    <row r="277" customFormat="false" ht="50.1" hidden="false" customHeight="true" outlineLevel="0" collapsed="false">
      <c r="B277" s="21" t="str">
        <f aca="false">VLOOKUP(A276,'1 колонка с ТК'!$A$5:$E$800,2,FALSE())</f>
        <v>Донг Куэй, таблетки, 60 шт</v>
      </c>
      <c r="C277" s="21"/>
      <c r="F277" s="21" t="str">
        <f aca="false">VLOOKUP(E276,'1 колонка с ТК'!$A$5:$E$800,2,FALSE())</f>
        <v>Ливер-Плас, капсулы, 60 шт</v>
      </c>
      <c r="G277" s="21"/>
    </row>
    <row r="278" customFormat="false" ht="15.95" hidden="false" customHeight="true" outlineLevel="0" collapsed="false">
      <c r="B278" s="22" t="s">
        <v>59</v>
      </c>
      <c r="C278" s="23" t="str">
        <f aca="false">VLOOKUP(A276,'1 колонка с ТК'!$A$5:$E$800,1,FALSE())</f>
        <v>0411</v>
      </c>
      <c r="F278" s="22" t="s">
        <v>59</v>
      </c>
      <c r="G278" s="23" t="str">
        <f aca="false">VLOOKUP(E276,'1 колонка с ТК'!$A$5:$E$800,1,FALSE())</f>
        <v>0416</v>
      </c>
    </row>
    <row r="279" customFormat="false" ht="15.95" hidden="false" customHeight="true" outlineLevel="0" collapsed="false">
      <c r="B279" s="22" t="s">
        <v>716</v>
      </c>
      <c r="C279" s="28" t="n">
        <f aca="false">ROUND(VLOOKUP(A276,'1 колонка с ТК'!$A$5:$E$800,4,FALSE())*4/3,'1 колонка с ТК'!$G$14)</f>
        <v>661</v>
      </c>
      <c r="F279" s="22" t="s">
        <v>716</v>
      </c>
      <c r="G279" s="28" t="n">
        <f aca="false">ROUND(VLOOKUP(E276,'1 колонка с ТК'!$A$5:$E$800,4,FALSE())*4/3,'1 колонка с ТК'!$G$14)</f>
        <v>640</v>
      </c>
    </row>
    <row r="280" customFormat="false" ht="13.5" hidden="false" customHeight="false" outlineLevel="0" collapsed="false">
      <c r="B280" s="26"/>
      <c r="C280" s="27" t="n">
        <f aca="false">$I$4</f>
        <v>39845</v>
      </c>
      <c r="F280" s="26"/>
      <c r="G280" s="27" t="n">
        <f aca="false">$I$4</f>
        <v>39845</v>
      </c>
    </row>
    <row r="281" customFormat="false" ht="20.25" hidden="false" customHeight="true" outlineLevel="0" collapsed="false">
      <c r="A281" s="18" t="s">
        <v>177</v>
      </c>
      <c r="B281" s="19" t="str">
        <f aca="false">$I$3</f>
        <v>ООО "Рога и Копыта"</v>
      </c>
      <c r="C281" s="19"/>
      <c r="E281" s="18" t="s">
        <v>180</v>
      </c>
      <c r="F281" s="19" t="str">
        <f aca="false">$I$3</f>
        <v>ООО "Рога и Копыта"</v>
      </c>
      <c r="G281" s="19"/>
    </row>
    <row r="282" customFormat="false" ht="50.1" hidden="false" customHeight="true" outlineLevel="0" collapsed="false">
      <c r="B282" s="21" t="str">
        <f aca="false">VLOOKUP(A281,'1 колонка с ТК'!$A$5:$E$800,2,FALSE())</f>
        <v>Супер Колон Клинз, 60 шт</v>
      </c>
      <c r="C282" s="21"/>
      <c r="F282" s="21" t="str">
        <f aca="false">VLOOKUP(E281,'1 колонка с ТК'!$A$5:$E$800,2,FALSE())</f>
        <v>Остео Каль с глюкозамином, капсулы, 60 шт</v>
      </c>
      <c r="G282" s="21"/>
    </row>
    <row r="283" customFormat="false" ht="15.95" hidden="false" customHeight="true" outlineLevel="0" collapsed="false">
      <c r="B283" s="22" t="s">
        <v>59</v>
      </c>
      <c r="C283" s="23" t="str">
        <f aca="false">VLOOKUP(A281,'1 колонка с ТК'!$A$5:$E$800,1,FALSE())</f>
        <v>0429</v>
      </c>
      <c r="F283" s="22" t="s">
        <v>59</v>
      </c>
      <c r="G283" s="23" t="str">
        <f aca="false">VLOOKUP(E281,'1 колонка с ТК'!$A$5:$E$800,1,FALSE())</f>
        <v>0419</v>
      </c>
    </row>
    <row r="284" customFormat="false" ht="15.95" hidden="false" customHeight="true" outlineLevel="0" collapsed="false">
      <c r="B284" s="22" t="s">
        <v>716</v>
      </c>
      <c r="C284" s="28" t="n">
        <f aca="false">ROUND(VLOOKUP(A281,'1 колонка с ТК'!$A$5:$E$800,4,FALSE())*4/3,'1 колонка с ТК'!$G$14)</f>
        <v>724</v>
      </c>
      <c r="F284" s="22" t="s">
        <v>716</v>
      </c>
      <c r="G284" s="28" t="n">
        <f aca="false">ROUND(VLOOKUP(E281,'1 колонка с ТК'!$A$5:$E$800,4,FALSE())*4/3,'1 колонка с ТК'!$G$14)</f>
        <v>640</v>
      </c>
    </row>
    <row r="285" customFormat="false" ht="13.5" hidden="false" customHeight="false" outlineLevel="0" collapsed="false">
      <c r="B285" s="26"/>
      <c r="C285" s="27" t="n">
        <f aca="false">$I$4</f>
        <v>39845</v>
      </c>
      <c r="F285" s="26"/>
      <c r="G285" s="27" t="n">
        <f aca="false">$I$4</f>
        <v>39845</v>
      </c>
    </row>
    <row r="286" customFormat="false" ht="20.25" hidden="false" customHeight="true" outlineLevel="0" collapsed="false">
      <c r="A286" s="18" t="s">
        <v>179</v>
      </c>
      <c r="B286" s="19" t="str">
        <f aca="false">$I$3</f>
        <v>ООО "Рога и Копыта"</v>
      </c>
      <c r="C286" s="19"/>
      <c r="E286" s="18" t="s">
        <v>181</v>
      </c>
      <c r="F286" s="19" t="str">
        <f aca="false">$I$3</f>
        <v>ООО "Рога и Копыта"</v>
      </c>
      <c r="G286" s="19"/>
    </row>
    <row r="287" customFormat="false" ht="50.1" hidden="false" customHeight="true" outlineLevel="0" collapsed="false">
      <c r="B287" s="21" t="str">
        <f aca="false">VLOOKUP(A286,'1 колонка с ТК'!$A$5:$E$800,2,FALSE())</f>
        <v>Тиро-Вита, 60 шт</v>
      </c>
      <c r="C287" s="21"/>
      <c r="F287" s="21" t="str">
        <f aca="false">VLOOKUP(E286,'1 колонка с ТК'!$A$5:$E$800,2,FALSE())</f>
        <v>Пара-Уолнат-Плас, капсулы, 60 шт</v>
      </c>
      <c r="G287" s="21"/>
    </row>
    <row r="288" customFormat="false" ht="15.95" hidden="false" customHeight="true" outlineLevel="0" collapsed="false">
      <c r="B288" s="22" t="s">
        <v>59</v>
      </c>
      <c r="C288" s="23" t="str">
        <f aca="false">VLOOKUP(A286,'1 колонка с ТК'!$A$5:$E$800,1,FALSE())</f>
        <v>0431</v>
      </c>
      <c r="F288" s="22" t="s">
        <v>59</v>
      </c>
      <c r="G288" s="23" t="str">
        <f aca="false">VLOOKUP(E286,'1 колонка с ТК'!$A$5:$E$800,1,FALSE())</f>
        <v>0420</v>
      </c>
    </row>
    <row r="289" customFormat="false" ht="15.95" hidden="false" customHeight="true" outlineLevel="0" collapsed="false">
      <c r="B289" s="22" t="s">
        <v>716</v>
      </c>
      <c r="C289" s="28" t="n">
        <f aca="false">ROUND(VLOOKUP(A286,'1 колонка с ТК'!$A$5:$E$800,4,FALSE())*4/3,'1 колонка с ТК'!$G$14)</f>
        <v>661</v>
      </c>
      <c r="F289" s="22" t="s">
        <v>716</v>
      </c>
      <c r="G289" s="28" t="n">
        <f aca="false">ROUND(VLOOKUP(E286,'1 колонка с ТК'!$A$5:$E$800,4,FALSE())*4/3,'1 колонка с ТК'!$G$14)</f>
        <v>661</v>
      </c>
    </row>
    <row r="290" customFormat="false" ht="13.5" hidden="false" customHeight="false" outlineLevel="0" collapsed="false">
      <c r="B290" s="26"/>
      <c r="C290" s="27" t="n">
        <f aca="false">$I$4</f>
        <v>39845</v>
      </c>
      <c r="F290" s="26"/>
      <c r="G290" s="27" t="n">
        <f aca="false">$I$4</f>
        <v>39845</v>
      </c>
    </row>
    <row r="291" customFormat="false" ht="20.25" hidden="false" customHeight="true" outlineLevel="0" collapsed="false">
      <c r="A291" s="18" t="s">
        <v>170</v>
      </c>
      <c r="B291" s="19" t="str">
        <f aca="false">$I$3</f>
        <v>ООО "Рога и Копыта"</v>
      </c>
      <c r="C291" s="19"/>
      <c r="E291" s="18" t="s">
        <v>183</v>
      </c>
      <c r="F291" s="19" t="str">
        <f aca="false">$I$3</f>
        <v>ООО "Рога и Копыта"</v>
      </c>
      <c r="G291" s="19"/>
    </row>
    <row r="292" customFormat="false" ht="50.1" hidden="false" customHeight="true" outlineLevel="0" collapsed="false">
      <c r="B292" s="21" t="str">
        <f aca="false">VLOOKUP(A291,'1 колонка с ТК'!$A$5:$E$800,2,FALSE())</f>
        <v>L-Аргинин TSN, 60 шт</v>
      </c>
      <c r="C292" s="21"/>
      <c r="F292" s="21" t="str">
        <f aca="false">VLOOKUP(E291,'1 колонка с ТК'!$A$5:$E$800,2,FALSE())</f>
        <v>Поли витабеас (витамишки), пастилки, 30 шт</v>
      </c>
      <c r="G292" s="21"/>
    </row>
    <row r="293" customFormat="false" ht="15.95" hidden="false" customHeight="true" outlineLevel="0" collapsed="false">
      <c r="B293" s="22" t="s">
        <v>59</v>
      </c>
      <c r="C293" s="23" t="str">
        <f aca="false">VLOOKUP(A291,'1 колонка с ТК'!$A$5:$E$800,1,FALSE())</f>
        <v>0442</v>
      </c>
      <c r="F293" s="22" t="s">
        <v>59</v>
      </c>
      <c r="G293" s="23" t="str">
        <f aca="false">VLOOKUP(E291,'1 колонка с ТК'!$A$5:$E$800,1,FALSE())</f>
        <v>0424</v>
      </c>
    </row>
    <row r="294" customFormat="false" ht="15.95" hidden="false" customHeight="true" outlineLevel="0" collapsed="false">
      <c r="B294" s="22" t="s">
        <v>716</v>
      </c>
      <c r="C294" s="28" t="n">
        <f aca="false">ROUND(VLOOKUP(A291,'1 колонка с ТК'!$A$5:$E$800,4,FALSE())*4/3,'1 колонка с ТК'!$G$14)</f>
        <v>661</v>
      </c>
      <c r="F294" s="22" t="s">
        <v>716</v>
      </c>
      <c r="G294" s="28" t="n">
        <f aca="false">ROUND(VLOOKUP(E291,'1 колонка с ТК'!$A$5:$E$800,4,FALSE())*4/3,'1 колонка с ТК'!$G$14)</f>
        <v>640</v>
      </c>
    </row>
    <row r="295" customFormat="false" ht="13.5" hidden="false" customHeight="false" outlineLevel="0" collapsed="false">
      <c r="B295" s="26"/>
      <c r="C295" s="27" t="n">
        <f aca="false">$I$4</f>
        <v>39845</v>
      </c>
      <c r="F295" s="26"/>
      <c r="G295" s="27" t="n">
        <f aca="false">$I$4</f>
        <v>39845</v>
      </c>
    </row>
    <row r="296" customFormat="false" ht="20.25" hidden="false" customHeight="true" outlineLevel="0" collapsed="false">
      <c r="A296" s="18" t="s">
        <v>172</v>
      </c>
      <c r="B296" s="19" t="str">
        <f aca="false">$I$3</f>
        <v>ООО "Рога и Копыта"</v>
      </c>
      <c r="C296" s="19"/>
      <c r="E296" s="18" t="s">
        <v>185</v>
      </c>
      <c r="F296" s="19" t="str">
        <f aca="false">$I$3</f>
        <v>ООО "Рога и Копыта"</v>
      </c>
      <c r="G296" s="19"/>
    </row>
    <row r="297" customFormat="false" ht="50.1" hidden="false" customHeight="true" outlineLevel="0" collapsed="false">
      <c r="B297" s="21" t="str">
        <f aca="false">VLOOKUP(A296,'1 колонка с ТК'!$A$5:$E$800,2,FALSE())</f>
        <v>Гортензия TSN, 60 шт</v>
      </c>
      <c r="C297" s="21"/>
      <c r="F297" s="21" t="str">
        <f aca="false">VLOOKUP(E296,'1 колонка с ТК'!$A$5:$E$800,2,FALSE())</f>
        <v>Проста-вита, капсулы, 60 шт</v>
      </c>
      <c r="G297" s="21"/>
    </row>
    <row r="298" customFormat="false" ht="15.95" hidden="false" customHeight="true" outlineLevel="0" collapsed="false">
      <c r="B298" s="22" t="s">
        <v>59</v>
      </c>
      <c r="C298" s="23" t="str">
        <f aca="false">VLOOKUP(A296,'1 колонка с ТК'!$A$5:$E$800,1,FALSE())</f>
        <v>0443</v>
      </c>
      <c r="F298" s="22" t="s">
        <v>59</v>
      </c>
      <c r="G298" s="23" t="str">
        <f aca="false">VLOOKUP(E296,'1 колонка с ТК'!$A$5:$E$800,1,FALSE())</f>
        <v>0425</v>
      </c>
    </row>
    <row r="299" customFormat="false" ht="15.95" hidden="false" customHeight="true" outlineLevel="0" collapsed="false">
      <c r="B299" s="22" t="s">
        <v>716</v>
      </c>
      <c r="C299" s="28" t="n">
        <f aca="false">ROUND(VLOOKUP(A296,'1 колонка с ТК'!$A$5:$E$800,4,FALSE())*4/3,'1 колонка с ТК'!$G$14)</f>
        <v>724</v>
      </c>
      <c r="F299" s="22" t="s">
        <v>716</v>
      </c>
      <c r="G299" s="28" t="n">
        <f aca="false">ROUND(VLOOKUP(E296,'1 колонка с ТК'!$A$5:$E$800,4,FALSE())*4/3,'1 колонка с ТК'!$G$14)</f>
        <v>724</v>
      </c>
    </row>
    <row r="300" customFormat="false" ht="13.5" hidden="false" customHeight="false" outlineLevel="0" collapsed="false">
      <c r="B300" s="26"/>
      <c r="C300" s="27" t="n">
        <f aca="false">$I$4</f>
        <v>39845</v>
      </c>
      <c r="F300" s="26"/>
      <c r="G300" s="27" t="n">
        <f aca="false">$I$4</f>
        <v>39845</v>
      </c>
    </row>
    <row r="301" customFormat="false" ht="20.25" hidden="false" customHeight="true" outlineLevel="0" collapsed="false">
      <c r="A301" s="18" t="s">
        <v>174</v>
      </c>
      <c r="B301" s="19" t="str">
        <f aca="false">$I$3</f>
        <v>ООО "Рога и Копыта"</v>
      </c>
      <c r="C301" s="19"/>
      <c r="E301" s="18" t="s">
        <v>187</v>
      </c>
      <c r="F301" s="19" t="str">
        <f aca="false">$I$3</f>
        <v>ООО "Рога и Копыта"</v>
      </c>
      <c r="G301" s="19"/>
    </row>
    <row r="302" customFormat="false" ht="50.1" hidden="false" customHeight="true" outlineLevel="0" collapsed="false">
      <c r="B302" s="21" t="str">
        <f aca="false">VLOOKUP(A301,'1 колонка с ТК'!$A$5:$E$800,2,FALSE())</f>
        <v>Малти-Комплекс, таблетки, 60 шт</v>
      </c>
      <c r="C302" s="21"/>
      <c r="F302" s="21" t="str">
        <f aca="false">VLOOKUP(E301,'1 колонка с ТК'!$A$5:$E$800,2,FALSE())</f>
        <v>Пэшн Флауэр, таблетки, 60 шт</v>
      </c>
      <c r="G302" s="21"/>
    </row>
    <row r="303" customFormat="false" ht="15.95" hidden="false" customHeight="true" outlineLevel="0" collapsed="false">
      <c r="B303" s="22" t="s">
        <v>59</v>
      </c>
      <c r="C303" s="23" t="str">
        <f aca="false">VLOOKUP(A301,'1 колонка с ТК'!$A$5:$E$800,1,FALSE())</f>
        <v>0417</v>
      </c>
      <c r="F303" s="22" t="s">
        <v>59</v>
      </c>
      <c r="G303" s="23" t="str">
        <f aca="false">VLOOKUP(E301,'1 колонка с ТК'!$A$5:$E$800,1,FALSE())</f>
        <v>0426</v>
      </c>
    </row>
    <row r="304" customFormat="false" ht="15.95" hidden="false" customHeight="true" outlineLevel="0" collapsed="false">
      <c r="B304" s="22" t="s">
        <v>716</v>
      </c>
      <c r="C304" s="28" t="n">
        <f aca="false">ROUND(VLOOKUP(A301,'1 колонка с ТК'!$A$5:$E$800,4,FALSE())*4/3,'1 колонка с ТК'!$G$14)</f>
        <v>748</v>
      </c>
      <c r="F304" s="22" t="s">
        <v>716</v>
      </c>
      <c r="G304" s="28" t="n">
        <f aca="false">ROUND(VLOOKUP(E301,'1 колонка с ТК'!$A$5:$E$800,4,FALSE())*4/3,'1 колонка с ТК'!$G$14)</f>
        <v>661</v>
      </c>
    </row>
    <row r="305" customFormat="false" ht="13.5" hidden="false" customHeight="false" outlineLevel="0" collapsed="false">
      <c r="B305" s="26"/>
      <c r="C305" s="27" t="n">
        <f aca="false">$I$4</f>
        <v>39845</v>
      </c>
      <c r="F305" s="26"/>
      <c r="G305" s="27" t="n">
        <f aca="false">$I$4</f>
        <v>39845</v>
      </c>
    </row>
    <row r="306" customFormat="false" ht="20.25" hidden="false" customHeight="true" outlineLevel="0" collapsed="false">
      <c r="A306" s="18" t="s">
        <v>176</v>
      </c>
      <c r="B306" s="19" t="str">
        <f aca="false">$I$3</f>
        <v>ООО "Рога и Копыта"</v>
      </c>
      <c r="C306" s="19"/>
      <c r="E306" s="18" t="s">
        <v>189</v>
      </c>
      <c r="F306" s="19" t="str">
        <f aca="false">$I$3</f>
        <v>ООО "Рога и Копыта"</v>
      </c>
      <c r="G306" s="19"/>
    </row>
    <row r="307" customFormat="false" ht="50.1" hidden="false" customHeight="true" outlineLevel="0" collapsed="false">
      <c r="B307" s="21" t="str">
        <f aca="false">VLOOKUP(A306,'1 колонка с ТК'!$A$5:$E$800,2,FALSE())</f>
        <v>Омега Ойл, капсулы, 30 шт</v>
      </c>
      <c r="C307" s="21"/>
      <c r="F307" s="21" t="str">
        <f aca="false">VLOOKUP(E306,'1 колонка с ТК'!$A$5:$E$800,2,FALSE())</f>
        <v>Спирулина TSN, капсулы, 30 шт</v>
      </c>
      <c r="G307" s="21"/>
    </row>
    <row r="308" customFormat="false" ht="15.95" hidden="false" customHeight="true" outlineLevel="0" collapsed="false">
      <c r="B308" s="22" t="s">
        <v>59</v>
      </c>
      <c r="C308" s="23" t="str">
        <f aca="false">VLOOKUP(A306,'1 колонка с ТК'!$A$5:$E$800,1,FALSE())</f>
        <v>0418</v>
      </c>
      <c r="F308" s="22" t="s">
        <v>59</v>
      </c>
      <c r="G308" s="23" t="str">
        <f aca="false">VLOOKUP(E306,'1 колонка с ТК'!$A$5:$E$800,1,FALSE())</f>
        <v>0428</v>
      </c>
    </row>
    <row r="309" customFormat="false" ht="15.95" hidden="false" customHeight="true" outlineLevel="0" collapsed="false">
      <c r="B309" s="22" t="s">
        <v>716</v>
      </c>
      <c r="C309" s="28" t="n">
        <f aca="false">ROUND(VLOOKUP(A306,'1 колонка с ТК'!$A$5:$E$800,4,FALSE())*4/3,'1 колонка с ТК'!$G$14)</f>
        <v>589</v>
      </c>
      <c r="F309" s="22" t="s">
        <v>716</v>
      </c>
      <c r="G309" s="28" t="n">
        <f aca="false">ROUND(VLOOKUP(E306,'1 колонка с ТК'!$A$5:$E$800,4,FALSE())*4/3,'1 колонка с ТК'!$G$14)</f>
        <v>589</v>
      </c>
    </row>
    <row r="310" customFormat="false" ht="13.5" hidden="false" customHeight="false" outlineLevel="0" collapsed="false">
      <c r="B310" s="26"/>
      <c r="C310" s="27" t="n">
        <f aca="false">$I$4</f>
        <v>39845</v>
      </c>
      <c r="F310" s="26"/>
      <c r="G310" s="27" t="n">
        <f aca="false">$I$4</f>
        <v>39845</v>
      </c>
    </row>
    <row r="311" customFormat="false" ht="20.25" hidden="false" customHeight="true" outlineLevel="0" collapsed="false">
      <c r="A311" s="18" t="s">
        <v>178</v>
      </c>
      <c r="B311" s="19" t="str">
        <f aca="false">$I$3</f>
        <v>ООО "Рога и Копыта"</v>
      </c>
      <c r="C311" s="19"/>
      <c r="E311" s="18" t="s">
        <v>191</v>
      </c>
      <c r="F311" s="19" t="str">
        <f aca="false">$I$3</f>
        <v>ООО "Рога и Копыта"</v>
      </c>
      <c r="G311" s="19"/>
    </row>
    <row r="312" customFormat="false" ht="50.1" hidden="false" customHeight="true" outlineLevel="0" collapsed="false">
      <c r="B312" s="21" t="str">
        <f aca="false">VLOOKUP(A311,'1 колонка с ТК'!$A$5:$E$800,2,FALSE())</f>
        <v>Омега Ойл, капсулы, 60 шт</v>
      </c>
      <c r="C312" s="21"/>
      <c r="F312" s="21" t="str">
        <f aca="false">VLOOKUP(E311,'1 колонка с ТК'!$A$5:$E$800,2,FALSE())</f>
        <v>Спирулина TSN, капсулы, 60 шт</v>
      </c>
      <c r="G312" s="21"/>
    </row>
    <row r="313" customFormat="false" ht="15.95" hidden="false" customHeight="true" outlineLevel="0" collapsed="false">
      <c r="B313" s="22" t="s">
        <v>59</v>
      </c>
      <c r="C313" s="23" t="str">
        <f aca="false">VLOOKUP(A311,'1 колонка с ТК'!$A$5:$E$800,1,FALSE())</f>
        <v>0439</v>
      </c>
      <c r="F313" s="22" t="s">
        <v>59</v>
      </c>
      <c r="G313" s="23" t="str">
        <f aca="false">VLOOKUP(E311,'1 колонка с ТК'!$A$5:$E$800,1,FALSE())</f>
        <v>0441</v>
      </c>
    </row>
    <row r="314" customFormat="false" ht="15.95" hidden="false" customHeight="true" outlineLevel="0" collapsed="false">
      <c r="B314" s="22" t="s">
        <v>716</v>
      </c>
      <c r="C314" s="28" t="n">
        <f aca="false">ROUND(VLOOKUP(A311,'1 колонка с ТК'!$A$5:$E$800,4,FALSE())*4/3,'1 колонка с ТК'!$G$14)</f>
        <v>724</v>
      </c>
      <c r="F314" s="22" t="s">
        <v>716</v>
      </c>
      <c r="G314" s="28" t="n">
        <f aca="false">ROUND(VLOOKUP(E311,'1 колонка с ТК'!$A$5:$E$800,4,FALSE())*4/3,'1 колонка с ТК'!$G$14)</f>
        <v>748</v>
      </c>
    </row>
    <row r="315" customFormat="false" ht="13.5" hidden="false" customHeight="false" outlineLevel="0" collapsed="false">
      <c r="B315" s="26"/>
      <c r="C315" s="27" t="n">
        <f aca="false">$I$4</f>
        <v>39845</v>
      </c>
      <c r="F315" s="26"/>
      <c r="G315" s="27" t="n">
        <f aca="false">$I$4</f>
        <v>39845</v>
      </c>
    </row>
    <row r="316" customFormat="false" ht="20.25" hidden="false" customHeight="true" outlineLevel="0" collapsed="false">
      <c r="A316" s="18" t="s">
        <v>182</v>
      </c>
      <c r="B316" s="19" t="str">
        <f aca="false">$I$3</f>
        <v>ООО "Рога и Копыта"</v>
      </c>
      <c r="C316" s="19"/>
      <c r="E316" s="18" t="s">
        <v>195</v>
      </c>
      <c r="F316" s="19" t="str">
        <f aca="false">$I$3</f>
        <v>ООО "Рога и Копыта"</v>
      </c>
      <c r="G316" s="19"/>
    </row>
    <row r="317" customFormat="false" ht="50.1" hidden="false" customHeight="true" outlineLevel="0" collapsed="false">
      <c r="B317" s="21" t="str">
        <f aca="false">VLOOKUP(A316,'1 колонка с ТК'!$A$5:$E$800,2,FALSE())</f>
        <v>Суперлакс, капсулы, 60 шт</v>
      </c>
      <c r="C317" s="21"/>
      <c r="F317" s="21" t="str">
        <f aca="false">VLOOKUP(E316,'1 колонка с ТК'!$A$5:$E$800,2,FALSE())</f>
        <v>Масло кедровое "Долголетие", капсулы, 100 шт</v>
      </c>
      <c r="G317" s="21"/>
    </row>
    <row r="318" customFormat="false" ht="15.95" hidden="false" customHeight="true" outlineLevel="0" collapsed="false">
      <c r="B318" s="22" t="s">
        <v>59</v>
      </c>
      <c r="C318" s="23" t="str">
        <f aca="false">VLOOKUP(A316,'1 колонка с ТК'!$A$5:$E$800,1,FALSE())</f>
        <v>0430</v>
      </c>
      <c r="F318" s="22" t="s">
        <v>59</v>
      </c>
      <c r="G318" s="23" t="str">
        <f aca="false">VLOOKUP(E316,'1 колонка с ТК'!$A$5:$E$800,1,FALSE())</f>
        <v>0503</v>
      </c>
    </row>
    <row r="319" customFormat="false" ht="15.95" hidden="false" customHeight="true" outlineLevel="0" collapsed="false">
      <c r="B319" s="22" t="s">
        <v>716</v>
      </c>
      <c r="C319" s="28" t="n">
        <f aca="false">ROUND(VLOOKUP(A316,'1 колонка с ТК'!$A$5:$E$800,4,FALSE())*4/3,'1 колонка с ТК'!$G$14)</f>
        <v>640</v>
      </c>
      <c r="F319" s="22" t="s">
        <v>716</v>
      </c>
      <c r="G319" s="28" t="n">
        <f aca="false">ROUND(VLOOKUP(E316,'1 колонка с ТК'!$A$5:$E$800,4,FALSE())*4/3,'1 колонка с ТК'!$G$14)</f>
        <v>244</v>
      </c>
    </row>
    <row r="320" customFormat="false" ht="13.5" hidden="false" customHeight="false" outlineLevel="0" collapsed="false">
      <c r="B320" s="26"/>
      <c r="C320" s="27" t="n">
        <f aca="false">$I$4</f>
        <v>39845</v>
      </c>
      <c r="F320" s="26"/>
      <c r="G320" s="27" t="n">
        <f aca="false">$I$4</f>
        <v>39845</v>
      </c>
    </row>
    <row r="321" customFormat="false" ht="20.25" hidden="false" customHeight="true" outlineLevel="0" collapsed="false">
      <c r="A321" s="18" t="s">
        <v>184</v>
      </c>
      <c r="B321" s="19" t="str">
        <f aca="false">$I$3</f>
        <v>ООО "Рога и Копыта"</v>
      </c>
      <c r="C321" s="19"/>
      <c r="E321" s="18" t="s">
        <v>197</v>
      </c>
      <c r="F321" s="19" t="str">
        <f aca="false">$I$3</f>
        <v>ООО "Рога и Копыта"</v>
      </c>
      <c r="G321" s="19"/>
    </row>
    <row r="322" customFormat="false" ht="50.1" hidden="false" customHeight="true" outlineLevel="0" collapsed="false">
      <c r="B322" s="21" t="str">
        <f aca="false">VLOOKUP(A321,'1 колонка с ТК'!$A$5:$E$800,2,FALSE())</f>
        <v>Уна дэ Гато, таблетки, 60 шт</v>
      </c>
      <c r="C322" s="21"/>
      <c r="F322" s="21" t="str">
        <f aca="false">VLOOKUP(E321,'1 колонка с ТК'!$A$5:$E$800,2,FALSE())</f>
        <v>Масло кедровое "Здравие", капсулы, 100 шт</v>
      </c>
      <c r="G322" s="21"/>
    </row>
    <row r="323" customFormat="false" ht="15.95" hidden="false" customHeight="true" outlineLevel="0" collapsed="false">
      <c r="B323" s="22" t="s">
        <v>59</v>
      </c>
      <c r="C323" s="23" t="str">
        <f aca="false">VLOOKUP(A321,'1 колонка с ТК'!$A$5:$E$800,1,FALSE())</f>
        <v>0432</v>
      </c>
      <c r="F323" s="22" t="s">
        <v>59</v>
      </c>
      <c r="G323" s="23" t="str">
        <f aca="false">VLOOKUP(E321,'1 колонка с ТК'!$A$5:$E$800,1,FALSE())</f>
        <v>0504</v>
      </c>
    </row>
    <row r="324" customFormat="false" ht="15.95" hidden="false" customHeight="true" outlineLevel="0" collapsed="false">
      <c r="B324" s="22" t="s">
        <v>716</v>
      </c>
      <c r="C324" s="28" t="n">
        <f aca="false">ROUND(VLOOKUP(A321,'1 колонка с ТК'!$A$5:$E$800,4,FALSE())*4/3,'1 колонка с ТК'!$G$14)</f>
        <v>661</v>
      </c>
      <c r="F324" s="22" t="s">
        <v>716</v>
      </c>
      <c r="G324" s="28" t="n">
        <f aca="false">ROUND(VLOOKUP(E321,'1 колонка с ТК'!$A$5:$E$800,4,FALSE())*4/3,'1 колонка с ТК'!$G$14)</f>
        <v>269</v>
      </c>
    </row>
    <row r="325" customFormat="false" ht="13.5" hidden="false" customHeight="false" outlineLevel="0" collapsed="false">
      <c r="B325" s="26"/>
      <c r="C325" s="27" t="n">
        <f aca="false">$I$4</f>
        <v>39845</v>
      </c>
      <c r="F325" s="26"/>
      <c r="G325" s="27" t="n">
        <f aca="false">$I$4</f>
        <v>39845</v>
      </c>
    </row>
    <row r="326" customFormat="false" ht="20.25" hidden="false" customHeight="true" outlineLevel="0" collapsed="false">
      <c r="A326" s="18" t="s">
        <v>186</v>
      </c>
      <c r="B326" s="19" t="str">
        <f aca="false">$I$3</f>
        <v>ООО "Рога и Копыта"</v>
      </c>
      <c r="C326" s="19"/>
      <c r="E326" s="18" t="s">
        <v>199</v>
      </c>
      <c r="F326" s="19" t="str">
        <f aca="false">$I$3</f>
        <v>ООО "Рога и Копыта"</v>
      </c>
      <c r="G326" s="19"/>
    </row>
    <row r="327" customFormat="false" ht="50.1" hidden="false" customHeight="true" outlineLevel="0" collapsed="false">
      <c r="B327" s="21" t="str">
        <f aca="false">VLOOKUP(A326,'1 колонка с ТК'!$A$5:$E$800,2,FALSE())</f>
        <v>Эхинацея Нутрикэа, капсулы, 60 шт</v>
      </c>
      <c r="C327" s="21"/>
      <c r="F327" s="21" t="str">
        <f aca="false">VLOOKUP(E326,'1 колонка с ТК'!$A$5:$E$800,2,FALSE())</f>
        <v>Масло кедровое с боярышником, капсулы, 100 шт</v>
      </c>
      <c r="G327" s="21"/>
    </row>
    <row r="328" customFormat="false" ht="15.95" hidden="false" customHeight="true" outlineLevel="0" collapsed="false">
      <c r="B328" s="22" t="s">
        <v>59</v>
      </c>
      <c r="C328" s="23" t="str">
        <f aca="false">VLOOKUP(A326,'1 колонка с ТК'!$A$5:$E$800,1,FALSE())</f>
        <v>0433</v>
      </c>
      <c r="F328" s="22" t="s">
        <v>59</v>
      </c>
      <c r="G328" s="23" t="str">
        <f aca="false">VLOOKUP(E326,'1 колонка с ТК'!$A$5:$E$800,1,FALSE())</f>
        <v>0513</v>
      </c>
    </row>
    <row r="329" customFormat="false" ht="15.95" hidden="false" customHeight="true" outlineLevel="0" collapsed="false">
      <c r="B329" s="22" t="s">
        <v>716</v>
      </c>
      <c r="C329" s="28" t="n">
        <f aca="false">ROUND(VLOOKUP(A326,'1 колонка с ТК'!$A$5:$E$800,4,FALSE())*4/3,'1 колонка с ТК'!$G$14)</f>
        <v>661</v>
      </c>
      <c r="F329" s="22" t="s">
        <v>716</v>
      </c>
      <c r="G329" s="28" t="n">
        <f aca="false">ROUND(VLOOKUP(E326,'1 колонка с ТК'!$A$5:$E$800,4,FALSE())*4/3,'1 колонка с ТК'!$G$14)</f>
        <v>320</v>
      </c>
    </row>
    <row r="330" customFormat="false" ht="13.5" hidden="false" customHeight="false" outlineLevel="0" collapsed="false">
      <c r="B330" s="26"/>
      <c r="C330" s="27" t="n">
        <f aca="false">$I$4</f>
        <v>39845</v>
      </c>
      <c r="F330" s="26"/>
      <c r="G330" s="27" t="n">
        <f aca="false">$I$4</f>
        <v>39845</v>
      </c>
    </row>
    <row r="331" customFormat="false" ht="20.25" hidden="false" customHeight="true" outlineLevel="0" collapsed="false">
      <c r="A331" s="18" t="s">
        <v>188</v>
      </c>
      <c r="B331" s="19" t="str">
        <f aca="false">$I$3</f>
        <v>ООО "Рога и Копыта"</v>
      </c>
      <c r="C331" s="19"/>
      <c r="E331" s="18" t="s">
        <v>201</v>
      </c>
      <c r="F331" s="19" t="str">
        <f aca="false">$I$3</f>
        <v>ООО "Рога и Копыта"</v>
      </c>
      <c r="G331" s="19"/>
    </row>
    <row r="332" customFormat="false" ht="50.1" hidden="false" customHeight="true" outlineLevel="0" collapsed="false">
      <c r="B332" s="21" t="str">
        <f aca="false">VLOOKUP(A331,'1 колонка с ТК'!$A$5:$E$800,2,FALSE())</f>
        <v>Кедровая сила – 2, порошок, 237 г</v>
      </c>
      <c r="C332" s="21"/>
      <c r="F332" s="21" t="str">
        <f aca="false">VLOOKUP(E331,'1 колонка с ТК'!$A$5:$E$800,2,FALSE())</f>
        <v>Масло кедровое с калиной (с витамином Е), капсулы, 100 шт</v>
      </c>
      <c r="G332" s="21"/>
    </row>
    <row r="333" customFormat="false" ht="15.95" hidden="false" customHeight="true" outlineLevel="0" collapsed="false">
      <c r="B333" s="22" t="s">
        <v>59</v>
      </c>
      <c r="C333" s="23" t="str">
        <f aca="false">VLOOKUP(A331,'1 колонка с ТК'!$A$5:$E$800,1,FALSE())</f>
        <v>0512</v>
      </c>
      <c r="F333" s="22" t="s">
        <v>59</v>
      </c>
      <c r="G333" s="23" t="str">
        <f aca="false">VLOOKUP(E331,'1 колонка с ТК'!$A$5:$E$800,1,FALSE())</f>
        <v>0506</v>
      </c>
    </row>
    <row r="334" customFormat="false" ht="15.95" hidden="false" customHeight="true" outlineLevel="0" collapsed="false">
      <c r="B334" s="22" t="s">
        <v>716</v>
      </c>
      <c r="C334" s="28" t="n">
        <f aca="false">ROUND(VLOOKUP(A331,'1 колонка с ТК'!$A$5:$E$800,4,FALSE())*4/3,'1 колонка с ТК'!$G$14)</f>
        <v>707</v>
      </c>
      <c r="F334" s="22" t="s">
        <v>716</v>
      </c>
      <c r="G334" s="28" t="n">
        <f aca="false">ROUND(VLOOKUP(E331,'1 колонка с ТК'!$A$5:$E$800,4,FALSE())*4/3,'1 колонка с ТК'!$G$14)</f>
        <v>320</v>
      </c>
    </row>
    <row r="335" customFormat="false" ht="13.5" hidden="false" customHeight="false" outlineLevel="0" collapsed="false">
      <c r="B335" s="26"/>
      <c r="C335" s="27" t="n">
        <f aca="false">$I$4</f>
        <v>39845</v>
      </c>
      <c r="F335" s="26"/>
      <c r="G335" s="27" t="n">
        <f aca="false">$I$4</f>
        <v>39845</v>
      </c>
    </row>
    <row r="336" customFormat="false" ht="20.25" hidden="false" customHeight="true" outlineLevel="0" collapsed="false">
      <c r="A336" s="18" t="s">
        <v>190</v>
      </c>
      <c r="B336" s="19" t="str">
        <f aca="false">$I$3</f>
        <v>ООО "Рога и Копыта"</v>
      </c>
      <c r="C336" s="19"/>
      <c r="E336" s="18" t="s">
        <v>203</v>
      </c>
      <c r="F336" s="19" t="str">
        <f aca="false">$I$3</f>
        <v>ООО "Рога и Копыта"</v>
      </c>
      <c r="G336" s="19"/>
    </row>
    <row r="337" customFormat="false" ht="50.1" hidden="false" customHeight="true" outlineLevel="0" collapsed="false">
      <c r="B337" s="21" t="str">
        <f aca="false">VLOOKUP(A336,'1 колонка с ТК'!$A$5:$E$800,2,FALSE())</f>
        <v>Кедровая сила "Боярская", порошок, 237 г</v>
      </c>
      <c r="C337" s="21"/>
      <c r="F337" s="21" t="str">
        <f aca="false">VLOOKUP(E336,'1 колонка с ТК'!$A$5:$E$800,2,FALSE())</f>
        <v>Масло кедровое с провитамином А, капсулы, 100 шт</v>
      </c>
      <c r="G337" s="21"/>
    </row>
    <row r="338" customFormat="false" ht="15.95" hidden="false" customHeight="true" outlineLevel="0" collapsed="false">
      <c r="B338" s="22" t="s">
        <v>59</v>
      </c>
      <c r="C338" s="23" t="str">
        <f aca="false">VLOOKUP(A336,'1 колонка с ТК'!$A$5:$E$800,1,FALSE())</f>
        <v>0517</v>
      </c>
      <c r="F338" s="22" t="s">
        <v>59</v>
      </c>
      <c r="G338" s="23" t="str">
        <f aca="false">VLOOKUP(E336,'1 колонка с ТК'!$A$5:$E$800,1,FALSE())</f>
        <v>0505</v>
      </c>
    </row>
    <row r="339" customFormat="false" ht="15.95" hidden="false" customHeight="true" outlineLevel="0" collapsed="false">
      <c r="B339" s="22" t="s">
        <v>716</v>
      </c>
      <c r="C339" s="28" t="n">
        <f aca="false">ROUND(VLOOKUP(A336,'1 колонка с ТК'!$A$5:$E$800,4,FALSE())*4/3,'1 колонка с ТК'!$G$14)</f>
        <v>805</v>
      </c>
      <c r="F339" s="22" t="s">
        <v>716</v>
      </c>
      <c r="G339" s="28" t="n">
        <f aca="false">ROUND(VLOOKUP(E336,'1 колонка с ТК'!$A$5:$E$800,4,FALSE())*4/3,'1 колонка с ТК'!$G$14)</f>
        <v>320</v>
      </c>
    </row>
    <row r="340" customFormat="false" ht="13.5" hidden="false" customHeight="false" outlineLevel="0" collapsed="false">
      <c r="B340" s="26"/>
      <c r="C340" s="27" t="n">
        <f aca="false">$I$4</f>
        <v>39845</v>
      </c>
      <c r="F340" s="26"/>
      <c r="G340" s="27" t="n">
        <f aca="false">$I$4</f>
        <v>39845</v>
      </c>
    </row>
    <row r="341" customFormat="false" ht="20.25" hidden="false" customHeight="true" outlineLevel="0" collapsed="false">
      <c r="A341" s="18" t="s">
        <v>192</v>
      </c>
      <c r="B341" s="19" t="str">
        <f aca="false">$I$3</f>
        <v>ООО "Рога и Копыта"</v>
      </c>
      <c r="C341" s="19"/>
      <c r="E341" s="18" t="s">
        <v>194</v>
      </c>
      <c r="F341" s="19" t="str">
        <f aca="false">$I$3</f>
        <v>ООО "Рога и Копыта"</v>
      </c>
      <c r="G341" s="19"/>
    </row>
    <row r="342" customFormat="false" ht="50.1" hidden="false" customHeight="true" outlineLevel="0" collapsed="false">
      <c r="B342" s="21" t="str">
        <f aca="false">VLOOKUP(A341,'1 колонка с ТК'!$A$5:$E$800,2,FALSE())</f>
        <v>Кедровая сила "Спортивная", порошок, 237 г</v>
      </c>
      <c r="C342" s="21"/>
      <c r="F342" s="21" t="str">
        <f aca="false">VLOOKUP(E341,'1 колонка с ТК'!$A$5:$E$800,2,FALSE())</f>
        <v>Масло кедровое, капсулы, 100 шт</v>
      </c>
      <c r="G342" s="21"/>
    </row>
    <row r="343" customFormat="false" ht="15.95" hidden="false" customHeight="true" outlineLevel="0" collapsed="false">
      <c r="B343" s="22" t="s">
        <v>59</v>
      </c>
      <c r="C343" s="23" t="str">
        <f aca="false">VLOOKUP(A341,'1 колонка с ТК'!$A$5:$E$800,1,FALSE())</f>
        <v>0518</v>
      </c>
      <c r="F343" s="22" t="s">
        <v>59</v>
      </c>
      <c r="G343" s="23" t="str">
        <f aca="false">VLOOKUP(E341,'1 колонка с ТК'!$A$5:$E$800,1,FALSE())</f>
        <v>0507</v>
      </c>
    </row>
    <row r="344" customFormat="false" ht="15.95" hidden="false" customHeight="true" outlineLevel="0" collapsed="false">
      <c r="B344" s="22" t="s">
        <v>716</v>
      </c>
      <c r="C344" s="28" t="n">
        <f aca="false">ROUND(VLOOKUP(A341,'1 колонка с ТК'!$A$5:$E$800,4,FALSE())*4/3,'1 колонка с ТК'!$G$14)</f>
        <v>761</v>
      </c>
      <c r="F344" s="22" t="s">
        <v>716</v>
      </c>
      <c r="G344" s="28" t="n">
        <f aca="false">ROUND(VLOOKUP(E341,'1 колонка с ТК'!$A$5:$E$800,4,FALSE())*4/3,'1 колонка с ТК'!$G$14)</f>
        <v>312</v>
      </c>
    </row>
    <row r="345" customFormat="false" ht="13.5" hidden="false" customHeight="false" outlineLevel="0" collapsed="false">
      <c r="B345" s="26"/>
      <c r="C345" s="27" t="n">
        <f aca="false">$I$4</f>
        <v>39845</v>
      </c>
      <c r="F345" s="26"/>
      <c r="G345" s="27" t="n">
        <f aca="false">$I$4</f>
        <v>39845</v>
      </c>
    </row>
    <row r="346" customFormat="false" ht="20.25" hidden="false" customHeight="true" outlineLevel="0" collapsed="false">
      <c r="A346" s="18" t="s">
        <v>193</v>
      </c>
      <c r="B346" s="19" t="str">
        <f aca="false">$I$3</f>
        <v>ООО "Рога и Копыта"</v>
      </c>
      <c r="C346" s="19"/>
      <c r="E346" s="18" t="s">
        <v>196</v>
      </c>
      <c r="F346" s="19" t="str">
        <f aca="false">$I$3</f>
        <v>ООО "Рога и Копыта"</v>
      </c>
      <c r="G346" s="19"/>
    </row>
    <row r="347" customFormat="false" ht="50.1" hidden="false" customHeight="true" outlineLevel="0" collapsed="false">
      <c r="B347" s="21" t="str">
        <f aca="false">VLOOKUP(A346,'1 колонка с ТК'!$A$5:$E$800,2,FALSE())</f>
        <v>Кедровая сила , порошок, 237 г</v>
      </c>
      <c r="C347" s="21"/>
      <c r="F347" s="21" t="str">
        <f aca="false">VLOOKUP(E346,'1 колонка с ТК'!$A$5:$E$800,2,FALSE())</f>
        <v>Масло растительное "Богатырское", 200 мл</v>
      </c>
      <c r="G347" s="21"/>
    </row>
    <row r="348" customFormat="false" ht="15.95" hidden="false" customHeight="true" outlineLevel="0" collapsed="false">
      <c r="B348" s="22" t="s">
        <v>59</v>
      </c>
      <c r="C348" s="23" t="str">
        <f aca="false">VLOOKUP(A346,'1 колонка с ТК'!$A$5:$E$800,1,FALSE())</f>
        <v>0511</v>
      </c>
      <c r="F348" s="22" t="s">
        <v>59</v>
      </c>
      <c r="G348" s="23" t="str">
        <f aca="false">VLOOKUP(E346,'1 колонка с ТК'!$A$5:$E$800,1,FALSE())</f>
        <v>0508</v>
      </c>
    </row>
    <row r="349" customFormat="false" ht="15.95" hidden="false" customHeight="true" outlineLevel="0" collapsed="false">
      <c r="B349" s="22" t="s">
        <v>716</v>
      </c>
      <c r="C349" s="28" t="n">
        <f aca="false">ROUND(VLOOKUP(A346,'1 колонка с ТК'!$A$5:$E$800,4,FALSE())*4/3,'1 колонка с ТК'!$G$14)</f>
        <v>601</v>
      </c>
      <c r="F349" s="22" t="s">
        <v>716</v>
      </c>
      <c r="G349" s="28" t="n">
        <f aca="false">ROUND(VLOOKUP(E346,'1 колонка с ТК'!$A$5:$E$800,4,FALSE())*4/3,'1 колонка с ТК'!$G$14)</f>
        <v>228</v>
      </c>
    </row>
    <row r="350" customFormat="false" ht="13.5" hidden="false" customHeight="false" outlineLevel="0" collapsed="false">
      <c r="B350" s="26"/>
      <c r="C350" s="27" t="n">
        <f aca="false">$I$4</f>
        <v>39845</v>
      </c>
      <c r="F350" s="26"/>
      <c r="G350" s="27" t="n">
        <f aca="false">$I$4</f>
        <v>39845</v>
      </c>
    </row>
    <row r="351" customFormat="false" ht="20.25" hidden="false" customHeight="true" outlineLevel="0" collapsed="false">
      <c r="A351" s="18" t="s">
        <v>198</v>
      </c>
      <c r="B351" s="19" t="str">
        <f aca="false">$I$3</f>
        <v>ООО "Рога и Копыта"</v>
      </c>
      <c r="C351" s="19"/>
      <c r="E351" s="18" t="s">
        <v>211</v>
      </c>
      <c r="F351" s="19" t="str">
        <f aca="false">$I$3</f>
        <v>ООО "Рога и Копыта"</v>
      </c>
      <c r="G351" s="19"/>
    </row>
    <row r="352" customFormat="false" ht="50.1" hidden="false" customHeight="true" outlineLevel="0" collapsed="false">
      <c r="B352" s="21" t="str">
        <f aca="false">VLOOKUP(A351,'1 колонка с ТК'!$A$5:$E$800,2,FALSE())</f>
        <v>Масло растительное "Молодильное", 200 мл</v>
      </c>
      <c r="C352" s="21"/>
      <c r="F352" s="21" t="str">
        <f aca="false">VLOOKUP(E351,'1 колонка с ТК'!$A$5:$E$800,2,FALSE())</f>
        <v>Гепаль, капсулы, 30 шт</v>
      </c>
      <c r="G352" s="21"/>
    </row>
    <row r="353" customFormat="false" ht="15.95" hidden="false" customHeight="true" outlineLevel="0" collapsed="false">
      <c r="B353" s="22" t="s">
        <v>59</v>
      </c>
      <c r="C353" s="23" t="str">
        <f aca="false">VLOOKUP(A351,'1 колонка с ТК'!$A$5:$E$800,1,FALSE())</f>
        <v>0516</v>
      </c>
      <c r="F353" s="22" t="s">
        <v>59</v>
      </c>
      <c r="G353" s="23" t="str">
        <f aca="false">VLOOKUP(E351,'1 колонка с ТК'!$A$5:$E$800,1,FALSE())</f>
        <v>0618</v>
      </c>
    </row>
    <row r="354" customFormat="false" ht="15.95" hidden="false" customHeight="true" outlineLevel="0" collapsed="false">
      <c r="B354" s="22" t="s">
        <v>716</v>
      </c>
      <c r="C354" s="28" t="n">
        <f aca="false">ROUND(VLOOKUP(A351,'1 колонка с ТК'!$A$5:$E$800,4,FALSE())*4/3,'1 колонка с ТК'!$G$14)</f>
        <v>244</v>
      </c>
      <c r="F354" s="22" t="s">
        <v>716</v>
      </c>
      <c r="G354" s="28" t="n">
        <f aca="false">ROUND(VLOOKUP(E351,'1 колонка с ТК'!$A$5:$E$800,4,FALSE())*4/3,'1 колонка с ТК'!$G$14)</f>
        <v>232</v>
      </c>
    </row>
    <row r="355" customFormat="false" ht="13.5" hidden="false" customHeight="false" outlineLevel="0" collapsed="false">
      <c r="B355" s="26"/>
      <c r="C355" s="27" t="n">
        <f aca="false">$I$4</f>
        <v>39845</v>
      </c>
      <c r="F355" s="26"/>
      <c r="G355" s="27" t="n">
        <f aca="false">$I$4</f>
        <v>39845</v>
      </c>
    </row>
    <row r="356" customFormat="false" ht="20.25" hidden="false" customHeight="true" outlineLevel="0" collapsed="false">
      <c r="A356" s="18" t="s">
        <v>200</v>
      </c>
      <c r="B356" s="19" t="str">
        <f aca="false">$I$3</f>
        <v>ООО "Рога и Копыта"</v>
      </c>
      <c r="C356" s="19"/>
      <c r="E356" s="18" t="s">
        <v>213</v>
      </c>
      <c r="F356" s="19" t="str">
        <f aca="false">$I$3</f>
        <v>ООО "Рога и Копыта"</v>
      </c>
      <c r="G356" s="19"/>
    </row>
    <row r="357" customFormat="false" ht="50.1" hidden="false" customHeight="true" outlineLevel="0" collapsed="false">
      <c r="B357" s="21" t="str">
        <f aca="false">VLOOKUP(A356,'1 колонка с ТК'!$A$5:$E$800,2,FALSE())</f>
        <v>Масло растительное "Целительное", 200 мл</v>
      </c>
      <c r="C357" s="21"/>
      <c r="F357" s="21" t="str">
        <f aca="false">VLOOKUP(E356,'1 колонка с ТК'!$A$5:$E$800,2,FALSE())</f>
        <v>Драже "Арго-пан", 60 г</v>
      </c>
      <c r="G357" s="21"/>
    </row>
    <row r="358" customFormat="false" ht="15.95" hidden="false" customHeight="true" outlineLevel="0" collapsed="false">
      <c r="B358" s="22" t="s">
        <v>59</v>
      </c>
      <c r="C358" s="23" t="str">
        <f aca="false">VLOOKUP(A356,'1 колонка с ТК'!$A$5:$E$800,1,FALSE())</f>
        <v>0510</v>
      </c>
      <c r="F358" s="22" t="s">
        <v>59</v>
      </c>
      <c r="G358" s="23" t="str">
        <f aca="false">VLOOKUP(E356,'1 колонка с ТК'!$A$5:$E$800,1,FALSE())</f>
        <v>0605</v>
      </c>
    </row>
    <row r="359" customFormat="false" ht="15.95" hidden="false" customHeight="true" outlineLevel="0" collapsed="false">
      <c r="B359" s="22" t="s">
        <v>716</v>
      </c>
      <c r="C359" s="28" t="n">
        <f aca="false">ROUND(VLOOKUP(A356,'1 колонка с ТК'!$A$5:$E$800,4,FALSE())*4/3,'1 колонка с ТК'!$G$14)</f>
        <v>276</v>
      </c>
      <c r="F359" s="22" t="s">
        <v>716</v>
      </c>
      <c r="G359" s="28" t="n">
        <f aca="false">ROUND(VLOOKUP(E356,'1 колонка с ТК'!$A$5:$E$800,4,FALSE())*4/3,'1 колонка с ТК'!$G$14)</f>
        <v>172</v>
      </c>
    </row>
    <row r="360" customFormat="false" ht="13.5" hidden="false" customHeight="false" outlineLevel="0" collapsed="false">
      <c r="B360" s="26"/>
      <c r="C360" s="27" t="n">
        <f aca="false">$I$4</f>
        <v>39845</v>
      </c>
      <c r="F360" s="26"/>
      <c r="G360" s="27" t="n">
        <f aca="false">$I$4</f>
        <v>39845</v>
      </c>
    </row>
    <row r="361" customFormat="false" ht="20.25" hidden="false" customHeight="true" outlineLevel="0" collapsed="false">
      <c r="A361" s="18" t="s">
        <v>202</v>
      </c>
      <c r="B361" s="19" t="str">
        <f aca="false">$I$3</f>
        <v>ООО "Рога и Копыта"</v>
      </c>
      <c r="C361" s="19"/>
      <c r="E361" s="18" t="s">
        <v>215</v>
      </c>
      <c r="F361" s="19" t="str">
        <f aca="false">$I$3</f>
        <v>ООО "Рога и Копыта"</v>
      </c>
      <c r="G361" s="19"/>
    </row>
    <row r="362" customFormat="false" ht="50.1" hidden="false" customHeight="true" outlineLevel="0" collapsed="false">
      <c r="B362" s="21" t="str">
        <f aca="false">VLOOKUP(A361,'1 колонка с ТК'!$A$5:$E$800,2,FALSE())</f>
        <v>Бальзам "Альпийский аромат", 100 мл</v>
      </c>
      <c r="C362" s="21"/>
      <c r="F362" s="21" t="str">
        <f aca="false">VLOOKUP(E361,'1 колонка с ТК'!$A$5:$E$800,2,FALSE())</f>
        <v>Драже "Кальцепан", 120 г</v>
      </c>
      <c r="G362" s="21"/>
    </row>
    <row r="363" customFormat="false" ht="15.95" hidden="false" customHeight="true" outlineLevel="0" collapsed="false">
      <c r="B363" s="22" t="s">
        <v>59</v>
      </c>
      <c r="C363" s="23" t="str">
        <f aca="false">VLOOKUP(A361,'1 колонка с ТК'!$A$5:$E$800,1,FALSE())</f>
        <v>0601</v>
      </c>
      <c r="F363" s="22" t="s">
        <v>59</v>
      </c>
      <c r="G363" s="23" t="str">
        <f aca="false">VLOOKUP(E361,'1 колонка с ТК'!$A$5:$E$800,1,FALSE())</f>
        <v>0606</v>
      </c>
    </row>
    <row r="364" customFormat="false" ht="15.95" hidden="false" customHeight="true" outlineLevel="0" collapsed="false">
      <c r="B364" s="22" t="s">
        <v>716</v>
      </c>
      <c r="C364" s="28" t="n">
        <f aca="false">ROUND(VLOOKUP(A361,'1 колонка с ТК'!$A$5:$E$800,4,FALSE())*4/3,'1 колонка с ТК'!$G$14)</f>
        <v>211</v>
      </c>
      <c r="F364" s="22" t="s">
        <v>716</v>
      </c>
      <c r="G364" s="28" t="n">
        <f aca="false">ROUND(VLOOKUP(E361,'1 колонка с ТК'!$A$5:$E$800,4,FALSE())*4/3,'1 колонка с ТК'!$G$14)</f>
        <v>331</v>
      </c>
    </row>
    <row r="365" customFormat="false" ht="13.5" hidden="false" customHeight="false" outlineLevel="0" collapsed="false">
      <c r="B365" s="26"/>
      <c r="C365" s="27" t="n">
        <f aca="false">$I$4</f>
        <v>39845</v>
      </c>
      <c r="F365" s="26"/>
      <c r="G365" s="27" t="n">
        <f aca="false">$I$4</f>
        <v>39845</v>
      </c>
    </row>
    <row r="366" customFormat="false" ht="20.25" hidden="false" customHeight="true" outlineLevel="0" collapsed="false">
      <c r="A366" s="18" t="s">
        <v>204</v>
      </c>
      <c r="B366" s="19" t="str">
        <f aca="false">$I$3</f>
        <v>ООО "Рога и Копыта"</v>
      </c>
      <c r="C366" s="19"/>
      <c r="E366" s="18" t="s">
        <v>206</v>
      </c>
      <c r="F366" s="19" t="str">
        <f aca="false">$I$3</f>
        <v>ООО "Рога и Копыта"</v>
      </c>
      <c r="G366" s="19"/>
    </row>
    <row r="367" customFormat="false" ht="50.1" hidden="false" customHeight="true" outlineLevel="0" collapsed="false">
      <c r="B367" s="21" t="str">
        <f aca="false">VLOOKUP(A366,'1 колонка с ТК'!$A$5:$E$800,2,FALSE())</f>
        <v>Бальзам "Витаминный +", 100 мл</v>
      </c>
      <c r="C367" s="21"/>
      <c r="F367" s="21" t="str">
        <f aca="false">VLOOKUP(E366,'1 колонка с ТК'!$A$5:$E$800,2,FALSE())</f>
        <v>Драже "Пантошка", 80 г</v>
      </c>
      <c r="G367" s="21"/>
    </row>
    <row r="368" customFormat="false" ht="15.95" hidden="false" customHeight="true" outlineLevel="0" collapsed="false">
      <c r="B368" s="22" t="s">
        <v>59</v>
      </c>
      <c r="C368" s="23" t="str">
        <f aca="false">VLOOKUP(A366,'1 колонка с ТК'!$A$5:$E$800,1,FALSE())</f>
        <v>0602</v>
      </c>
      <c r="F368" s="22" t="s">
        <v>59</v>
      </c>
      <c r="G368" s="23" t="str">
        <f aca="false">VLOOKUP(E366,'1 колонка с ТК'!$A$5:$E$800,1,FALSE())</f>
        <v>0611</v>
      </c>
    </row>
    <row r="369" customFormat="false" ht="15.95" hidden="false" customHeight="true" outlineLevel="0" collapsed="false">
      <c r="B369" s="22" t="s">
        <v>716</v>
      </c>
      <c r="C369" s="28" t="n">
        <f aca="false">ROUND(VLOOKUP(A366,'1 колонка с ТК'!$A$5:$E$800,4,FALSE())*4/3,'1 колонка с ТК'!$G$14)</f>
        <v>176</v>
      </c>
      <c r="F369" s="22" t="s">
        <v>716</v>
      </c>
      <c r="G369" s="28" t="n">
        <f aca="false">ROUND(VLOOKUP(E366,'1 колонка с ТК'!$A$5:$E$800,4,FALSE())*4/3,'1 колонка с ТК'!$G$14)</f>
        <v>148</v>
      </c>
    </row>
    <row r="370" customFormat="false" ht="13.5" hidden="false" customHeight="false" outlineLevel="0" collapsed="false">
      <c r="B370" s="26"/>
      <c r="C370" s="27" t="n">
        <f aca="false">$I$4</f>
        <v>39845</v>
      </c>
      <c r="F370" s="26"/>
      <c r="G370" s="27" t="n">
        <f aca="false">$I$4</f>
        <v>39845</v>
      </c>
    </row>
    <row r="371" customFormat="false" ht="20.25" hidden="false" customHeight="true" outlineLevel="0" collapsed="false">
      <c r="A371" s="18" t="s">
        <v>205</v>
      </c>
      <c r="B371" s="19" t="str">
        <f aca="false">$I$3</f>
        <v>ООО "Рога и Копыта"</v>
      </c>
      <c r="C371" s="19"/>
      <c r="E371" s="18" t="s">
        <v>208</v>
      </c>
      <c r="F371" s="19" t="str">
        <f aca="false">$I$3</f>
        <v>ООО "Рога и Копыта"</v>
      </c>
      <c r="G371" s="19"/>
    </row>
    <row r="372" customFormat="false" ht="50.1" hidden="false" customHeight="true" outlineLevel="0" collapsed="false">
      <c r="B372" s="21" t="str">
        <f aca="false">VLOOKUP(A371,'1 колонка с ТК'!$A$5:$E$800,2,FALSE())</f>
        <v>Бальзам "Казанова", 100 мл</v>
      </c>
      <c r="C372" s="21"/>
      <c r="F372" s="21" t="str">
        <f aca="false">VLOOKUP(E371,'1 колонка с ТК'!$A$5:$E$800,2,FALSE())</f>
        <v>Драже "Пантошка-A", 80 г</v>
      </c>
      <c r="G372" s="21"/>
    </row>
    <row r="373" customFormat="false" ht="15.95" hidden="false" customHeight="true" outlineLevel="0" collapsed="false">
      <c r="B373" s="22" t="s">
        <v>59</v>
      </c>
      <c r="C373" s="23" t="str">
        <f aca="false">VLOOKUP(A371,'1 колонка с ТК'!$A$5:$E$800,1,FALSE())</f>
        <v>0603</v>
      </c>
      <c r="F373" s="22" t="s">
        <v>59</v>
      </c>
      <c r="G373" s="23" t="str">
        <f aca="false">VLOOKUP(E371,'1 колонка с ТК'!$A$5:$E$800,1,FALSE())</f>
        <v>0607</v>
      </c>
    </row>
    <row r="374" customFormat="false" ht="15.95" hidden="false" customHeight="true" outlineLevel="0" collapsed="false">
      <c r="B374" s="22" t="s">
        <v>716</v>
      </c>
      <c r="C374" s="28" t="n">
        <f aca="false">ROUND(VLOOKUP(A371,'1 колонка с ТК'!$A$5:$E$800,4,FALSE())*4/3,'1 колонка с ТК'!$G$14)</f>
        <v>196</v>
      </c>
      <c r="F374" s="22" t="s">
        <v>716</v>
      </c>
      <c r="G374" s="28" t="n">
        <f aca="false">ROUND(VLOOKUP(E371,'1 колонка с ТК'!$A$5:$E$800,4,FALSE())*4/3,'1 колонка с ТК'!$G$14)</f>
        <v>151</v>
      </c>
    </row>
    <row r="375" customFormat="false" ht="13.5" hidden="false" customHeight="false" outlineLevel="0" collapsed="false">
      <c r="B375" s="26"/>
      <c r="C375" s="27" t="n">
        <f aca="false">$I$4</f>
        <v>39845</v>
      </c>
      <c r="F375" s="26"/>
      <c r="G375" s="27" t="n">
        <f aca="false">$I$4</f>
        <v>39845</v>
      </c>
    </row>
    <row r="376" customFormat="false" ht="20.25" hidden="false" customHeight="true" outlineLevel="0" collapsed="false">
      <c r="A376" s="18" t="s">
        <v>207</v>
      </c>
      <c r="B376" s="19" t="str">
        <f aca="false">$I$3</f>
        <v>ООО "Рога и Копыта"</v>
      </c>
      <c r="C376" s="19"/>
      <c r="E376" s="18" t="s">
        <v>210</v>
      </c>
      <c r="F376" s="19" t="str">
        <f aca="false">$I$3</f>
        <v>ООО "Рога и Копыта"</v>
      </c>
      <c r="G376" s="19"/>
    </row>
    <row r="377" customFormat="false" ht="50.1" hidden="false" customHeight="true" outlineLevel="0" collapsed="false">
      <c r="B377" s="21" t="str">
        <f aca="false">VLOOKUP(A376,'1 колонка с ТК'!$A$5:$E$800,2,FALSE())</f>
        <v>Бальзам "Сибирячок", 100 мл</v>
      </c>
      <c r="C377" s="21"/>
      <c r="F377" s="21" t="str">
        <f aca="false">VLOOKUP(E376,'1 колонка с ТК'!$A$5:$E$800,2,FALSE())</f>
        <v>Драже "Пантошка-Ca", 80 г</v>
      </c>
      <c r="G377" s="21"/>
    </row>
    <row r="378" customFormat="false" ht="15.95" hidden="false" customHeight="true" outlineLevel="0" collapsed="false">
      <c r="B378" s="22" t="s">
        <v>59</v>
      </c>
      <c r="C378" s="23" t="str">
        <f aca="false">VLOOKUP(A376,'1 колонка с ТК'!$A$5:$E$800,1,FALSE())</f>
        <v>0604</v>
      </c>
      <c r="F378" s="22" t="s">
        <v>59</v>
      </c>
      <c r="G378" s="23" t="str">
        <f aca="false">VLOOKUP(E376,'1 колонка с ТК'!$A$5:$E$800,1,FALSE())</f>
        <v>0608</v>
      </c>
    </row>
    <row r="379" customFormat="false" ht="15.95" hidden="false" customHeight="true" outlineLevel="0" collapsed="false">
      <c r="B379" s="22" t="s">
        <v>716</v>
      </c>
      <c r="C379" s="28" t="n">
        <f aca="false">ROUND(VLOOKUP(A376,'1 колонка с ТК'!$A$5:$E$800,4,FALSE())*4/3,'1 колонка с ТК'!$G$14)</f>
        <v>191</v>
      </c>
      <c r="F379" s="22" t="s">
        <v>716</v>
      </c>
      <c r="G379" s="28" t="n">
        <f aca="false">ROUND(VLOOKUP(E376,'1 колонка с ТК'!$A$5:$E$800,4,FALSE())*4/3,'1 колонка с ТК'!$G$14)</f>
        <v>172</v>
      </c>
    </row>
    <row r="380" customFormat="false" ht="13.5" hidden="false" customHeight="false" outlineLevel="0" collapsed="false">
      <c r="B380" s="26"/>
      <c r="C380" s="27" t="n">
        <f aca="false">$I$4</f>
        <v>39845</v>
      </c>
      <c r="F380" s="26"/>
      <c r="G380" s="27" t="n">
        <f aca="false">$I$4</f>
        <v>39845</v>
      </c>
    </row>
    <row r="381" customFormat="false" ht="20.25" hidden="false" customHeight="true" outlineLevel="0" collapsed="false">
      <c r="A381" s="18" t="s">
        <v>209</v>
      </c>
      <c r="B381" s="19" t="str">
        <f aca="false">$I$3</f>
        <v>ООО "Рога и Копыта"</v>
      </c>
      <c r="C381" s="19"/>
      <c r="E381" s="18" t="s">
        <v>212</v>
      </c>
      <c r="F381" s="19" t="str">
        <f aca="false">$I$3</f>
        <v>ООО "Рога и Копыта"</v>
      </c>
      <c r="G381" s="19"/>
    </row>
    <row r="382" customFormat="false" ht="50.1" hidden="false" customHeight="true" outlineLevel="0" collapsed="false">
      <c r="B382" s="21" t="str">
        <f aca="false">VLOOKUP(A381,'1 колонка с ТК'!$A$5:$E$800,2,FALSE())</f>
        <v>Гельмипаль, капсулы, 30 шт</v>
      </c>
      <c r="C382" s="21"/>
      <c r="F382" s="21" t="str">
        <f aca="false">VLOOKUP(E381,'1 колонка с ТК'!$A$5:$E$800,2,FALSE())</f>
        <v>Драже "Пантошка-Fe", 80 г</v>
      </c>
      <c r="G382" s="21"/>
    </row>
    <row r="383" customFormat="false" ht="15.95" hidden="false" customHeight="true" outlineLevel="0" collapsed="false">
      <c r="B383" s="22" t="s">
        <v>59</v>
      </c>
      <c r="C383" s="23" t="str">
        <f aca="false">VLOOKUP(A381,'1 колонка с ТК'!$A$5:$E$800,1,FALSE())</f>
        <v>0620</v>
      </c>
      <c r="F383" s="22" t="s">
        <v>59</v>
      </c>
      <c r="G383" s="23" t="str">
        <f aca="false">VLOOKUP(E381,'1 колонка с ТК'!$A$5:$E$800,1,FALSE())</f>
        <v>0609</v>
      </c>
    </row>
    <row r="384" customFormat="false" ht="15.95" hidden="false" customHeight="true" outlineLevel="0" collapsed="false">
      <c r="B384" s="22" t="s">
        <v>716</v>
      </c>
      <c r="C384" s="28" t="n">
        <f aca="false">ROUND(VLOOKUP(A381,'1 колонка с ТК'!$A$5:$E$800,4,FALSE())*4/3,'1 колонка с ТК'!$G$14)</f>
        <v>255</v>
      </c>
      <c r="F384" s="22" t="s">
        <v>716</v>
      </c>
      <c r="G384" s="28" t="n">
        <f aca="false">ROUND(VLOOKUP(E381,'1 колонка с ТК'!$A$5:$E$800,4,FALSE())*4/3,'1 колонка с ТК'!$G$14)</f>
        <v>149</v>
      </c>
    </row>
    <row r="385" customFormat="false" ht="13.5" hidden="false" customHeight="false" outlineLevel="0" collapsed="false">
      <c r="B385" s="26"/>
      <c r="C385" s="27" t="n">
        <f aca="false">$I$4</f>
        <v>39845</v>
      </c>
      <c r="F385" s="26"/>
      <c r="G385" s="27" t="n">
        <f aca="false">$I$4</f>
        <v>39845</v>
      </c>
    </row>
    <row r="386" customFormat="false" ht="20.25" hidden="false" customHeight="true" outlineLevel="0" collapsed="false">
      <c r="A386" s="18" t="s">
        <v>214</v>
      </c>
      <c r="B386" s="19" t="str">
        <f aca="false">$I$3</f>
        <v>ООО "Рога и Копыта"</v>
      </c>
      <c r="C386" s="19"/>
      <c r="E386" s="18" t="s">
        <v>227</v>
      </c>
      <c r="F386" s="19" t="str">
        <f aca="false">$I$3</f>
        <v>ООО "Рога и Копыта"</v>
      </c>
      <c r="G386" s="19"/>
    </row>
    <row r="387" customFormat="false" ht="50.1" hidden="false" customHeight="true" outlineLevel="0" collapsed="false">
      <c r="B387" s="21" t="str">
        <f aca="false">VLOOKUP(A386,'1 колонка с ТК'!$A$5:$E$800,2,FALSE())</f>
        <v>Драже "Пантошка-Йод", 80 г</v>
      </c>
      <c r="C387" s="21"/>
      <c r="F387" s="21" t="str">
        <f aca="false">VLOOKUP(E386,'1 колонка с ТК'!$A$5:$E$800,2,FALSE())</f>
        <v>Аргосластин, таблетки, 200 шт</v>
      </c>
      <c r="G387" s="21"/>
    </row>
    <row r="388" customFormat="false" ht="15.95" hidden="false" customHeight="true" outlineLevel="0" collapsed="false">
      <c r="B388" s="22" t="s">
        <v>59</v>
      </c>
      <c r="C388" s="23" t="str">
        <f aca="false">VLOOKUP(A386,'1 колонка с ТК'!$A$5:$E$800,1,FALSE())</f>
        <v>0610</v>
      </c>
      <c r="F388" s="22" t="s">
        <v>59</v>
      </c>
      <c r="G388" s="23" t="str">
        <f aca="false">VLOOKUP(E386,'1 колонка с ТК'!$A$5:$E$800,1,FALSE())</f>
        <v>0701</v>
      </c>
    </row>
    <row r="389" customFormat="false" ht="15.95" hidden="false" customHeight="true" outlineLevel="0" collapsed="false">
      <c r="B389" s="22" t="s">
        <v>716</v>
      </c>
      <c r="C389" s="28" t="n">
        <f aca="false">ROUND(VLOOKUP(A386,'1 колонка с ТК'!$A$5:$E$800,4,FALSE())*4/3,'1 колонка с ТК'!$G$14)</f>
        <v>169</v>
      </c>
      <c r="F389" s="22" t="s">
        <v>716</v>
      </c>
      <c r="G389" s="28" t="n">
        <f aca="false">ROUND(VLOOKUP(E386,'1 колонка с ТК'!$A$5:$E$800,4,FALSE())*4/3,'1 колонка с ТК'!$G$14)</f>
        <v>244</v>
      </c>
    </row>
    <row r="390" customFormat="false" ht="13.5" hidden="false" customHeight="false" outlineLevel="0" collapsed="false">
      <c r="B390" s="26"/>
      <c r="C390" s="27" t="n">
        <f aca="false">$I$4</f>
        <v>39845</v>
      </c>
      <c r="F390" s="26"/>
      <c r="G390" s="27" t="n">
        <f aca="false">$I$4</f>
        <v>39845</v>
      </c>
    </row>
    <row r="391" customFormat="false" ht="20.25" hidden="false" customHeight="true" outlineLevel="0" collapsed="false">
      <c r="A391" s="18" t="s">
        <v>216</v>
      </c>
      <c r="B391" s="19" t="str">
        <f aca="false">$I$3</f>
        <v>ООО "Рога и Копыта"</v>
      </c>
      <c r="C391" s="19"/>
      <c r="E391" s="18" t="s">
        <v>218</v>
      </c>
      <c r="F391" s="19" t="str">
        <f aca="false">$I$3</f>
        <v>ООО "Рога и Копыта"</v>
      </c>
      <c r="G391" s="19"/>
    </row>
    <row r="392" customFormat="false" ht="50.1" hidden="false" customHeight="true" outlineLevel="0" collapsed="false">
      <c r="B392" s="21" t="str">
        <f aca="false">VLOOKUP(A391,'1 колонка с ТК'!$A$5:$E$800,2,FALSE())</f>
        <v>Конфеты молочные обогащенные "Бифидопан", 70 г</v>
      </c>
      <c r="C392" s="21"/>
      <c r="F392" s="21" t="str">
        <f aca="false">VLOOKUP(E391,'1 колонка с ТК'!$A$5:$E$800,2,FALSE())</f>
        <v>Вазолептин, таблетки, 50 шт</v>
      </c>
      <c r="G392" s="21"/>
    </row>
    <row r="393" customFormat="false" ht="15.95" hidden="false" customHeight="true" outlineLevel="0" collapsed="false">
      <c r="B393" s="22" t="s">
        <v>59</v>
      </c>
      <c r="C393" s="23" t="str">
        <f aca="false">VLOOKUP(A391,'1 колонка с ТК'!$A$5:$E$800,1,FALSE())</f>
        <v>0612</v>
      </c>
      <c r="F393" s="22" t="s">
        <v>59</v>
      </c>
      <c r="G393" s="23" t="str">
        <f aca="false">VLOOKUP(E391,'1 колонка с ТК'!$A$5:$E$800,1,FALSE())</f>
        <v>0706</v>
      </c>
    </row>
    <row r="394" customFormat="false" ht="15.95" hidden="false" customHeight="true" outlineLevel="0" collapsed="false">
      <c r="B394" s="22" t="s">
        <v>716</v>
      </c>
      <c r="C394" s="28" t="n">
        <f aca="false">ROUND(VLOOKUP(A391,'1 колонка с ТК'!$A$5:$E$800,4,FALSE())*4/3,'1 колонка с ТК'!$G$14)</f>
        <v>281</v>
      </c>
      <c r="F394" s="22" t="s">
        <v>716</v>
      </c>
      <c r="G394" s="28" t="n">
        <f aca="false">ROUND(VLOOKUP(E391,'1 колонка с ТК'!$A$5:$E$800,4,FALSE())*4/3,'1 колонка с ТК'!$G$14)</f>
        <v>377</v>
      </c>
    </row>
    <row r="395" customFormat="false" ht="13.5" hidden="false" customHeight="false" outlineLevel="0" collapsed="false">
      <c r="B395" s="26"/>
      <c r="C395" s="27" t="n">
        <f aca="false">$I$4</f>
        <v>39845</v>
      </c>
      <c r="F395" s="26"/>
      <c r="G395" s="27" t="n">
        <f aca="false">$I$4</f>
        <v>39845</v>
      </c>
    </row>
    <row r="396" customFormat="false" ht="20.25" hidden="false" customHeight="true" outlineLevel="0" collapsed="false">
      <c r="A396" s="18" t="s">
        <v>217</v>
      </c>
      <c r="B396" s="19" t="str">
        <f aca="false">$I$3</f>
        <v>ООО "Рога и Копыта"</v>
      </c>
      <c r="C396" s="19"/>
      <c r="E396" s="18" t="s">
        <v>220</v>
      </c>
      <c r="F396" s="19" t="str">
        <f aca="false">$I$3</f>
        <v>ООО "Рога и Копыта"</v>
      </c>
      <c r="G396" s="19"/>
    </row>
    <row r="397" customFormat="false" ht="50.1" hidden="false" customHeight="true" outlineLevel="0" collapsed="false">
      <c r="B397" s="21" t="str">
        <f aca="false">VLOOKUP(A396,'1 колонка с ТК'!$A$5:$E$800,2,FALSE())</f>
        <v>Конфеты молочные обогащенные "Лактопан", 70 г</v>
      </c>
      <c r="C397" s="21"/>
      <c r="F397" s="21" t="str">
        <f aca="false">VLOOKUP(E396,'1 колонка с ТК'!$A$5:$E$800,2,FALSE())</f>
        <v>Гепатолептин, таблетки, 50 шт</v>
      </c>
      <c r="G397" s="21"/>
    </row>
    <row r="398" customFormat="false" ht="15.95" hidden="false" customHeight="true" outlineLevel="0" collapsed="false">
      <c r="B398" s="22" t="s">
        <v>59</v>
      </c>
      <c r="C398" s="23" t="str">
        <f aca="false">VLOOKUP(A396,'1 колонка с ТК'!$A$5:$E$800,1,FALSE())</f>
        <v>0613</v>
      </c>
      <c r="F398" s="22" t="s">
        <v>59</v>
      </c>
      <c r="G398" s="23" t="str">
        <f aca="false">VLOOKUP(E396,'1 колонка с ТК'!$A$5:$E$800,1,FALSE())</f>
        <v>0707</v>
      </c>
    </row>
    <row r="399" customFormat="false" ht="15.95" hidden="false" customHeight="true" outlineLevel="0" collapsed="false">
      <c r="B399" s="22" t="s">
        <v>716</v>
      </c>
      <c r="C399" s="28" t="n">
        <f aca="false">ROUND(VLOOKUP(A396,'1 колонка с ТК'!$A$5:$E$800,4,FALSE())*4/3,'1 колонка с ТК'!$G$14)</f>
        <v>263</v>
      </c>
      <c r="F399" s="22" t="s">
        <v>716</v>
      </c>
      <c r="G399" s="28" t="n">
        <f aca="false">ROUND(VLOOKUP(E396,'1 колонка с ТК'!$A$5:$E$800,4,FALSE())*4/3,'1 колонка с ТК'!$G$14)</f>
        <v>377</v>
      </c>
    </row>
    <row r="400" customFormat="false" ht="13.5" hidden="false" customHeight="false" outlineLevel="0" collapsed="false">
      <c r="B400" s="26"/>
      <c r="C400" s="27" t="n">
        <f aca="false">$I$4</f>
        <v>39845</v>
      </c>
      <c r="F400" s="26"/>
      <c r="G400" s="27" t="n">
        <f aca="false">$I$4</f>
        <v>39845</v>
      </c>
    </row>
    <row r="401" customFormat="false" ht="20.25" hidden="false" customHeight="true" outlineLevel="0" collapsed="false">
      <c r="A401" s="18" t="s">
        <v>219</v>
      </c>
      <c r="B401" s="19" t="str">
        <f aca="false">$I$3</f>
        <v>ООО "Рога и Копыта"</v>
      </c>
      <c r="C401" s="19"/>
      <c r="E401" s="18" t="s">
        <v>222</v>
      </c>
      <c r="F401" s="19" t="str">
        <f aca="false">$I$3</f>
        <v>ООО "Рога и Копыта"</v>
      </c>
      <c r="G401" s="19"/>
    </row>
    <row r="402" customFormat="false" ht="50.1" hidden="false" customHeight="true" outlineLevel="0" collapsed="false">
      <c r="B402" s="21" t="str">
        <f aca="false">VLOOKUP(A401,'1 колонка с ТК'!$A$5:$E$800,2,FALSE())</f>
        <v>Конфеты молочные обогащенные "Пробиопан", 60 г</v>
      </c>
      <c r="C402" s="21"/>
      <c r="F402" s="21" t="str">
        <f aca="false">VLOOKUP(E401,'1 колонка с ТК'!$A$5:$E$800,2,FALSE())</f>
        <v>Карамель леденцовая "Плантико Вазолептин", 33 г</v>
      </c>
      <c r="G402" s="21"/>
    </row>
    <row r="403" customFormat="false" ht="15.95" hidden="false" customHeight="true" outlineLevel="0" collapsed="false">
      <c r="B403" s="22" t="s">
        <v>59</v>
      </c>
      <c r="C403" s="23" t="str">
        <f aca="false">VLOOKUP(A401,'1 колонка с ТК'!$A$5:$E$800,1,FALSE())</f>
        <v>0615</v>
      </c>
      <c r="F403" s="22" t="s">
        <v>59</v>
      </c>
      <c r="G403" s="23" t="str">
        <f aca="false">VLOOKUP(E401,'1 колонка с ТК'!$A$5:$E$800,1,FALSE())</f>
        <v>0714</v>
      </c>
    </row>
    <row r="404" customFormat="false" ht="15.95" hidden="false" customHeight="true" outlineLevel="0" collapsed="false">
      <c r="B404" s="22" t="s">
        <v>716</v>
      </c>
      <c r="C404" s="28" t="n">
        <f aca="false">ROUND(VLOOKUP(A401,'1 колонка с ТК'!$A$5:$E$800,4,FALSE())*4/3,'1 колонка с ТК'!$G$14)</f>
        <v>299</v>
      </c>
      <c r="F404" s="22" t="s">
        <v>716</v>
      </c>
      <c r="G404" s="28" t="n">
        <f aca="false">ROUND(VLOOKUP(E401,'1 колонка с ТК'!$A$5:$E$800,4,FALSE())*4/3,'1 колонка с ТК'!$G$14)</f>
        <v>60</v>
      </c>
    </row>
    <row r="405" customFormat="false" ht="13.5" hidden="false" customHeight="false" outlineLevel="0" collapsed="false">
      <c r="B405" s="26"/>
      <c r="C405" s="27" t="n">
        <f aca="false">$I$4</f>
        <v>39845</v>
      </c>
      <c r="F405" s="26"/>
      <c r="G405" s="27" t="n">
        <f aca="false">$I$4</f>
        <v>39845</v>
      </c>
    </row>
    <row r="406" customFormat="false" ht="20.25" hidden="false" customHeight="true" outlineLevel="0" collapsed="false">
      <c r="A406" s="18" t="s">
        <v>221</v>
      </c>
      <c r="B406" s="19" t="str">
        <f aca="false">$I$3</f>
        <v>ООО "Рога и Копыта"</v>
      </c>
      <c r="C406" s="19"/>
      <c r="E406" s="18" t="s">
        <v>224</v>
      </c>
      <c r="F406" s="19" t="str">
        <f aca="false">$I$3</f>
        <v>ООО "Рога и Копыта"</v>
      </c>
      <c r="G406" s="19"/>
    </row>
    <row r="407" customFormat="false" ht="50.1" hidden="false" customHeight="true" outlineLevel="0" collapsed="false">
      <c r="B407" s="21" t="str">
        <f aca="false">VLOOKUP(A406,'1 колонка с ТК'!$A$5:$E$800,2,FALSE())</f>
        <v>Ферропан, капсулы, 20 шт</v>
      </c>
      <c r="C407" s="21"/>
      <c r="F407" s="21" t="str">
        <f aca="false">VLOOKUP(E406,'1 колонка с ТК'!$A$5:$E$800,2,FALSE())</f>
        <v>Карамель леденцовая "Плантико Кардиолептин", 33 г</v>
      </c>
      <c r="G407" s="21"/>
    </row>
    <row r="408" customFormat="false" ht="15.95" hidden="false" customHeight="true" outlineLevel="0" collapsed="false">
      <c r="B408" s="22" t="s">
        <v>59</v>
      </c>
      <c r="C408" s="23" t="str">
        <f aca="false">VLOOKUP(A406,'1 колонка с ТК'!$A$5:$E$800,1,FALSE())</f>
        <v>0616</v>
      </c>
      <c r="F408" s="22" t="s">
        <v>59</v>
      </c>
      <c r="G408" s="23" t="str">
        <f aca="false">VLOOKUP(E406,'1 колонка с ТК'!$A$5:$E$800,1,FALSE())</f>
        <v>0715</v>
      </c>
    </row>
    <row r="409" customFormat="false" ht="15.95" hidden="false" customHeight="true" outlineLevel="0" collapsed="false">
      <c r="B409" s="22" t="s">
        <v>716</v>
      </c>
      <c r="C409" s="28" t="n">
        <f aca="false">ROUND(VLOOKUP(A406,'1 колонка с ТК'!$A$5:$E$800,4,FALSE())*4/3,'1 колонка с ТК'!$G$14)</f>
        <v>195</v>
      </c>
      <c r="F409" s="22" t="s">
        <v>716</v>
      </c>
      <c r="G409" s="28" t="n">
        <f aca="false">ROUND(VLOOKUP(E406,'1 колонка с ТК'!$A$5:$E$800,4,FALSE())*4/3,'1 колонка с ТК'!$G$14)</f>
        <v>60</v>
      </c>
    </row>
    <row r="410" customFormat="false" ht="13.5" hidden="false" customHeight="false" outlineLevel="0" collapsed="false">
      <c r="B410" s="26"/>
      <c r="C410" s="27" t="n">
        <f aca="false">$I$4</f>
        <v>39845</v>
      </c>
      <c r="F410" s="26"/>
      <c r="G410" s="27" t="n">
        <f aca="false">$I$4</f>
        <v>39845</v>
      </c>
    </row>
    <row r="411" customFormat="false" ht="20.25" hidden="false" customHeight="true" outlineLevel="0" collapsed="false">
      <c r="A411" s="18" t="s">
        <v>223</v>
      </c>
      <c r="B411" s="19" t="str">
        <f aca="false">$I$3</f>
        <v>ООО "Рога и Копыта"</v>
      </c>
      <c r="C411" s="19"/>
      <c r="E411" s="18" t="s">
        <v>226</v>
      </c>
      <c r="F411" s="19" t="str">
        <f aca="false">$I$3</f>
        <v>ООО "Рога и Копыта"</v>
      </c>
      <c r="G411" s="19"/>
    </row>
    <row r="412" customFormat="false" ht="50.1" hidden="false" customHeight="true" outlineLevel="0" collapsed="false">
      <c r="B412" s="21" t="str">
        <f aca="false">VLOOKUP(A411,'1 колонка с ТК'!$A$5:$E$800,2,FALSE())</f>
        <v>Холепаль, капсулы, 30 шт</v>
      </c>
      <c r="C412" s="21"/>
      <c r="F412" s="21" t="str">
        <f aca="false">VLOOKUP(E411,'1 колонка с ТК'!$A$5:$E$800,2,FALSE())</f>
        <v>Карамель леденцовая "Плантико Лептоник", 33 г</v>
      </c>
      <c r="G412" s="21"/>
    </row>
    <row r="413" customFormat="false" ht="15.95" hidden="false" customHeight="true" outlineLevel="0" collapsed="false">
      <c r="B413" s="22" t="s">
        <v>59</v>
      </c>
      <c r="C413" s="23" t="str">
        <f aca="false">VLOOKUP(A411,'1 колонка с ТК'!$A$5:$E$800,1,FALSE())</f>
        <v>0619</v>
      </c>
      <c r="F413" s="22" t="s">
        <v>59</v>
      </c>
      <c r="G413" s="23" t="str">
        <f aca="false">VLOOKUP(E411,'1 колонка с ТК'!$A$5:$E$800,1,FALSE())</f>
        <v>0716</v>
      </c>
    </row>
    <row r="414" customFormat="false" ht="15.95" hidden="false" customHeight="true" outlineLevel="0" collapsed="false">
      <c r="B414" s="22" t="s">
        <v>716</v>
      </c>
      <c r="C414" s="28" t="n">
        <f aca="false">ROUND(VLOOKUP(A411,'1 колонка с ТК'!$A$5:$E$800,4,FALSE())*4/3,'1 колонка с ТК'!$G$14)</f>
        <v>395</v>
      </c>
      <c r="F414" s="22" t="s">
        <v>716</v>
      </c>
      <c r="G414" s="28" t="n">
        <f aca="false">ROUND(VLOOKUP(E411,'1 колонка с ТК'!$A$5:$E$800,4,FALSE())*4/3,'1 колонка с ТК'!$G$14)</f>
        <v>60</v>
      </c>
    </row>
    <row r="415" customFormat="false" ht="13.5" hidden="false" customHeight="false" outlineLevel="0" collapsed="false">
      <c r="B415" s="26"/>
      <c r="C415" s="27" t="n">
        <f aca="false">$I$4</f>
        <v>39845</v>
      </c>
      <c r="F415" s="26"/>
      <c r="G415" s="27" t="n">
        <f aca="false">$I$4</f>
        <v>39845</v>
      </c>
    </row>
    <row r="416" customFormat="false" ht="20.25" hidden="false" customHeight="true" outlineLevel="0" collapsed="false">
      <c r="A416" s="18" t="s">
        <v>225</v>
      </c>
      <c r="B416" s="19" t="str">
        <f aca="false">$I$3</f>
        <v>ООО "Рога и Копыта"</v>
      </c>
      <c r="C416" s="19"/>
      <c r="E416" s="18" t="s">
        <v>228</v>
      </c>
      <c r="F416" s="19" t="str">
        <f aca="false">$I$3</f>
        <v>ООО "Рога и Копыта"</v>
      </c>
      <c r="G416" s="19"/>
    </row>
    <row r="417" customFormat="false" ht="50.1" hidden="false" customHeight="true" outlineLevel="0" collapsed="false">
      <c r="B417" s="21" t="str">
        <f aca="false">VLOOKUP(A416,'1 колонка с ТК'!$A$5:$E$800,2,FALSE())</f>
        <v>Эргопан, капсулы, 30 шт</v>
      </c>
      <c r="C417" s="21"/>
      <c r="F417" s="21" t="str">
        <f aca="false">VLOOKUP(E416,'1 колонка с ТК'!$A$5:$E$800,2,FALSE())</f>
        <v>Карамель леденцовая "Плантико Лептопротект", 33 г</v>
      </c>
      <c r="G417" s="21"/>
    </row>
    <row r="418" customFormat="false" ht="15.95" hidden="false" customHeight="true" outlineLevel="0" collapsed="false">
      <c r="B418" s="22" t="s">
        <v>59</v>
      </c>
      <c r="C418" s="23" t="str">
        <f aca="false">VLOOKUP(A416,'1 колонка с ТК'!$A$5:$E$800,1,FALSE())</f>
        <v>0617</v>
      </c>
      <c r="F418" s="22" t="s">
        <v>59</v>
      </c>
      <c r="G418" s="23" t="str">
        <f aca="false">VLOOKUP(E416,'1 колонка с ТК'!$A$5:$E$800,1,FALSE())</f>
        <v>0717</v>
      </c>
    </row>
    <row r="419" customFormat="false" ht="15.95" hidden="false" customHeight="true" outlineLevel="0" collapsed="false">
      <c r="B419" s="22" t="s">
        <v>716</v>
      </c>
      <c r="C419" s="28" t="n">
        <f aca="false">ROUND(VLOOKUP(A416,'1 колонка с ТК'!$A$5:$E$800,4,FALSE())*4/3,'1 колонка с ТК'!$G$14)</f>
        <v>240</v>
      </c>
      <c r="F419" s="22" t="s">
        <v>716</v>
      </c>
      <c r="G419" s="28" t="n">
        <f aca="false">ROUND(VLOOKUP(E416,'1 колонка с ТК'!$A$5:$E$800,4,FALSE())*4/3,'1 колонка с ТК'!$G$14)</f>
        <v>60</v>
      </c>
    </row>
    <row r="420" customFormat="false" ht="13.5" hidden="false" customHeight="false" outlineLevel="0" collapsed="false">
      <c r="B420" s="26"/>
      <c r="C420" s="27" t="n">
        <f aca="false">$I$4</f>
        <v>39845</v>
      </c>
      <c r="F420" s="26"/>
      <c r="G420" s="27" t="n">
        <f aca="false">$I$4</f>
        <v>39845</v>
      </c>
    </row>
    <row r="421" customFormat="false" ht="20.25" hidden="false" customHeight="true" outlineLevel="0" collapsed="false">
      <c r="A421" s="18" t="s">
        <v>229</v>
      </c>
      <c r="B421" s="19" t="str">
        <f aca="false">$I$3</f>
        <v>ООО "Рога и Копыта"</v>
      </c>
      <c r="C421" s="19"/>
      <c r="E421" s="18" t="s">
        <v>232</v>
      </c>
      <c r="F421" s="19" t="str">
        <f aca="false">$I$3</f>
        <v>ООО "Рога и Копыта"</v>
      </c>
      <c r="G421" s="19"/>
    </row>
    <row r="422" customFormat="false" ht="50.1" hidden="false" customHeight="true" outlineLevel="0" collapsed="false">
      <c r="B422" s="21" t="str">
        <f aca="false">VLOOKUP(A421,'1 колонка с ТК'!$A$5:$E$800,2,FALSE())</f>
        <v>Кардиолептин, таблетки, 50 шт</v>
      </c>
      <c r="C422" s="21"/>
      <c r="F422" s="21" t="str">
        <f aca="false">VLOOKUP(E421,'1 колонка с ТК'!$A$5:$E$800,2,FALSE())</f>
        <v>Нефролептин, таблетки, 50 шт</v>
      </c>
      <c r="G422" s="21"/>
    </row>
    <row r="423" customFormat="false" ht="15.95" hidden="false" customHeight="true" outlineLevel="0" collapsed="false">
      <c r="B423" s="22" t="s">
        <v>59</v>
      </c>
      <c r="C423" s="23" t="str">
        <f aca="false">VLOOKUP(A421,'1 колонка с ТК'!$A$5:$E$800,1,FALSE())</f>
        <v>0708</v>
      </c>
      <c r="F423" s="22" t="s">
        <v>59</v>
      </c>
      <c r="G423" s="23" t="str">
        <f aca="false">VLOOKUP(E421,'1 колонка с ТК'!$A$5:$E$800,1,FALSE())</f>
        <v>0712</v>
      </c>
    </row>
    <row r="424" customFormat="false" ht="15.95" hidden="false" customHeight="true" outlineLevel="0" collapsed="false">
      <c r="B424" s="22" t="s">
        <v>716</v>
      </c>
      <c r="C424" s="28" t="n">
        <f aca="false">ROUND(VLOOKUP(A421,'1 колонка с ТК'!$A$5:$E$800,4,FALSE())*4/3,'1 колонка с ТК'!$G$14)</f>
        <v>377</v>
      </c>
      <c r="F424" s="22" t="s">
        <v>716</v>
      </c>
      <c r="G424" s="28" t="n">
        <f aca="false">ROUND(VLOOKUP(E421,'1 колонка с ТК'!$A$5:$E$800,4,FALSE())*4/3,'1 колонка с ТК'!$G$14)</f>
        <v>377</v>
      </c>
    </row>
    <row r="425" customFormat="false" ht="13.5" hidden="false" customHeight="false" outlineLevel="0" collapsed="false">
      <c r="B425" s="26"/>
      <c r="C425" s="27" t="n">
        <f aca="false">$I$4</f>
        <v>39845</v>
      </c>
      <c r="F425" s="26"/>
      <c r="G425" s="27" t="n">
        <f aca="false">$I$4</f>
        <v>39845</v>
      </c>
    </row>
    <row r="426" customFormat="false" ht="20.25" hidden="false" customHeight="true" outlineLevel="0" collapsed="false">
      <c r="A426" s="18" t="s">
        <v>231</v>
      </c>
      <c r="B426" s="19" t="str">
        <f aca="false">$I$3</f>
        <v>ООО "Рога и Копыта"</v>
      </c>
      <c r="C426" s="19"/>
      <c r="E426" s="18" t="s">
        <v>234</v>
      </c>
      <c r="F426" s="19" t="str">
        <f aca="false">$I$3</f>
        <v>ООО "Рога и Копыта"</v>
      </c>
      <c r="G426" s="19"/>
    </row>
    <row r="427" customFormat="false" ht="50.1" hidden="false" customHeight="true" outlineLevel="0" collapsed="false">
      <c r="B427" s="21" t="str">
        <f aca="false">VLOOKUP(A426,'1 колонка с ТК'!$A$5:$E$800,2,FALSE())</f>
        <v>Каталитин, таблетки, 100 шт</v>
      </c>
      <c r="C427" s="21"/>
      <c r="F427" s="21" t="str">
        <f aca="false">VLOOKUP(E426,'1 колонка с ТК'!$A$5:$E$800,2,FALSE())</f>
        <v>Хитолан, таблетки, 40 шт</v>
      </c>
      <c r="G427" s="21"/>
    </row>
    <row r="428" customFormat="false" ht="15.95" hidden="false" customHeight="true" outlineLevel="0" collapsed="false">
      <c r="B428" s="22" t="s">
        <v>59</v>
      </c>
      <c r="C428" s="23" t="str">
        <f aca="false">VLOOKUP(A426,'1 колонка с ТК'!$A$5:$E$800,1,FALSE())</f>
        <v>0702</v>
      </c>
      <c r="F428" s="22" t="s">
        <v>59</v>
      </c>
      <c r="G428" s="23" t="str">
        <f aca="false">VLOOKUP(E426,'1 колонка с ТК'!$A$5:$E$800,1,FALSE())</f>
        <v>0705</v>
      </c>
    </row>
    <row r="429" customFormat="false" ht="15.95" hidden="false" customHeight="true" outlineLevel="0" collapsed="false">
      <c r="B429" s="22" t="s">
        <v>716</v>
      </c>
      <c r="C429" s="28" t="n">
        <f aca="false">ROUND(VLOOKUP(A426,'1 колонка с ТК'!$A$5:$E$800,4,FALSE())*4/3,'1 колонка с ТК'!$G$14)</f>
        <v>899</v>
      </c>
      <c r="F429" s="22" t="s">
        <v>716</v>
      </c>
      <c r="G429" s="28" t="n">
        <f aca="false">ROUND(VLOOKUP(E426,'1 колонка с ТК'!$A$5:$E$800,4,FALSE())*4/3,'1 колонка с ТК'!$G$14)</f>
        <v>465</v>
      </c>
    </row>
    <row r="430" customFormat="false" ht="13.5" hidden="false" customHeight="false" outlineLevel="0" collapsed="false">
      <c r="B430" s="26"/>
      <c r="C430" s="27" t="n">
        <f aca="false">$I$4</f>
        <v>39845</v>
      </c>
      <c r="F430" s="26"/>
      <c r="G430" s="27" t="n">
        <f aca="false">$I$4</f>
        <v>39845</v>
      </c>
    </row>
    <row r="431" customFormat="false" ht="20.25" hidden="false" customHeight="true" outlineLevel="0" collapsed="false">
      <c r="A431" s="18" t="s">
        <v>233</v>
      </c>
      <c r="B431" s="19" t="str">
        <f aca="false">$I$3</f>
        <v>ООО "Рога и Копыта"</v>
      </c>
      <c r="C431" s="19"/>
      <c r="E431" s="18" t="s">
        <v>236</v>
      </c>
      <c r="F431" s="19" t="str">
        <f aca="false">$I$3</f>
        <v>ООО "Рога и Копыта"</v>
      </c>
      <c r="G431" s="19"/>
    </row>
    <row r="432" customFormat="false" ht="50.1" hidden="false" customHeight="true" outlineLevel="0" collapsed="false">
      <c r="B432" s="21" t="str">
        <f aca="false">VLOOKUP(A431,'1 колонка с ТК'!$A$5:$E$800,2,FALSE())</f>
        <v>Каталитин, таблетки, 40 шт</v>
      </c>
      <c r="C432" s="21"/>
      <c r="F432" s="21" t="str">
        <f aca="false">VLOOKUP(E431,'1 колонка с ТК'!$A$5:$E$800,2,FALSE())</f>
        <v>Энтеролептин, таблетки, 50 шт</v>
      </c>
      <c r="G432" s="21"/>
    </row>
    <row r="433" customFormat="false" ht="15.95" hidden="false" customHeight="true" outlineLevel="0" collapsed="false">
      <c r="B433" s="22" t="s">
        <v>59</v>
      </c>
      <c r="C433" s="23" t="str">
        <f aca="false">VLOOKUP(A431,'1 колонка с ТК'!$A$5:$E$800,1,FALSE())</f>
        <v>0703</v>
      </c>
      <c r="F433" s="22" t="s">
        <v>59</v>
      </c>
      <c r="G433" s="23" t="str">
        <f aca="false">VLOOKUP(E431,'1 колонка с ТК'!$A$5:$E$800,1,FALSE())</f>
        <v>0713</v>
      </c>
    </row>
    <row r="434" customFormat="false" ht="15.95" hidden="false" customHeight="true" outlineLevel="0" collapsed="false">
      <c r="B434" s="22" t="s">
        <v>716</v>
      </c>
      <c r="C434" s="28" t="n">
        <f aca="false">ROUND(VLOOKUP(A431,'1 колонка с ТК'!$A$5:$E$800,4,FALSE())*4/3,'1 колонка с ТК'!$G$14)</f>
        <v>372</v>
      </c>
      <c r="F434" s="22" t="s">
        <v>716</v>
      </c>
      <c r="G434" s="28" t="n">
        <f aca="false">ROUND(VLOOKUP(E431,'1 колонка с ТК'!$A$5:$E$800,4,FALSE())*4/3,'1 колонка с ТК'!$G$14)</f>
        <v>377</v>
      </c>
    </row>
    <row r="435" customFormat="false" ht="13.5" hidden="false" customHeight="false" outlineLevel="0" collapsed="false">
      <c r="B435" s="26"/>
      <c r="C435" s="27" t="n">
        <f aca="false">$I$4</f>
        <v>39845</v>
      </c>
      <c r="F435" s="26"/>
      <c r="G435" s="27" t="n">
        <f aca="false">$I$4</f>
        <v>39845</v>
      </c>
    </row>
    <row r="436" customFormat="false" ht="20.25" hidden="false" customHeight="true" outlineLevel="0" collapsed="false">
      <c r="A436" s="18" t="s">
        <v>235</v>
      </c>
      <c r="B436" s="19" t="str">
        <f aca="false">$I$3</f>
        <v>ООО "Рога и Копыта"</v>
      </c>
      <c r="C436" s="19"/>
      <c r="E436" s="18" t="s">
        <v>238</v>
      </c>
      <c r="F436" s="19" t="str">
        <f aca="false">$I$3</f>
        <v>ООО "Рога и Копыта"</v>
      </c>
      <c r="G436" s="19"/>
    </row>
    <row r="437" customFormat="false" ht="50.1" hidden="false" customHeight="true" outlineLevel="0" collapsed="false">
      <c r="B437" s="21" t="str">
        <f aca="false">VLOOKUP(A436,'1 колонка с ТК'!$A$5:$E$800,2,FALSE())</f>
        <v>Лептоник, таблетки, 50 шт</v>
      </c>
      <c r="C437" s="21"/>
      <c r="F437" s="21" t="str">
        <f aca="false">VLOOKUP(E436,'1 колонка с ТК'!$A$5:$E$800,2,FALSE())</f>
        <v>Анти-Оксидант, коллоидная фитоформула, 237 мл</v>
      </c>
      <c r="G437" s="21"/>
    </row>
    <row r="438" customFormat="false" ht="15.95" hidden="false" customHeight="true" outlineLevel="0" collapsed="false">
      <c r="B438" s="22" t="s">
        <v>59</v>
      </c>
      <c r="C438" s="23" t="str">
        <f aca="false">VLOOKUP(A436,'1 колонка с ТК'!$A$5:$E$800,1,FALSE())</f>
        <v>0709</v>
      </c>
      <c r="F438" s="22" t="s">
        <v>59</v>
      </c>
      <c r="G438" s="23" t="str">
        <f aca="false">VLOOKUP(E436,'1 колонка с ТК'!$A$5:$E$800,1,FALSE())</f>
        <v>0801</v>
      </c>
    </row>
    <row r="439" customFormat="false" ht="15.95" hidden="false" customHeight="true" outlineLevel="0" collapsed="false">
      <c r="B439" s="22" t="s">
        <v>716</v>
      </c>
      <c r="C439" s="28" t="n">
        <f aca="false">ROUND(VLOOKUP(A436,'1 колонка с ТК'!$A$5:$E$800,4,FALSE())*4/3,'1 колонка с ТК'!$G$14)</f>
        <v>377</v>
      </c>
      <c r="F439" s="22" t="s">
        <v>716</v>
      </c>
      <c r="G439" s="28" t="n">
        <f aca="false">ROUND(VLOOKUP(E436,'1 колонка с ТК'!$A$5:$E$800,4,FALSE())*4/3,'1 колонка с ТК'!$G$14)</f>
        <v>1856</v>
      </c>
    </row>
    <row r="440" customFormat="false" ht="13.5" hidden="false" customHeight="false" outlineLevel="0" collapsed="false">
      <c r="B440" s="26"/>
      <c r="C440" s="27" t="n">
        <f aca="false">$I$4</f>
        <v>39845</v>
      </c>
      <c r="F440" s="26"/>
      <c r="G440" s="27" t="n">
        <f aca="false">$I$4</f>
        <v>39845</v>
      </c>
    </row>
    <row r="441" customFormat="false" ht="20.25" hidden="false" customHeight="true" outlineLevel="0" collapsed="false">
      <c r="A441" s="18" t="s">
        <v>237</v>
      </c>
      <c r="B441" s="19" t="str">
        <f aca="false">$I$3</f>
        <v>ООО "Рога и Копыта"</v>
      </c>
      <c r="C441" s="19"/>
      <c r="E441" s="18" t="s">
        <v>240</v>
      </c>
      <c r="F441" s="19" t="str">
        <f aca="false">$I$3</f>
        <v>ООО "Рога и Копыта"</v>
      </c>
      <c r="G441" s="19"/>
    </row>
    <row r="442" customFormat="false" ht="50.1" hidden="false" customHeight="true" outlineLevel="0" collapsed="false">
      <c r="B442" s="21" t="str">
        <f aca="false">VLOOKUP(A441,'1 колонка с ТК'!$A$5:$E$800,2,FALSE())</f>
        <v>Лептопротект, таблетки, 50 шт</v>
      </c>
      <c r="C442" s="21"/>
      <c r="F442" s="21" t="str">
        <f aca="false">VLOOKUP(E441,'1 колонка с ТК'!$A$5:$E$800,2,FALSE())</f>
        <v>Артро Комплекс, коллоидная фитоформула, 237 мл</v>
      </c>
      <c r="G442" s="21"/>
    </row>
    <row r="443" customFormat="false" ht="15.95" hidden="false" customHeight="true" outlineLevel="0" collapsed="false">
      <c r="B443" s="22" t="s">
        <v>59</v>
      </c>
      <c r="C443" s="23" t="str">
        <f aca="false">VLOOKUP(A441,'1 колонка с ТК'!$A$5:$E$800,1,FALSE())</f>
        <v>0710</v>
      </c>
      <c r="F443" s="22" t="s">
        <v>59</v>
      </c>
      <c r="G443" s="23" t="str">
        <f aca="false">VLOOKUP(E441,'1 колонка с ТК'!$A$5:$E$800,1,FALSE())</f>
        <v>0807</v>
      </c>
    </row>
    <row r="444" customFormat="false" ht="15.95" hidden="false" customHeight="true" outlineLevel="0" collapsed="false">
      <c r="B444" s="22" t="s">
        <v>716</v>
      </c>
      <c r="C444" s="28" t="n">
        <f aca="false">ROUND(VLOOKUP(A441,'1 колонка с ТК'!$A$5:$E$800,4,FALSE())*4/3,'1 колонка с ТК'!$G$14)</f>
        <v>377</v>
      </c>
      <c r="F444" s="22" t="s">
        <v>716</v>
      </c>
      <c r="G444" s="28" t="n">
        <f aca="false">ROUND(VLOOKUP(E441,'1 колонка с ТК'!$A$5:$E$800,4,FALSE())*4/3,'1 колонка с ТК'!$G$14)</f>
        <v>1856</v>
      </c>
    </row>
    <row r="445" customFormat="false" ht="13.5" hidden="false" customHeight="false" outlineLevel="0" collapsed="false">
      <c r="B445" s="26"/>
      <c r="C445" s="27" t="n">
        <f aca="false">$I$4</f>
        <v>39845</v>
      </c>
      <c r="F445" s="26"/>
      <c r="G445" s="27" t="n">
        <f aca="false">$I$4</f>
        <v>39845</v>
      </c>
    </row>
    <row r="446" customFormat="false" ht="20.25" hidden="false" customHeight="true" outlineLevel="0" collapsed="false">
      <c r="A446" s="18" t="s">
        <v>239</v>
      </c>
      <c r="B446" s="19" t="str">
        <f aca="false">$I$3</f>
        <v>ООО "Рога и Копыта"</v>
      </c>
      <c r="C446" s="19"/>
      <c r="E446" s="18" t="s">
        <v>241</v>
      </c>
      <c r="F446" s="19" t="str">
        <f aca="false">$I$3</f>
        <v>ООО "Рога и Копыта"</v>
      </c>
      <c r="G446" s="19"/>
    </row>
    <row r="447" customFormat="false" ht="50.1" hidden="false" customHeight="true" outlineLevel="0" collapsed="false">
      <c r="B447" s="21" t="str">
        <f aca="false">VLOOKUP(A446,'1 колонка с ТК'!$A$5:$E$800,2,FALSE())</f>
        <v>Лептоседин, таблетки, 50 шт</v>
      </c>
      <c r="C447" s="21"/>
      <c r="F447" s="21" t="str">
        <f aca="false">VLOOKUP(E446,'1 колонка с ТК'!$A$5:$E$800,2,FALSE())</f>
        <v>Брейн Бустер, коллоидная фитоформула, 237 мл</v>
      </c>
      <c r="G447" s="21"/>
    </row>
    <row r="448" customFormat="false" ht="15.95" hidden="false" customHeight="true" outlineLevel="0" collapsed="false">
      <c r="B448" s="22" t="s">
        <v>59</v>
      </c>
      <c r="C448" s="23" t="str">
        <f aca="false">VLOOKUP(A446,'1 колонка с ТК'!$A$5:$E$800,1,FALSE())</f>
        <v>0711</v>
      </c>
      <c r="F448" s="22" t="s">
        <v>59</v>
      </c>
      <c r="G448" s="23" t="str">
        <f aca="false">VLOOKUP(E446,'1 колонка с ТК'!$A$5:$E$800,1,FALSE())</f>
        <v>0808</v>
      </c>
    </row>
    <row r="449" customFormat="false" ht="15.95" hidden="false" customHeight="true" outlineLevel="0" collapsed="false">
      <c r="B449" s="22" t="s">
        <v>716</v>
      </c>
      <c r="C449" s="28" t="n">
        <f aca="false">ROUND(VLOOKUP(A446,'1 колонка с ТК'!$A$5:$E$800,4,FALSE())*4/3,'1 колонка с ТК'!$G$14)</f>
        <v>377</v>
      </c>
      <c r="F449" s="22" t="s">
        <v>716</v>
      </c>
      <c r="G449" s="28" t="n">
        <f aca="false">ROUND(VLOOKUP(E446,'1 колонка с ТК'!$A$5:$E$800,4,FALSE())*4/3,'1 колонка с ТК'!$G$14)</f>
        <v>1856</v>
      </c>
    </row>
    <row r="450" customFormat="false" ht="13.5" hidden="false" customHeight="false" outlineLevel="0" collapsed="false">
      <c r="B450" s="26"/>
      <c r="C450" s="27" t="n">
        <f aca="false">$I$4</f>
        <v>39845</v>
      </c>
      <c r="F450" s="26"/>
      <c r="G450" s="27" t="n">
        <f aca="false">$I$4</f>
        <v>39845</v>
      </c>
    </row>
    <row r="451" customFormat="false" ht="20.25" hidden="false" customHeight="true" outlineLevel="0" collapsed="false">
      <c r="A451" s="18" t="s">
        <v>230</v>
      </c>
      <c r="B451" s="19" t="str">
        <f aca="false">$I$3</f>
        <v>ООО "Рога и Копыта"</v>
      </c>
      <c r="C451" s="19"/>
      <c r="E451" s="18" t="s">
        <v>243</v>
      </c>
      <c r="F451" s="19" t="str">
        <f aca="false">$I$3</f>
        <v>ООО "Рога и Копыта"</v>
      </c>
      <c r="G451" s="19"/>
    </row>
    <row r="452" customFormat="false" ht="50.1" hidden="false" customHeight="true" outlineLevel="0" collapsed="false">
      <c r="B452" s="21" t="str">
        <f aca="false">VLOOKUP(A451,'1 колонка с ТК'!$A$5:$E$800,2,FALSE())</f>
        <v>Набор "Рецепт успеха": Каталитин + Хитолан + Аргосластин + Лептоник</v>
      </c>
      <c r="C452" s="21"/>
      <c r="F452" s="21" t="str">
        <f aca="false">VLOOKUP(E451,'1 колонка с ТК'!$A$5:$E$800,2,FALSE())</f>
        <v>Бьюти Нэчурал, коллоидная фитоформула, 237 мл</v>
      </c>
      <c r="G452" s="21"/>
    </row>
    <row r="453" customFormat="false" ht="15.95" hidden="false" customHeight="true" outlineLevel="0" collapsed="false">
      <c r="B453" s="22" t="s">
        <v>59</v>
      </c>
      <c r="C453" s="23" t="str">
        <f aca="false">VLOOKUP(A451,'1 колонка с ТК'!$A$5:$E$800,1,FALSE())</f>
        <v>0704</v>
      </c>
      <c r="F453" s="22" t="s">
        <v>59</v>
      </c>
      <c r="G453" s="23" t="str">
        <f aca="false">VLOOKUP(E451,'1 колонка с ТК'!$A$5:$E$800,1,FALSE())</f>
        <v>0810</v>
      </c>
    </row>
    <row r="454" customFormat="false" ht="15.95" hidden="false" customHeight="true" outlineLevel="0" collapsed="false">
      <c r="B454" s="22" t="s">
        <v>716</v>
      </c>
      <c r="C454" s="28" t="n">
        <f aca="false">ROUND(VLOOKUP(A451,'1 колонка с ТК'!$A$5:$E$800,4,FALSE())*4/3,'1 колонка с ТК'!$G$14)</f>
        <v>3315</v>
      </c>
      <c r="F454" s="22" t="s">
        <v>716</v>
      </c>
      <c r="G454" s="28" t="n">
        <f aca="false">ROUND(VLOOKUP(E451,'1 колонка с ТК'!$A$5:$E$800,4,FALSE())*4/3,'1 колонка с ТК'!$G$14)</f>
        <v>1856</v>
      </c>
    </row>
    <row r="455" customFormat="false" ht="13.5" hidden="false" customHeight="false" outlineLevel="0" collapsed="false">
      <c r="B455" s="26"/>
      <c r="C455" s="27" t="n">
        <f aca="false">$I$4</f>
        <v>39845</v>
      </c>
      <c r="F455" s="26"/>
      <c r="G455" s="27" t="n">
        <f aca="false">$I$4</f>
        <v>39845</v>
      </c>
    </row>
    <row r="456" customFormat="false" ht="20.25" hidden="false" customHeight="true" outlineLevel="0" collapsed="false">
      <c r="A456" s="18" t="s">
        <v>245</v>
      </c>
      <c r="B456" s="19" t="str">
        <f aca="false">$I$3</f>
        <v>ООО "Рога и Копыта"</v>
      </c>
      <c r="C456" s="19"/>
      <c r="E456" s="18" t="s">
        <v>248</v>
      </c>
      <c r="F456" s="19" t="str">
        <f aca="false">$I$3</f>
        <v>ООО "Рога и Копыта"</v>
      </c>
      <c r="G456" s="19"/>
    </row>
    <row r="457" customFormat="false" ht="50.1" hidden="false" customHeight="true" outlineLevel="0" collapsed="false">
      <c r="B457" s="21" t="str">
        <f aca="false">VLOOKUP(A456,'1 колонка с ТК'!$A$5:$E$800,2,FALSE())</f>
        <v>Визио Комплекс, коллоидная фитоформула, 237 мл</v>
      </c>
      <c r="C457" s="21"/>
      <c r="F457" s="21" t="str">
        <f aca="false">VLOOKUP(E456,'1 колонка с ТК'!$A$5:$E$800,2,FALSE())</f>
        <v>Фимейл Эктив Комплекс, коллоидная фитоформула, 237 мл</v>
      </c>
      <c r="G457" s="21"/>
    </row>
    <row r="458" customFormat="false" ht="15.95" hidden="false" customHeight="true" outlineLevel="0" collapsed="false">
      <c r="B458" s="22" t="s">
        <v>59</v>
      </c>
      <c r="C458" s="23" t="str">
        <f aca="false">VLOOKUP(A456,'1 колонка с ТК'!$A$5:$E$800,1,FALSE())</f>
        <v>0813</v>
      </c>
      <c r="F458" s="22" t="s">
        <v>59</v>
      </c>
      <c r="G458" s="23" t="str">
        <f aca="false">VLOOKUP(E456,'1 колонка с ТК'!$A$5:$E$800,1,FALSE())</f>
        <v>0805</v>
      </c>
    </row>
    <row r="459" customFormat="false" ht="15.95" hidden="false" customHeight="true" outlineLevel="0" collapsed="false">
      <c r="B459" s="22" t="s">
        <v>716</v>
      </c>
      <c r="C459" s="28" t="n">
        <f aca="false">ROUND(VLOOKUP(A456,'1 колонка с ТК'!$A$5:$E$800,4,FALSE())*4/3,'1 колонка с ТК'!$G$14)</f>
        <v>1856</v>
      </c>
      <c r="F459" s="22" t="s">
        <v>716</v>
      </c>
      <c r="G459" s="28" t="n">
        <f aca="false">ROUND(VLOOKUP(E456,'1 колонка с ТК'!$A$5:$E$800,4,FALSE())*4/3,'1 колонка с ТК'!$G$14)</f>
        <v>1856</v>
      </c>
    </row>
    <row r="460" customFormat="false" ht="13.5" hidden="false" customHeight="false" outlineLevel="0" collapsed="false">
      <c r="B460" s="26"/>
      <c r="C460" s="27" t="n">
        <f aca="false">$I$4</f>
        <v>39845</v>
      </c>
      <c r="F460" s="26"/>
      <c r="G460" s="27" t="n">
        <f aca="false">$I$4</f>
        <v>39845</v>
      </c>
    </row>
    <row r="461" customFormat="false" ht="20.25" hidden="false" customHeight="true" outlineLevel="0" collapsed="false">
      <c r="A461" s="18" t="s">
        <v>247</v>
      </c>
      <c r="B461" s="19" t="str">
        <f aca="false">$I$3</f>
        <v>ООО "Рога и Копыта"</v>
      </c>
      <c r="C461" s="19"/>
      <c r="E461" s="18" t="s">
        <v>250</v>
      </c>
      <c r="F461" s="19" t="str">
        <f aca="false">$I$3</f>
        <v>ООО "Рога и Копыта"</v>
      </c>
      <c r="G461" s="19"/>
    </row>
    <row r="462" customFormat="false" ht="50.1" hidden="false" customHeight="true" outlineLevel="0" collapsed="false">
      <c r="B462" s="21" t="str">
        <f aca="false">VLOOKUP(A461,'1 колонка с ТК'!$A$5:$E$800,2,FALSE())</f>
        <v>Детокс, коллоидная фитоформула, 237 мл</v>
      </c>
      <c r="C462" s="21"/>
      <c r="F462" s="21" t="str">
        <f aca="false">VLOOKUP(E461,'1 колонка с ТК'!$A$5:$E$800,2,FALSE())</f>
        <v>Фо Кидз , коллоидная фитоформула, 237 мл</v>
      </c>
      <c r="G462" s="21"/>
    </row>
    <row r="463" customFormat="false" ht="15.95" hidden="false" customHeight="true" outlineLevel="0" collapsed="false">
      <c r="B463" s="22" t="s">
        <v>59</v>
      </c>
      <c r="C463" s="23" t="str">
        <f aca="false">VLOOKUP(A461,'1 колонка с ТК'!$A$5:$E$800,1,FALSE())</f>
        <v>0811</v>
      </c>
      <c r="F463" s="22" t="s">
        <v>59</v>
      </c>
      <c r="G463" s="23" t="str">
        <f aca="false">VLOOKUP(E461,'1 колонка с ТК'!$A$5:$E$800,1,FALSE())</f>
        <v>0814</v>
      </c>
    </row>
    <row r="464" customFormat="false" ht="15.95" hidden="false" customHeight="true" outlineLevel="0" collapsed="false">
      <c r="B464" s="22" t="s">
        <v>716</v>
      </c>
      <c r="C464" s="28" t="n">
        <f aca="false">ROUND(VLOOKUP(A461,'1 колонка с ТК'!$A$5:$E$800,4,FALSE())*4/3,'1 колонка с ТК'!$G$14)</f>
        <v>1856</v>
      </c>
      <c r="F464" s="22" t="s">
        <v>716</v>
      </c>
      <c r="G464" s="28" t="n">
        <f aca="false">ROUND(VLOOKUP(E461,'1 колонка с ТК'!$A$5:$E$800,4,FALSE())*4/3,'1 колонка с ТК'!$G$14)</f>
        <v>1856</v>
      </c>
    </row>
    <row r="465" customFormat="false" ht="13.5" hidden="false" customHeight="false" outlineLevel="0" collapsed="false">
      <c r="B465" s="26"/>
      <c r="C465" s="27" t="n">
        <f aca="false">$I$4</f>
        <v>39845</v>
      </c>
      <c r="F465" s="26"/>
      <c r="G465" s="27" t="n">
        <f aca="false">$I$4</f>
        <v>39845</v>
      </c>
    </row>
    <row r="466" customFormat="false" ht="20.25" hidden="false" customHeight="true" outlineLevel="0" collapsed="false">
      <c r="A466" s="18" t="s">
        <v>249</v>
      </c>
      <c r="B466" s="19" t="str">
        <f aca="false">$I$3</f>
        <v>ООО "Рога и Копыта"</v>
      </c>
      <c r="C466" s="19"/>
      <c r="E466" s="18" t="s">
        <v>252</v>
      </c>
      <c r="F466" s="19" t="str">
        <f aca="false">$I$3</f>
        <v>ООО "Рога и Копыта"</v>
      </c>
      <c r="G466" s="19"/>
    </row>
    <row r="467" customFormat="false" ht="50.1" hidden="false" customHeight="true" outlineLevel="0" collapsed="false">
      <c r="B467" s="21" t="str">
        <f aca="false">VLOOKUP(A466,'1 колонка с ТК'!$A$5:$E$800,2,FALSE())</f>
        <v>Имьюн Саппорт, коллоидная фитоформула, 237 мл</v>
      </c>
      <c r="C467" s="21"/>
      <c r="F467" s="21" t="str">
        <f aca="false">VLOOKUP(E466,'1 колонка с ТК'!$A$5:$E$800,2,FALSE())</f>
        <v>Шугар Бэланс, коллоидная фитоформула, 237 мл</v>
      </c>
      <c r="G467" s="21"/>
    </row>
    <row r="468" customFormat="false" ht="15.95" hidden="false" customHeight="true" outlineLevel="0" collapsed="false">
      <c r="B468" s="22" t="s">
        <v>59</v>
      </c>
      <c r="C468" s="23" t="str">
        <f aca="false">VLOOKUP(A466,'1 колонка с ТК'!$A$5:$E$800,1,FALSE())</f>
        <v>0802</v>
      </c>
      <c r="F468" s="22" t="s">
        <v>59</v>
      </c>
      <c r="G468" s="23" t="str">
        <f aca="false">VLOOKUP(E466,'1 колонка с ТК'!$A$5:$E$800,1,FALSE())</f>
        <v>0806</v>
      </c>
    </row>
    <row r="469" customFormat="false" ht="15.95" hidden="false" customHeight="true" outlineLevel="0" collapsed="false">
      <c r="B469" s="22" t="s">
        <v>716</v>
      </c>
      <c r="C469" s="28" t="n">
        <f aca="false">ROUND(VLOOKUP(A466,'1 колонка с ТК'!$A$5:$E$800,4,FALSE())*4/3,'1 колонка с ТК'!$G$14)</f>
        <v>1856</v>
      </c>
      <c r="F469" s="22" t="s">
        <v>716</v>
      </c>
      <c r="G469" s="28" t="n">
        <f aca="false">ROUND(VLOOKUP(E466,'1 колонка с ТК'!$A$5:$E$800,4,FALSE())*4/3,'1 колонка с ТК'!$G$14)</f>
        <v>1856</v>
      </c>
    </row>
    <row r="470" customFormat="false" ht="13.5" hidden="false" customHeight="false" outlineLevel="0" collapsed="false">
      <c r="B470" s="26"/>
      <c r="C470" s="27" t="n">
        <f aca="false">$I$4</f>
        <v>39845</v>
      </c>
      <c r="F470" s="26"/>
      <c r="G470" s="27" t="n">
        <f aca="false">$I$4</f>
        <v>39845</v>
      </c>
    </row>
    <row r="471" customFormat="false" ht="20.25" hidden="false" customHeight="true" outlineLevel="0" collapsed="false">
      <c r="A471" s="18" t="s">
        <v>251</v>
      </c>
      <c r="B471" s="19" t="str">
        <f aca="false">$I$3</f>
        <v>ООО "Рога и Копыта"</v>
      </c>
      <c r="C471" s="19"/>
      <c r="E471" s="18" t="s">
        <v>253</v>
      </c>
      <c r="F471" s="19" t="str">
        <f aca="false">$I$3</f>
        <v>ООО "Рога и Копыта"</v>
      </c>
      <c r="G471" s="19"/>
    </row>
    <row r="472" customFormat="false" ht="50.1" hidden="false" customHeight="true" outlineLevel="0" collapsed="false">
      <c r="B472" s="21" t="str">
        <f aca="false">VLOOKUP(A471,'1 колонка с ТК'!$A$5:$E$800,2,FALSE())</f>
        <v>Кардио Саппорт, коллоидная фитоформула, 237 мл</v>
      </c>
      <c r="C472" s="21"/>
      <c r="F472" s="21" t="str">
        <f aca="false">VLOOKUP(E471,'1 колонка с ТК'!$A$5:$E$800,2,FALSE())</f>
        <v>ЭМ-Курунга, кисломолочный продукт, таблетки, 10 шт</v>
      </c>
      <c r="G472" s="21"/>
    </row>
    <row r="473" customFormat="false" ht="15.95" hidden="false" customHeight="true" outlineLevel="0" collapsed="false">
      <c r="B473" s="22" t="s">
        <v>59</v>
      </c>
      <c r="C473" s="23" t="str">
        <f aca="false">VLOOKUP(A471,'1 колонка с ТК'!$A$5:$E$800,1,FALSE())</f>
        <v>0803</v>
      </c>
      <c r="F473" s="22" t="s">
        <v>59</v>
      </c>
      <c r="G473" s="23" t="str">
        <f aca="false">VLOOKUP(E471,'1 колонка с ТК'!$A$5:$E$800,1,FALSE())</f>
        <v>2005</v>
      </c>
    </row>
    <row r="474" customFormat="false" ht="15.95" hidden="false" customHeight="true" outlineLevel="0" collapsed="false">
      <c r="B474" s="22" t="s">
        <v>716</v>
      </c>
      <c r="C474" s="28" t="n">
        <f aca="false">ROUND(VLOOKUP(A471,'1 колонка с ТК'!$A$5:$E$800,4,FALSE())*4/3,'1 колонка с ТК'!$G$14)</f>
        <v>1856</v>
      </c>
      <c r="F474" s="22" t="s">
        <v>716</v>
      </c>
      <c r="G474" s="28" t="n">
        <f aca="false">ROUND(VLOOKUP(E471,'1 колонка с ТК'!$A$5:$E$800,4,FALSE())*4/3,'1 колонка с ТК'!$G$14)</f>
        <v>125</v>
      </c>
    </row>
    <row r="475" customFormat="false" ht="13.5" hidden="false" customHeight="false" outlineLevel="0" collapsed="false">
      <c r="B475" s="26"/>
      <c r="C475" s="27" t="n">
        <f aca="false">$I$4</f>
        <v>39845</v>
      </c>
      <c r="F475" s="26"/>
      <c r="G475" s="27" t="n">
        <f aca="false">$I$4</f>
        <v>39845</v>
      </c>
    </row>
    <row r="476" customFormat="false" ht="20.25" hidden="false" customHeight="true" outlineLevel="0" collapsed="false">
      <c r="A476" s="18" t="s">
        <v>242</v>
      </c>
      <c r="B476" s="19" t="str">
        <f aca="false">$I$3</f>
        <v>ООО "Рога и Копыта"</v>
      </c>
      <c r="C476" s="19"/>
      <c r="E476" s="18" t="s">
        <v>255</v>
      </c>
      <c r="F476" s="19" t="str">
        <f aca="false">$I$3</f>
        <v>ООО "Рога и Копыта"</v>
      </c>
      <c r="G476" s="19"/>
    </row>
    <row r="477" customFormat="false" ht="50.1" hidden="false" customHeight="true" outlineLevel="0" collapsed="false">
      <c r="B477" s="21" t="str">
        <f aca="false">VLOOKUP(A476,'1 колонка с ТК'!$A$5:$E$800,2,FALSE())</f>
        <v>Мейл Эктив Комплекс, коллоидная фитоформула, 237 мл</v>
      </c>
      <c r="C477" s="21"/>
      <c r="F477" s="21" t="str">
        <f aca="false">VLOOKUP(E476,'1 колонка с ТК'!$A$5:$E$800,2,FALSE())</f>
        <v>ЭМ-Курунга, кисломолочный продукт, таблетки, 40 шт</v>
      </c>
      <c r="G477" s="21"/>
    </row>
    <row r="478" customFormat="false" ht="15.95" hidden="false" customHeight="true" outlineLevel="0" collapsed="false">
      <c r="B478" s="22" t="s">
        <v>59</v>
      </c>
      <c r="C478" s="23" t="str">
        <f aca="false">VLOOKUP(A476,'1 колонка с ТК'!$A$5:$E$800,1,FALSE())</f>
        <v>0804</v>
      </c>
      <c r="F478" s="22" t="s">
        <v>59</v>
      </c>
      <c r="G478" s="23" t="str">
        <f aca="false">VLOOKUP(E476,'1 колонка с ТК'!$A$5:$E$800,1,FALSE())</f>
        <v>2004</v>
      </c>
    </row>
    <row r="479" customFormat="false" ht="15.95" hidden="false" customHeight="true" outlineLevel="0" collapsed="false">
      <c r="B479" s="22" t="s">
        <v>716</v>
      </c>
      <c r="C479" s="28" t="n">
        <f aca="false">ROUND(VLOOKUP(A476,'1 колонка с ТК'!$A$5:$E$800,4,FALSE())*4/3,'1 колонка с ТК'!$G$14)</f>
        <v>1856</v>
      </c>
      <c r="F479" s="22" t="s">
        <v>716</v>
      </c>
      <c r="G479" s="28" t="n">
        <f aca="false">ROUND(VLOOKUP(E476,'1 колонка с ТК'!$A$5:$E$800,4,FALSE())*4/3,'1 колонка с ТК'!$G$14)</f>
        <v>460</v>
      </c>
    </row>
    <row r="480" customFormat="false" ht="13.5" hidden="false" customHeight="false" outlineLevel="0" collapsed="false">
      <c r="B480" s="26"/>
      <c r="C480" s="27" t="n">
        <f aca="false">$I$4</f>
        <v>39845</v>
      </c>
      <c r="F480" s="26"/>
      <c r="G480" s="27" t="n">
        <f aca="false">$I$4</f>
        <v>39845</v>
      </c>
    </row>
    <row r="481" customFormat="false" ht="20.25" hidden="false" customHeight="true" outlineLevel="0" collapsed="false">
      <c r="A481" s="18" t="s">
        <v>244</v>
      </c>
      <c r="B481" s="19" t="str">
        <f aca="false">$I$3</f>
        <v>ООО "Рога и Копыта"</v>
      </c>
      <c r="C481" s="19"/>
      <c r="E481" s="18" t="s">
        <v>257</v>
      </c>
      <c r="F481" s="19" t="str">
        <f aca="false">$I$3</f>
        <v>ООО "Рога и Копыта"</v>
      </c>
      <c r="G481" s="19"/>
    </row>
    <row r="482" customFormat="false" ht="50.1" hidden="false" customHeight="true" outlineLevel="0" collapsed="false">
      <c r="B482" s="21" t="str">
        <f aca="false">VLOOKUP(A481,'1 колонка с ТК'!$A$5:$E$800,2,FALSE())</f>
        <v>Ментал Комфорт, коллоидная фитоформула, 237 мл</v>
      </c>
      <c r="C482" s="21"/>
      <c r="F482" s="21" t="str">
        <f aca="false">VLOOKUP(E481,'1 колонка с ТК'!$A$5:$E$800,2,FALSE())</f>
        <v>Лесмин, таблетки, 80 шт</v>
      </c>
      <c r="G482" s="21"/>
    </row>
    <row r="483" customFormat="false" ht="15.95" hidden="false" customHeight="true" outlineLevel="0" collapsed="false">
      <c r="B483" s="22" t="s">
        <v>59</v>
      </c>
      <c r="C483" s="23" t="str">
        <f aca="false">VLOOKUP(A481,'1 колонка с ТК'!$A$5:$E$800,1,FALSE())</f>
        <v>0812</v>
      </c>
      <c r="F483" s="22" t="s">
        <v>59</v>
      </c>
      <c r="G483" s="23" t="str">
        <f aca="false">VLOOKUP(E481,'1 колонка с ТК'!$A$5:$E$800,1,FALSE())</f>
        <v>2305</v>
      </c>
    </row>
    <row r="484" customFormat="false" ht="15.95" hidden="false" customHeight="true" outlineLevel="0" collapsed="false">
      <c r="B484" s="22" t="s">
        <v>716</v>
      </c>
      <c r="C484" s="28" t="n">
        <f aca="false">ROUND(VLOOKUP(A481,'1 колонка с ТК'!$A$5:$E$800,4,FALSE())*4/3,'1 колонка с ТК'!$G$14)</f>
        <v>1856</v>
      </c>
      <c r="F484" s="22" t="s">
        <v>716</v>
      </c>
      <c r="G484" s="28" t="n">
        <f aca="false">ROUND(VLOOKUP(E481,'1 колонка с ТК'!$A$5:$E$800,4,FALSE())*4/3,'1 колонка с ТК'!$G$14)</f>
        <v>545</v>
      </c>
    </row>
    <row r="485" customFormat="false" ht="13.5" hidden="false" customHeight="false" outlineLevel="0" collapsed="false">
      <c r="B485" s="26"/>
      <c r="C485" s="27" t="n">
        <f aca="false">$I$4</f>
        <v>39845</v>
      </c>
      <c r="F485" s="26"/>
      <c r="G485" s="27" t="n">
        <f aca="false">$I$4</f>
        <v>39845</v>
      </c>
    </row>
    <row r="486" customFormat="false" ht="20.25" hidden="false" customHeight="true" outlineLevel="0" collapsed="false">
      <c r="A486" s="18" t="s">
        <v>246</v>
      </c>
      <c r="B486" s="19" t="str">
        <f aca="false">$I$3</f>
        <v>ООО "Рога и Копыта"</v>
      </c>
      <c r="C486" s="19"/>
      <c r="E486" s="18" t="s">
        <v>259</v>
      </c>
      <c r="F486" s="19" t="str">
        <f aca="false">$I$3</f>
        <v>ООО "Рога и Копыта"</v>
      </c>
      <c r="G486" s="19"/>
    </row>
    <row r="487" customFormat="false" ht="50.1" hidden="false" customHeight="true" outlineLevel="0" collapsed="false">
      <c r="B487" s="21" t="str">
        <f aca="false">VLOOKUP(A486,'1 колонка с ТК'!$A$5:$E$800,2,FALSE())</f>
        <v>Остео Комплекс, коллоидная фитоформула, 237 мл</v>
      </c>
      <c r="C487" s="21"/>
      <c r="F487" s="21" t="str">
        <f aca="false">VLOOKUP(E486,'1 колонка с ТК'!$A$5:$E$800,2,FALSE())</f>
        <v>Сироп с хлорофиллом "Фитолон", 100 мл</v>
      </c>
      <c r="G487" s="21"/>
    </row>
    <row r="488" customFormat="false" ht="15.95" hidden="false" customHeight="true" outlineLevel="0" collapsed="false">
      <c r="B488" s="22" t="s">
        <v>59</v>
      </c>
      <c r="C488" s="23" t="str">
        <f aca="false">VLOOKUP(A486,'1 колонка с ТК'!$A$5:$E$800,1,FALSE())</f>
        <v>0809</v>
      </c>
      <c r="F488" s="22" t="s">
        <v>59</v>
      </c>
      <c r="G488" s="23" t="str">
        <f aca="false">VLOOKUP(E486,'1 колонка с ТК'!$A$5:$E$800,1,FALSE())</f>
        <v>2307</v>
      </c>
    </row>
    <row r="489" customFormat="false" ht="15.95" hidden="false" customHeight="true" outlineLevel="0" collapsed="false">
      <c r="B489" s="22" t="s">
        <v>716</v>
      </c>
      <c r="C489" s="28" t="n">
        <f aca="false">ROUND(VLOOKUP(A486,'1 колонка с ТК'!$A$5:$E$800,4,FALSE())*4/3,'1 колонка с ТК'!$G$14)</f>
        <v>1856</v>
      </c>
      <c r="F489" s="22" t="s">
        <v>716</v>
      </c>
      <c r="G489" s="28" t="n">
        <f aca="false">ROUND(VLOOKUP(E486,'1 колонка с ТК'!$A$5:$E$800,4,FALSE())*4/3,'1 колонка с ТК'!$G$14)</f>
        <v>421</v>
      </c>
    </row>
    <row r="490" customFormat="false" ht="13.5" hidden="false" customHeight="false" outlineLevel="0" collapsed="false">
      <c r="B490" s="26"/>
      <c r="C490" s="27" t="n">
        <f aca="false">$I$4</f>
        <v>39845</v>
      </c>
      <c r="F490" s="26"/>
      <c r="G490" s="27" t="n">
        <f aca="false">$I$4</f>
        <v>39845</v>
      </c>
    </row>
    <row r="491" customFormat="false" ht="20.25" hidden="false" customHeight="true" outlineLevel="0" collapsed="false">
      <c r="A491" s="18" t="s">
        <v>261</v>
      </c>
      <c r="B491" s="19" t="str">
        <f aca="false">$I$3</f>
        <v>ООО "Рога и Копыта"</v>
      </c>
      <c r="C491" s="19"/>
      <c r="E491" s="18" t="s">
        <v>264</v>
      </c>
      <c r="F491" s="19" t="str">
        <f aca="false">$I$3</f>
        <v>ООО "Рога и Копыта"</v>
      </c>
      <c r="G491" s="19"/>
    </row>
    <row r="492" customFormat="false" ht="50.1" hidden="false" customHeight="true" outlineLevel="0" collapsed="false">
      <c r="B492" s="21" t="str">
        <f aca="false">VLOOKUP(A491,'1 колонка с ТК'!$A$5:$E$800,2,FALSE())</f>
        <v>Фитолон-Кламин, таблетки, 80 шт</v>
      </c>
      <c r="C492" s="21"/>
      <c r="F492" s="21" t="str">
        <f aca="false">VLOOKUP(E491,'1 колонка с ТК'!$A$5:$E$800,2,FALSE())</f>
        <v>Крем-маска ботанический комплекс-активатор, 75 мл</v>
      </c>
      <c r="G492" s="21"/>
    </row>
    <row r="493" customFormat="false" ht="15.95" hidden="false" customHeight="true" outlineLevel="0" collapsed="false">
      <c r="B493" s="22" t="s">
        <v>59</v>
      </c>
      <c r="C493" s="23" t="str">
        <f aca="false">VLOOKUP(A491,'1 колонка с ТК'!$A$5:$E$800,1,FALSE())</f>
        <v>2304</v>
      </c>
      <c r="F493" s="22" t="s">
        <v>59</v>
      </c>
      <c r="G493" s="23" t="str">
        <f aca="false">VLOOKUP(E491,'1 колонка с ТК'!$A$5:$E$800,1,FALSE())</f>
        <v>0908</v>
      </c>
    </row>
    <row r="494" customFormat="false" ht="15.95" hidden="false" customHeight="true" outlineLevel="0" collapsed="false">
      <c r="B494" s="22" t="s">
        <v>716</v>
      </c>
      <c r="C494" s="28" t="n">
        <f aca="false">ROUND(VLOOKUP(A491,'1 колонка с ТК'!$A$5:$E$800,4,FALSE())*4/3,'1 колонка с ТК'!$G$14)</f>
        <v>504</v>
      </c>
      <c r="F494" s="22" t="s">
        <v>716</v>
      </c>
      <c r="G494" s="28" t="n">
        <f aca="false">ROUND(VLOOKUP(E491,'1 колонка с ТК'!$A$5:$E$800,4,FALSE())*4/3,'1 колонка с ТК'!$G$14)</f>
        <v>309</v>
      </c>
    </row>
    <row r="495" customFormat="false" ht="13.5" hidden="false" customHeight="false" outlineLevel="0" collapsed="false">
      <c r="B495" s="26"/>
      <c r="C495" s="27" t="n">
        <f aca="false">$I$4</f>
        <v>39845</v>
      </c>
      <c r="F495" s="26"/>
      <c r="G495" s="27" t="n">
        <f aca="false">$I$4</f>
        <v>39845</v>
      </c>
    </row>
    <row r="496" customFormat="false" ht="20.25" hidden="false" customHeight="true" outlineLevel="0" collapsed="false">
      <c r="A496" s="18" t="s">
        <v>263</v>
      </c>
      <c r="B496" s="19" t="str">
        <f aca="false">$I$3</f>
        <v>ООО "Рога и Копыта"</v>
      </c>
      <c r="C496" s="19"/>
      <c r="E496" s="18" t="s">
        <v>265</v>
      </c>
      <c r="F496" s="19" t="str">
        <f aca="false">$I$3</f>
        <v>ООО "Рога и Копыта"</v>
      </c>
      <c r="G496" s="19"/>
    </row>
    <row r="497" customFormat="false" ht="50.1" hidden="false" customHeight="true" outlineLevel="0" collapsed="false">
      <c r="B497" s="21" t="str">
        <f aca="false">VLOOKUP(A496,'1 колонка с ТК'!$A$5:$E$800,2,FALSE())</f>
        <v>Крем дневной SPF-8, 30 мл</v>
      </c>
      <c r="C497" s="21"/>
      <c r="F497" s="21" t="str">
        <f aca="false">VLOOKUP(E496,'1 колонка с ТК'!$A$5:$E$800,2,FALSE())</f>
        <v>Лосьон-тоник успокаивающий безалкогольный, 100 мл</v>
      </c>
      <c r="G497" s="21"/>
    </row>
    <row r="498" customFormat="false" ht="15.95" hidden="false" customHeight="true" outlineLevel="0" collapsed="false">
      <c r="B498" s="22" t="s">
        <v>59</v>
      </c>
      <c r="C498" s="23" t="str">
        <f aca="false">VLOOKUP(A496,'1 колонка с ТК'!$A$5:$E$800,1,FALSE())</f>
        <v>0902</v>
      </c>
      <c r="F498" s="22" t="s">
        <v>59</v>
      </c>
      <c r="G498" s="23" t="str">
        <f aca="false">VLOOKUP(E496,'1 колонка с ТК'!$A$5:$E$800,1,FALSE())</f>
        <v>0909</v>
      </c>
    </row>
    <row r="499" customFormat="false" ht="15.95" hidden="false" customHeight="true" outlineLevel="0" collapsed="false">
      <c r="B499" s="22" t="s">
        <v>716</v>
      </c>
      <c r="C499" s="28" t="n">
        <f aca="false">ROUND(VLOOKUP(A496,'1 колонка с ТК'!$A$5:$E$800,4,FALSE())*4/3,'1 колонка с ТК'!$G$14)</f>
        <v>396</v>
      </c>
      <c r="F499" s="22" t="s">
        <v>716</v>
      </c>
      <c r="G499" s="28" t="n">
        <f aca="false">ROUND(VLOOKUP(E496,'1 колонка с ТК'!$A$5:$E$800,4,FALSE())*4/3,'1 колонка с ТК'!$G$14)</f>
        <v>263</v>
      </c>
    </row>
    <row r="500" customFormat="false" ht="13.5" hidden="false" customHeight="false" outlineLevel="0" collapsed="false">
      <c r="B500" s="26"/>
      <c r="C500" s="27" t="n">
        <f aca="false">$I$4</f>
        <v>39845</v>
      </c>
      <c r="F500" s="26"/>
      <c r="G500" s="27" t="n">
        <f aca="false">$I$4</f>
        <v>39845</v>
      </c>
    </row>
    <row r="501" customFormat="false" ht="20.25" hidden="false" customHeight="true" outlineLevel="0" collapsed="false">
      <c r="A501" s="18" t="s">
        <v>254</v>
      </c>
      <c r="B501" s="19" t="str">
        <f aca="false">$I$3</f>
        <v>ООО "Рога и Копыта"</v>
      </c>
      <c r="C501" s="19"/>
      <c r="E501" s="18" t="s">
        <v>267</v>
      </c>
      <c r="F501" s="19" t="str">
        <f aca="false">$I$3</f>
        <v>ООО "Рога и Копыта"</v>
      </c>
      <c r="G501" s="19"/>
    </row>
    <row r="502" customFormat="false" ht="50.1" hidden="false" customHeight="true" outlineLevel="0" collapsed="false">
      <c r="B502" s="21" t="str">
        <f aca="false">VLOOKUP(A501,'1 колонка с ТК'!$A$5:$E$800,2,FALSE())</f>
        <v>Крем очищающий регулирующий, 75 мл</v>
      </c>
      <c r="C502" s="21"/>
      <c r="F502" s="21" t="str">
        <f aca="false">VLOOKUP(E501,'1 колонка с ТК'!$A$5:$E$800,2,FALSE())</f>
        <v>Лосьон-тоник, 200 мл</v>
      </c>
      <c r="G502" s="21"/>
    </row>
    <row r="503" customFormat="false" ht="15.95" hidden="false" customHeight="true" outlineLevel="0" collapsed="false">
      <c r="B503" s="22" t="s">
        <v>59</v>
      </c>
      <c r="C503" s="23" t="str">
        <f aca="false">VLOOKUP(A501,'1 колонка с ТК'!$A$5:$E$800,1,FALSE())</f>
        <v>0904</v>
      </c>
      <c r="F503" s="22" t="s">
        <v>59</v>
      </c>
      <c r="G503" s="23" t="str">
        <f aca="false">VLOOKUP(E501,'1 колонка с ТК'!$A$5:$E$800,1,FALSE())</f>
        <v>0910</v>
      </c>
    </row>
    <row r="504" customFormat="false" ht="15.95" hidden="false" customHeight="true" outlineLevel="0" collapsed="false">
      <c r="B504" s="22" t="s">
        <v>716</v>
      </c>
      <c r="C504" s="28" t="n">
        <f aca="false">ROUND(VLOOKUP(A501,'1 колонка с ТК'!$A$5:$E$800,4,FALSE())*4/3,'1 колонка с ТК'!$G$14)</f>
        <v>179</v>
      </c>
      <c r="F504" s="22" t="s">
        <v>716</v>
      </c>
      <c r="G504" s="28" t="n">
        <f aca="false">ROUND(VLOOKUP(E501,'1 колонка с ТК'!$A$5:$E$800,4,FALSE())*4/3,'1 колонка с ТК'!$G$14)</f>
        <v>335</v>
      </c>
    </row>
    <row r="505" customFormat="false" ht="13.5" hidden="false" customHeight="false" outlineLevel="0" collapsed="false">
      <c r="B505" s="26"/>
      <c r="C505" s="27" t="n">
        <f aca="false">$I$4</f>
        <v>39845</v>
      </c>
      <c r="F505" s="26"/>
      <c r="G505" s="27" t="n">
        <f aca="false">$I$4</f>
        <v>39845</v>
      </c>
    </row>
    <row r="506" customFormat="false" ht="20.25" hidden="false" customHeight="true" outlineLevel="0" collapsed="false">
      <c r="A506" s="18" t="s">
        <v>256</v>
      </c>
      <c r="B506" s="19" t="str">
        <f aca="false">$I$3</f>
        <v>ООО "Рога и Копыта"</v>
      </c>
      <c r="C506" s="19"/>
      <c r="E506" s="18" t="s">
        <v>269</v>
      </c>
      <c r="F506" s="19" t="str">
        <f aca="false">$I$3</f>
        <v>ООО "Рога и Копыта"</v>
      </c>
      <c r="G506" s="19"/>
    </row>
    <row r="507" customFormat="false" ht="50.1" hidden="false" customHeight="true" outlineLevel="0" collapsed="false">
      <c r="B507" s="21" t="str">
        <f aca="false">VLOOKUP(A506,'1 колонка с ТК'!$A$5:$E$800,2,FALSE())</f>
        <v>Крем увлажняющий биоактивный, 30 мл</v>
      </c>
      <c r="C507" s="21"/>
      <c r="F507" s="21" t="str">
        <f aca="false">VLOOKUP(E506,'1 колонка с ТК'!$A$5:$E$800,2,FALSE())</f>
        <v>Маска-пилинг, 75 мл</v>
      </c>
      <c r="G507" s="21"/>
    </row>
    <row r="508" customFormat="false" ht="15.95" hidden="false" customHeight="true" outlineLevel="0" collapsed="false">
      <c r="B508" s="22" t="s">
        <v>59</v>
      </c>
      <c r="C508" s="23" t="str">
        <f aca="false">VLOOKUP(A506,'1 колонка с ТК'!$A$5:$E$800,1,FALSE())</f>
        <v>0905</v>
      </c>
      <c r="F508" s="22" t="s">
        <v>59</v>
      </c>
      <c r="G508" s="23" t="str">
        <f aca="false">VLOOKUP(E506,'1 колонка с ТК'!$A$5:$E$800,1,FALSE())</f>
        <v>0911</v>
      </c>
    </row>
    <row r="509" customFormat="false" ht="15.95" hidden="false" customHeight="true" outlineLevel="0" collapsed="false">
      <c r="B509" s="22" t="s">
        <v>716</v>
      </c>
      <c r="C509" s="28" t="n">
        <f aca="false">ROUND(VLOOKUP(A506,'1 колонка с ТК'!$A$5:$E$800,4,FALSE())*4/3,'1 колонка с ТК'!$G$14)</f>
        <v>543</v>
      </c>
      <c r="F509" s="22" t="s">
        <v>716</v>
      </c>
      <c r="G509" s="28" t="n">
        <f aca="false">ROUND(VLOOKUP(E506,'1 колонка с ТК'!$A$5:$E$800,4,FALSE())*4/3,'1 колонка с ТК'!$G$14)</f>
        <v>252</v>
      </c>
    </row>
    <row r="510" customFormat="false" ht="13.5" hidden="false" customHeight="false" outlineLevel="0" collapsed="false">
      <c r="B510" s="26"/>
      <c r="C510" s="27" t="n">
        <f aca="false">$I$4</f>
        <v>39845</v>
      </c>
      <c r="F510" s="26"/>
      <c r="G510" s="27" t="n">
        <f aca="false">$I$4</f>
        <v>39845</v>
      </c>
    </row>
    <row r="511" customFormat="false" ht="20.25" hidden="false" customHeight="true" outlineLevel="0" collapsed="false">
      <c r="A511" s="18" t="s">
        <v>258</v>
      </c>
      <c r="B511" s="19" t="str">
        <f aca="false">$I$3</f>
        <v>ООО "Рога и Копыта"</v>
      </c>
      <c r="C511" s="19"/>
      <c r="E511" s="18" t="s">
        <v>271</v>
      </c>
      <c r="F511" s="19" t="str">
        <f aca="false">$I$3</f>
        <v>ООО "Рога и Копыта"</v>
      </c>
      <c r="G511" s="19"/>
    </row>
    <row r="512" customFormat="false" ht="50.1" hidden="false" customHeight="true" outlineLevel="0" collapsed="false">
      <c r="B512" s="21" t="str">
        <f aca="false">VLOOKUP(A511,'1 колонка с ТК'!$A$5:$E$800,2,FALSE())</f>
        <v>Крем увлажняющий, 150 мл</v>
      </c>
      <c r="C512" s="21"/>
      <c r="F512" s="21" t="str">
        <f aca="false">VLOOKUP(E511,'1 колонка с ТК'!$A$5:$E$800,2,FALSE())</f>
        <v>Масло для век и губ длительной гидратации, 10 мл</v>
      </c>
      <c r="G512" s="21"/>
    </row>
    <row r="513" customFormat="false" ht="15.95" hidden="false" customHeight="true" outlineLevel="0" collapsed="false">
      <c r="B513" s="22" t="s">
        <v>59</v>
      </c>
      <c r="C513" s="23" t="str">
        <f aca="false">VLOOKUP(A511,'1 колонка с ТК'!$A$5:$E$800,1,FALSE())</f>
        <v>0906</v>
      </c>
      <c r="F513" s="22" t="s">
        <v>59</v>
      </c>
      <c r="G513" s="23" t="str">
        <f aca="false">VLOOKUP(E511,'1 колонка с ТК'!$A$5:$E$800,1,FALSE())</f>
        <v>0912</v>
      </c>
    </row>
    <row r="514" customFormat="false" ht="15.95" hidden="false" customHeight="true" outlineLevel="0" collapsed="false">
      <c r="B514" s="22" t="s">
        <v>716</v>
      </c>
      <c r="C514" s="28" t="n">
        <f aca="false">ROUND(VLOOKUP(A511,'1 колонка с ТК'!$A$5:$E$800,4,FALSE())*4/3,'1 колонка с ТК'!$G$14)</f>
        <v>357</v>
      </c>
      <c r="F514" s="22" t="s">
        <v>716</v>
      </c>
      <c r="G514" s="28" t="n">
        <f aca="false">ROUND(VLOOKUP(E511,'1 колонка с ТК'!$A$5:$E$800,4,FALSE())*4/3,'1 колонка с ТК'!$G$14)</f>
        <v>257</v>
      </c>
    </row>
    <row r="515" customFormat="false" ht="13.5" hidden="false" customHeight="false" outlineLevel="0" collapsed="false">
      <c r="B515" s="26"/>
      <c r="C515" s="27" t="n">
        <f aca="false">$I$4</f>
        <v>39845</v>
      </c>
      <c r="F515" s="26"/>
      <c r="G515" s="27" t="n">
        <f aca="false">$I$4</f>
        <v>39845</v>
      </c>
    </row>
    <row r="516" customFormat="false" ht="20.25" hidden="false" customHeight="true" outlineLevel="0" collapsed="false">
      <c r="A516" s="18" t="s">
        <v>260</v>
      </c>
      <c r="B516" s="19" t="str">
        <f aca="false">$I$3</f>
        <v>ООО "Рога и Копыта"</v>
      </c>
      <c r="C516" s="19"/>
      <c r="E516" s="18" t="s">
        <v>273</v>
      </c>
      <c r="F516" s="19" t="str">
        <f aca="false">$I$3</f>
        <v>ООО "Рога и Копыта"</v>
      </c>
      <c r="G516" s="19"/>
    </row>
    <row r="517" customFormat="false" ht="50.1" hidden="false" customHeight="true" outlineLevel="0" collapsed="false">
      <c r="B517" s="21" t="str">
        <f aca="false">VLOOKUP(A516,'1 колонка с ТК'!$A$5:$E$800,2,FALSE())</f>
        <v>Крем-желе для век SPF-5, 30 мл</v>
      </c>
      <c r="C517" s="21"/>
      <c r="F517" s="21" t="str">
        <f aca="false">VLOOKUP(E516,'1 колонка с ТК'!$A$5:$E$800,2,FALSE())</f>
        <v>Масло для лица и шеи длительной гидратации, 30 мл</v>
      </c>
      <c r="G517" s="21"/>
    </row>
    <row r="518" customFormat="false" ht="15.95" hidden="false" customHeight="true" outlineLevel="0" collapsed="false">
      <c r="B518" s="22" t="s">
        <v>59</v>
      </c>
      <c r="C518" s="23" t="str">
        <f aca="false">VLOOKUP(A516,'1 колонка с ТК'!$A$5:$E$800,1,FALSE())</f>
        <v>0907</v>
      </c>
      <c r="F518" s="22" t="s">
        <v>59</v>
      </c>
      <c r="G518" s="23" t="str">
        <f aca="false">VLOOKUP(E516,'1 колонка с ТК'!$A$5:$E$800,1,FALSE())</f>
        <v>0913</v>
      </c>
    </row>
    <row r="519" customFormat="false" ht="15.95" hidden="false" customHeight="true" outlineLevel="0" collapsed="false">
      <c r="B519" s="22" t="s">
        <v>716</v>
      </c>
      <c r="C519" s="28" t="n">
        <f aca="false">ROUND(VLOOKUP(A516,'1 колонка с ТК'!$A$5:$E$800,4,FALSE())*4/3,'1 колонка с ТК'!$G$14)</f>
        <v>279</v>
      </c>
      <c r="F519" s="22" t="s">
        <v>716</v>
      </c>
      <c r="G519" s="28" t="n">
        <f aca="false">ROUND(VLOOKUP(E516,'1 колонка с ТК'!$A$5:$E$800,4,FALSE())*4/3,'1 колонка с ТК'!$G$14)</f>
        <v>209</v>
      </c>
    </row>
    <row r="520" customFormat="false" ht="13.5" hidden="false" customHeight="false" outlineLevel="0" collapsed="false">
      <c r="B520" s="26"/>
      <c r="C520" s="27" t="n">
        <f aca="false">$I$4</f>
        <v>39845</v>
      </c>
      <c r="F520" s="26"/>
      <c r="G520" s="27" t="n">
        <f aca="false">$I$4</f>
        <v>39845</v>
      </c>
    </row>
    <row r="521" customFormat="false" ht="20.25" hidden="false" customHeight="true" outlineLevel="0" collapsed="false">
      <c r="A521" s="18" t="s">
        <v>262</v>
      </c>
      <c r="B521" s="19" t="str">
        <f aca="false">$I$3</f>
        <v>ООО "Рога и Копыта"</v>
      </c>
      <c r="C521" s="19"/>
      <c r="E521" s="18" t="s">
        <v>275</v>
      </c>
      <c r="F521" s="19" t="str">
        <f aca="false">$I$3</f>
        <v>ООО "Рога и Копыта"</v>
      </c>
      <c r="G521" s="19"/>
    </row>
    <row r="522" customFormat="false" ht="50.1" hidden="false" customHeight="true" outlineLevel="0" collapsed="false">
      <c r="B522" s="21" t="str">
        <f aca="false">VLOOKUP(A521,'1 колонка с ТК'!$A$5:$E$800,2,FALSE())</f>
        <v>Крем-лифтинг SPF-4, 30 мл</v>
      </c>
      <c r="C522" s="21"/>
      <c r="F522" s="21" t="str">
        <f aca="false">VLOOKUP(E521,'1 колонка с ТК'!$A$5:$E$800,2,FALSE())</f>
        <v>Мультикрем-комплекс, 30 мл</v>
      </c>
      <c r="G522" s="21"/>
    </row>
    <row r="523" customFormat="false" ht="15.95" hidden="false" customHeight="true" outlineLevel="0" collapsed="false">
      <c r="B523" s="22" t="s">
        <v>59</v>
      </c>
      <c r="C523" s="23" t="str">
        <f aca="false">VLOOKUP(A521,'1 колонка с ТК'!$A$5:$E$800,1,FALSE())</f>
        <v>0903</v>
      </c>
      <c r="F523" s="22" t="s">
        <v>59</v>
      </c>
      <c r="G523" s="23" t="str">
        <f aca="false">VLOOKUP(E521,'1 колонка с ТК'!$A$5:$E$800,1,FALSE())</f>
        <v>0914</v>
      </c>
    </row>
    <row r="524" customFormat="false" ht="15.95" hidden="false" customHeight="true" outlineLevel="0" collapsed="false">
      <c r="B524" s="22" t="s">
        <v>716</v>
      </c>
      <c r="C524" s="28" t="n">
        <f aca="false">ROUND(VLOOKUP(A521,'1 колонка с ТК'!$A$5:$E$800,4,FALSE())*4/3,'1 колонка с ТК'!$G$14)</f>
        <v>464</v>
      </c>
      <c r="F524" s="22" t="s">
        <v>716</v>
      </c>
      <c r="G524" s="28" t="n">
        <f aca="false">ROUND(VLOOKUP(E521,'1 колонка с ТК'!$A$5:$E$800,4,FALSE())*4/3,'1 колонка с ТК'!$G$14)</f>
        <v>444</v>
      </c>
    </row>
    <row r="525" customFormat="false" ht="13.5" hidden="false" customHeight="false" outlineLevel="0" collapsed="false">
      <c r="B525" s="26"/>
      <c r="C525" s="27" t="n">
        <f aca="false">$I$4</f>
        <v>39845</v>
      </c>
      <c r="F525" s="26"/>
      <c r="G525" s="27" t="n">
        <f aca="false">$I$4</f>
        <v>39845</v>
      </c>
    </row>
    <row r="526" customFormat="false" ht="20.25" hidden="false" customHeight="true" outlineLevel="0" collapsed="false">
      <c r="A526" s="18" t="s">
        <v>266</v>
      </c>
      <c r="B526" s="19" t="str">
        <f aca="false">$I$3</f>
        <v>ООО "Рога и Копыта"</v>
      </c>
      <c r="C526" s="19"/>
      <c r="E526" s="18" t="s">
        <v>279</v>
      </c>
      <c r="F526" s="19" t="str">
        <f aca="false">$I$3</f>
        <v>ООО "Рога и Копыта"</v>
      </c>
      <c r="G526" s="19"/>
    </row>
    <row r="527" customFormat="false" ht="50.1" hidden="false" customHeight="true" outlineLevel="0" collapsed="false">
      <c r="B527" s="21" t="str">
        <f aca="false">VLOOKUP(A526,'1 колонка с ТК'!$A$5:$E$800,2,FALSE())</f>
        <v>Пенка для умывания с фрутапоном грейпфрута – для чувствительной, сухой и нормальной кожи, 200 мл</v>
      </c>
      <c r="C527" s="21"/>
      <c r="F527" s="21" t="str">
        <f aca="false">VLOOKUP(E526,'1 колонка с ТК'!$A$5:$E$800,2,FALSE())</f>
        <v>Крем-бальзам для ног бактерицидный, 100 мл</v>
      </c>
      <c r="G527" s="21"/>
    </row>
    <row r="528" customFormat="false" ht="15.95" hidden="false" customHeight="true" outlineLevel="0" collapsed="false">
      <c r="B528" s="22" t="s">
        <v>59</v>
      </c>
      <c r="C528" s="23" t="str">
        <f aca="false">VLOOKUP(A526,'1 колонка с ТК'!$A$5:$E$800,1,FALSE())</f>
        <v>0915</v>
      </c>
      <c r="F528" s="22" t="s">
        <v>59</v>
      </c>
      <c r="G528" s="23" t="str">
        <f aca="false">VLOOKUP(E526,'1 колонка с ТК'!$A$5:$E$800,1,FALSE())</f>
        <v>0941</v>
      </c>
    </row>
    <row r="529" customFormat="false" ht="15.95" hidden="false" customHeight="true" outlineLevel="0" collapsed="false">
      <c r="B529" s="22" t="s">
        <v>716</v>
      </c>
      <c r="C529" s="28" t="n">
        <f aca="false">ROUND(VLOOKUP(A526,'1 колонка с ТК'!$A$5:$E$800,4,FALSE())*4/3,'1 колонка с ТК'!$G$14)</f>
        <v>284</v>
      </c>
      <c r="F529" s="22" t="s">
        <v>716</v>
      </c>
      <c r="G529" s="28" t="n">
        <f aca="false">ROUND(VLOOKUP(E526,'1 колонка с ТК'!$A$5:$E$800,4,FALSE())*4/3,'1 колонка с ТК'!$G$14)</f>
        <v>348</v>
      </c>
    </row>
    <row r="530" customFormat="false" ht="13.5" hidden="false" customHeight="false" outlineLevel="0" collapsed="false">
      <c r="B530" s="26"/>
      <c r="C530" s="27" t="n">
        <f aca="false">$I$4</f>
        <v>39845</v>
      </c>
      <c r="F530" s="26"/>
      <c r="G530" s="27" t="n">
        <f aca="false">$I$4</f>
        <v>39845</v>
      </c>
    </row>
    <row r="531" customFormat="false" ht="20.25" hidden="false" customHeight="true" outlineLevel="0" collapsed="false">
      <c r="A531" s="18" t="s">
        <v>268</v>
      </c>
      <c r="B531" s="19" t="str">
        <f aca="false">$I$3</f>
        <v>ООО "Рога и Копыта"</v>
      </c>
      <c r="C531" s="19"/>
      <c r="E531" s="18" t="s">
        <v>281</v>
      </c>
      <c r="F531" s="19" t="str">
        <f aca="false">$I$3</f>
        <v>ООО "Рога и Копыта"</v>
      </c>
      <c r="G531" s="19"/>
    </row>
    <row r="532" customFormat="false" ht="50.1" hidden="false" customHeight="true" outlineLevel="0" collapsed="false">
      <c r="B532" s="21" t="str">
        <f aca="false">VLOOKUP(A531,'1 колонка с ТК'!$A$5:$E$800,2,FALSE())</f>
        <v>Сыворотка омолаживающая, 30 мл</v>
      </c>
      <c r="C532" s="21"/>
      <c r="F532" s="21" t="str">
        <f aca="false">VLOOKUP(E531,'1 колонка с ТК'!$A$5:$E$800,2,FALSE())</f>
        <v>Крем-гель для душа расслабляющий, 200 мл</v>
      </c>
      <c r="G532" s="21"/>
    </row>
    <row r="533" customFormat="false" ht="15.95" hidden="false" customHeight="true" outlineLevel="0" collapsed="false">
      <c r="B533" s="22" t="s">
        <v>59</v>
      </c>
      <c r="C533" s="23" t="str">
        <f aca="false">VLOOKUP(A531,'1 колонка с ТК'!$A$5:$E$800,1,FALSE())</f>
        <v>0918</v>
      </c>
      <c r="F533" s="22" t="s">
        <v>59</v>
      </c>
      <c r="G533" s="23" t="str">
        <f aca="false">VLOOKUP(E531,'1 колонка с ТК'!$A$5:$E$800,1,FALSE())</f>
        <v>0994</v>
      </c>
    </row>
    <row r="534" customFormat="false" ht="15.95" hidden="false" customHeight="true" outlineLevel="0" collapsed="false">
      <c r="B534" s="22" t="s">
        <v>716</v>
      </c>
      <c r="C534" s="28" t="n">
        <f aca="false">ROUND(VLOOKUP(A531,'1 колонка с ТК'!$A$5:$E$800,4,FALSE())*4/3,'1 колонка с ТК'!$G$14)</f>
        <v>400</v>
      </c>
      <c r="F534" s="22" t="s">
        <v>716</v>
      </c>
      <c r="G534" s="28" t="n">
        <f aca="false">ROUND(VLOOKUP(E531,'1 колонка с ТК'!$A$5:$E$800,4,FALSE())*4/3,'1 колонка с ТК'!$G$14)</f>
        <v>232</v>
      </c>
    </row>
    <row r="535" customFormat="false" ht="13.5" hidden="false" customHeight="false" outlineLevel="0" collapsed="false">
      <c r="B535" s="26"/>
      <c r="C535" s="27" t="n">
        <f aca="false">$I$4</f>
        <v>39845</v>
      </c>
      <c r="F535" s="26"/>
      <c r="G535" s="27" t="n">
        <f aca="false">$I$4</f>
        <v>39845</v>
      </c>
    </row>
    <row r="536" customFormat="false" ht="20.25" hidden="false" customHeight="true" outlineLevel="0" collapsed="false">
      <c r="A536" s="18" t="s">
        <v>270</v>
      </c>
      <c r="B536" s="19" t="str">
        <f aca="false">$I$3</f>
        <v>ООО "Рога и Копыта"</v>
      </c>
      <c r="C536" s="19"/>
      <c r="E536" s="18" t="s">
        <v>283</v>
      </c>
      <c r="F536" s="19" t="str">
        <f aca="false">$I$3</f>
        <v>ООО "Рога и Копыта"</v>
      </c>
      <c r="G536" s="19"/>
    </row>
    <row r="537" customFormat="false" ht="50.1" hidden="false" customHeight="true" outlineLevel="0" collapsed="false">
      <c r="B537" s="21" t="str">
        <f aca="false">VLOOKUP(A536,'1 колонка с ТК'!$A$5:$E$800,2,FALSE())</f>
        <v>Гель-актив себоконтроль SPF-5, 30 мл</v>
      </c>
      <c r="C537" s="21"/>
      <c r="F537" s="21" t="str">
        <f aca="false">VLOOKUP(E536,'1 колонка с ТК'!$A$5:$E$800,2,FALSE())</f>
        <v>Крем-дезодорант парфюмированный, 50 мл</v>
      </c>
      <c r="G537" s="21"/>
    </row>
    <row r="538" customFormat="false" ht="15.95" hidden="false" customHeight="true" outlineLevel="0" collapsed="false">
      <c r="B538" s="22" t="s">
        <v>59</v>
      </c>
      <c r="C538" s="23" t="str">
        <f aca="false">VLOOKUP(A536,'1 колонка с ТК'!$A$5:$E$800,1,FALSE())</f>
        <v>0931</v>
      </c>
      <c r="F538" s="22" t="s">
        <v>59</v>
      </c>
      <c r="G538" s="23" t="str">
        <f aca="false">VLOOKUP(E536,'1 колонка с ТК'!$A$5:$E$800,1,FALSE())</f>
        <v>0995</v>
      </c>
    </row>
    <row r="539" customFormat="false" ht="15.95" hidden="false" customHeight="true" outlineLevel="0" collapsed="false">
      <c r="B539" s="22" t="s">
        <v>716</v>
      </c>
      <c r="C539" s="28" t="n">
        <f aca="false">ROUND(VLOOKUP(A536,'1 колонка с ТК'!$A$5:$E$800,4,FALSE())*4/3,'1 колонка с ТК'!$G$14)</f>
        <v>236</v>
      </c>
      <c r="F539" s="22" t="s">
        <v>716</v>
      </c>
      <c r="G539" s="28" t="n">
        <f aca="false">ROUND(VLOOKUP(E536,'1 колонка с ТК'!$A$5:$E$800,4,FALSE())*4/3,'1 колонка с ТК'!$G$14)</f>
        <v>189</v>
      </c>
    </row>
    <row r="540" customFormat="false" ht="13.5" hidden="false" customHeight="false" outlineLevel="0" collapsed="false">
      <c r="B540" s="26"/>
      <c r="C540" s="27" t="n">
        <f aca="false">$I$4</f>
        <v>39845</v>
      </c>
      <c r="F540" s="26"/>
      <c r="G540" s="27" t="n">
        <f aca="false">$I$4</f>
        <v>39845</v>
      </c>
    </row>
    <row r="541" customFormat="false" ht="20.25" hidden="false" customHeight="true" outlineLevel="0" collapsed="false">
      <c r="A541" s="18" t="s">
        <v>272</v>
      </c>
      <c r="B541" s="19" t="str">
        <f aca="false">$I$3</f>
        <v>ООО "Рога и Копыта"</v>
      </c>
      <c r="C541" s="19"/>
      <c r="E541" s="18" t="s">
        <v>285</v>
      </c>
      <c r="F541" s="19" t="str">
        <f aca="false">$I$3</f>
        <v>ООО "Рога и Копыта"</v>
      </c>
      <c r="G541" s="19"/>
    </row>
    <row r="542" customFormat="false" ht="50.1" hidden="false" customHeight="true" outlineLevel="0" collapsed="false">
      <c r="B542" s="21" t="str">
        <f aca="false">VLOOKUP(A541,'1 колонка с ТК'!$A$5:$E$800,2,FALSE())</f>
        <v>Крем-антиоксидант, 50 мл</v>
      </c>
      <c r="C542" s="21"/>
      <c r="F542" s="21" t="str">
        <f aca="false">VLOOKUP(E541,'1 колонка с ТК'!$A$5:$E$800,2,FALSE())</f>
        <v>Масло для тела увлажняющее, 150 мл</v>
      </c>
      <c r="G542" s="21"/>
    </row>
    <row r="543" customFormat="false" ht="15.95" hidden="false" customHeight="true" outlineLevel="0" collapsed="false">
      <c r="B543" s="22" t="s">
        <v>59</v>
      </c>
      <c r="C543" s="23" t="str">
        <f aca="false">VLOOKUP(A541,'1 колонка с ТК'!$A$5:$E$800,1,FALSE())</f>
        <v>0932</v>
      </c>
      <c r="F543" s="22" t="s">
        <v>59</v>
      </c>
      <c r="G543" s="23" t="str">
        <f aca="false">VLOOKUP(E541,'1 колонка с ТК'!$A$5:$E$800,1,FALSE())</f>
        <v>0942</v>
      </c>
    </row>
    <row r="544" customFormat="false" ht="15.95" hidden="false" customHeight="true" outlineLevel="0" collapsed="false">
      <c r="B544" s="22" t="s">
        <v>716</v>
      </c>
      <c r="C544" s="28" t="n">
        <f aca="false">ROUND(VLOOKUP(A541,'1 колонка с ТК'!$A$5:$E$800,4,FALSE())*4/3,'1 колонка с ТК'!$G$14)</f>
        <v>228</v>
      </c>
      <c r="F544" s="22" t="s">
        <v>716</v>
      </c>
      <c r="G544" s="28" t="n">
        <f aca="false">ROUND(VLOOKUP(E541,'1 колонка с ТК'!$A$5:$E$800,4,FALSE())*4/3,'1 колонка с ТК'!$G$14)</f>
        <v>351</v>
      </c>
    </row>
    <row r="545" customFormat="false" ht="13.5" hidden="false" customHeight="false" outlineLevel="0" collapsed="false">
      <c r="B545" s="26"/>
      <c r="C545" s="27" t="n">
        <f aca="false">$I$4</f>
        <v>39845</v>
      </c>
      <c r="F545" s="26"/>
      <c r="G545" s="27" t="n">
        <f aca="false">$I$4</f>
        <v>39845</v>
      </c>
    </row>
    <row r="546" customFormat="false" ht="20.25" hidden="false" customHeight="true" outlineLevel="0" collapsed="false">
      <c r="A546" s="18" t="s">
        <v>274</v>
      </c>
      <c r="B546" s="19" t="str">
        <f aca="false">$I$3</f>
        <v>ООО "Рога и Копыта"</v>
      </c>
      <c r="C546" s="19"/>
      <c r="E546" s="18" t="s">
        <v>287</v>
      </c>
      <c r="F546" s="19" t="str">
        <f aca="false">$I$3</f>
        <v>ООО "Рога и Копыта"</v>
      </c>
      <c r="G546" s="19"/>
    </row>
    <row r="547" customFormat="false" ht="50.1" hidden="false" customHeight="true" outlineLevel="0" collapsed="false">
      <c r="B547" s="21" t="str">
        <f aca="false">VLOOKUP(A546,'1 колонка с ТК'!$A$5:$E$800,2,FALSE())</f>
        <v>Лосьон-тоник противовоспалительный, 200 мл</v>
      </c>
      <c r="C547" s="21"/>
      <c r="F547" s="21" t="str">
        <f aca="false">VLOOKUP(E546,'1 колонка с ТК'!$A$5:$E$800,2,FALSE())</f>
        <v>Мыло жидкое антисептическое, 250 мл</v>
      </c>
      <c r="G547" s="21"/>
    </row>
    <row r="548" customFormat="false" ht="15.95" hidden="false" customHeight="true" outlineLevel="0" collapsed="false">
      <c r="B548" s="22" t="s">
        <v>59</v>
      </c>
      <c r="C548" s="23" t="str">
        <f aca="false">VLOOKUP(A546,'1 колонка с ТК'!$A$5:$E$800,1,FALSE())</f>
        <v>0933</v>
      </c>
      <c r="F548" s="22" t="s">
        <v>59</v>
      </c>
      <c r="G548" s="23" t="str">
        <f aca="false">VLOOKUP(E546,'1 колонка с ТК'!$A$5:$E$800,1,FALSE())</f>
        <v>0943</v>
      </c>
    </row>
    <row r="549" customFormat="false" ht="15.95" hidden="false" customHeight="true" outlineLevel="0" collapsed="false">
      <c r="B549" s="22" t="s">
        <v>716</v>
      </c>
      <c r="C549" s="28" t="n">
        <f aca="false">ROUND(VLOOKUP(A546,'1 колонка с ТК'!$A$5:$E$800,4,FALSE())*4/3,'1 колонка с ТК'!$G$14)</f>
        <v>428</v>
      </c>
      <c r="F549" s="22" t="s">
        <v>716</v>
      </c>
      <c r="G549" s="28" t="n">
        <f aca="false">ROUND(VLOOKUP(E546,'1 колонка с ТК'!$A$5:$E$800,4,FALSE())*4/3,'1 колонка с ТК'!$G$14)</f>
        <v>353</v>
      </c>
    </row>
    <row r="550" customFormat="false" ht="13.5" hidden="false" customHeight="false" outlineLevel="0" collapsed="false">
      <c r="B550" s="26"/>
      <c r="C550" s="27" t="n">
        <f aca="false">$I$4</f>
        <v>39845</v>
      </c>
      <c r="F550" s="26"/>
      <c r="G550" s="27" t="n">
        <f aca="false">$I$4</f>
        <v>39845</v>
      </c>
    </row>
    <row r="551" customFormat="false" ht="20.25" hidden="false" customHeight="true" outlineLevel="0" collapsed="false">
      <c r="A551" s="18" t="s">
        <v>276</v>
      </c>
      <c r="B551" s="19" t="str">
        <f aca="false">$I$3</f>
        <v>ООО "Рога и Копыта"</v>
      </c>
      <c r="C551" s="19"/>
      <c r="E551" s="18" t="s">
        <v>278</v>
      </c>
      <c r="F551" s="19" t="str">
        <f aca="false">$I$3</f>
        <v>ООО "Рога и Копыта"</v>
      </c>
      <c r="G551" s="19"/>
    </row>
    <row r="552" customFormat="false" ht="50.1" hidden="false" customHeight="true" outlineLevel="0" collapsed="false">
      <c r="B552" s="21" t="str">
        <f aca="false">VLOOKUP(A551,'1 колонка с ТК'!$A$5:$E$800,2,FALSE())</f>
        <v>Маска стягивающая очищающая, 50 мл</v>
      </c>
      <c r="C552" s="21"/>
      <c r="F552" s="21" t="str">
        <f aca="false">VLOOKUP(E551,'1 колонка с ТК'!$A$5:$E$800,2,FALSE())</f>
        <v>Пена для ванн релаксирующая, 300 мл</v>
      </c>
      <c r="G552" s="21"/>
    </row>
    <row r="553" customFormat="false" ht="15.95" hidden="false" customHeight="true" outlineLevel="0" collapsed="false">
      <c r="B553" s="22" t="s">
        <v>59</v>
      </c>
      <c r="C553" s="23" t="str">
        <f aca="false">VLOOKUP(A551,'1 колонка с ТК'!$A$5:$E$800,1,FALSE())</f>
        <v>0934</v>
      </c>
      <c r="F553" s="22" t="s">
        <v>59</v>
      </c>
      <c r="G553" s="23" t="str">
        <f aca="false">VLOOKUP(E551,'1 колонка с ТК'!$A$5:$E$800,1,FALSE())</f>
        <v>0944</v>
      </c>
    </row>
    <row r="554" customFormat="false" ht="15.95" hidden="false" customHeight="true" outlineLevel="0" collapsed="false">
      <c r="B554" s="22" t="s">
        <v>716</v>
      </c>
      <c r="C554" s="28" t="n">
        <f aca="false">ROUND(VLOOKUP(A551,'1 колонка с ТК'!$A$5:$E$800,4,FALSE())*4/3,'1 колонка с ТК'!$G$14)</f>
        <v>213</v>
      </c>
      <c r="F554" s="22" t="s">
        <v>716</v>
      </c>
      <c r="G554" s="28" t="n">
        <f aca="false">ROUND(VLOOKUP(E551,'1 колонка с ТК'!$A$5:$E$800,4,FALSE())*4/3,'1 колонка с ТК'!$G$14)</f>
        <v>321</v>
      </c>
    </row>
    <row r="555" customFormat="false" ht="13.5" hidden="false" customHeight="false" outlineLevel="0" collapsed="false">
      <c r="B555" s="26"/>
      <c r="C555" s="27" t="n">
        <f aca="false">$I$4</f>
        <v>39845</v>
      </c>
      <c r="F555" s="26"/>
      <c r="G555" s="27" t="n">
        <f aca="false">$I$4</f>
        <v>39845</v>
      </c>
    </row>
    <row r="556" customFormat="false" ht="20.25" hidden="false" customHeight="true" outlineLevel="0" collapsed="false">
      <c r="A556" s="18" t="s">
        <v>277</v>
      </c>
      <c r="B556" s="19" t="str">
        <f aca="false">$I$3</f>
        <v>ООО "Рога и Копыта"</v>
      </c>
      <c r="C556" s="19"/>
      <c r="E556" s="18" t="s">
        <v>280</v>
      </c>
      <c r="F556" s="19" t="str">
        <f aca="false">$I$3</f>
        <v>ООО "Рога и Копыта"</v>
      </c>
      <c r="G556" s="19"/>
    </row>
    <row r="557" customFormat="false" ht="50.1" hidden="false" customHeight="true" outlineLevel="0" collapsed="false">
      <c r="B557" s="21" t="str">
        <f aca="false">VLOOKUP(A556,'1 колонка с ТК'!$A$5:$E$800,2,FALSE())</f>
        <v>Пенка для умывания с экстрактом красных листьев винограда – для нормальной и комбинированной кожи, 200 мл</v>
      </c>
      <c r="C557" s="21"/>
      <c r="F557" s="21" t="str">
        <f aca="false">VLOOKUP(E556,'1 колонка с ТК'!$A$5:$E$800,2,FALSE())</f>
        <v>Пенка для интимного ухода, 200 мл</v>
      </c>
      <c r="G557" s="21"/>
    </row>
    <row r="558" customFormat="false" ht="15.95" hidden="false" customHeight="true" outlineLevel="0" collapsed="false">
      <c r="B558" s="22" t="s">
        <v>59</v>
      </c>
      <c r="C558" s="23" t="str">
        <f aca="false">VLOOKUP(A556,'1 колонка с ТК'!$A$5:$E$800,1,FALSE())</f>
        <v>0935</v>
      </c>
      <c r="F558" s="22" t="s">
        <v>59</v>
      </c>
      <c r="G558" s="23" t="str">
        <f aca="false">VLOOKUP(E556,'1 колонка с ТК'!$A$5:$E$800,1,FALSE())</f>
        <v>0945</v>
      </c>
    </row>
    <row r="559" customFormat="false" ht="15.95" hidden="false" customHeight="true" outlineLevel="0" collapsed="false">
      <c r="B559" s="22" t="s">
        <v>716</v>
      </c>
      <c r="C559" s="28" t="n">
        <f aca="false">ROUND(VLOOKUP(A556,'1 колонка с ТК'!$A$5:$E$800,4,FALSE())*4/3,'1 колонка с ТК'!$G$14)</f>
        <v>280</v>
      </c>
      <c r="F559" s="22" t="s">
        <v>716</v>
      </c>
      <c r="G559" s="28" t="n">
        <f aca="false">ROUND(VLOOKUP(E556,'1 колонка с ТК'!$A$5:$E$800,4,FALSE())*4/3,'1 колонка с ТК'!$G$14)</f>
        <v>305</v>
      </c>
    </row>
    <row r="560" customFormat="false" ht="13.5" hidden="false" customHeight="false" outlineLevel="0" collapsed="false">
      <c r="B560" s="26"/>
      <c r="C560" s="27" t="n">
        <f aca="false">$I$4</f>
        <v>39845</v>
      </c>
      <c r="F560" s="26"/>
      <c r="G560" s="27" t="n">
        <f aca="false">$I$4</f>
        <v>39845</v>
      </c>
    </row>
    <row r="561" customFormat="false" ht="20.25" hidden="false" customHeight="true" outlineLevel="0" collapsed="false">
      <c r="A561" s="18" t="s">
        <v>282</v>
      </c>
      <c r="B561" s="19" t="str">
        <f aca="false">$I$3</f>
        <v>ООО "Рога и Копыта"</v>
      </c>
      <c r="C561" s="19"/>
      <c r="E561" s="18" t="s">
        <v>295</v>
      </c>
      <c r="F561" s="19" t="str">
        <f aca="false">$I$3</f>
        <v>ООО "Рога и Копыта"</v>
      </c>
      <c r="G561" s="19"/>
    </row>
    <row r="562" customFormat="false" ht="50.1" hidden="false" customHeight="true" outlineLevel="0" collapsed="false">
      <c r="B562" s="21" t="str">
        <f aca="false">VLOOKUP(A561,'1 колонка с ТК'!$A$5:$E$800,2,FALSE())</f>
        <v>Пудра жидкая для тела парфюмированная, 150 мл</v>
      </c>
      <c r="C562" s="21"/>
      <c r="F562" s="21" t="str">
        <f aca="false">VLOOKUP(E561,'1 колонка с ТК'!$A$5:$E$800,2,FALSE())</f>
        <v>Шампунь балансирующий три в одном, 200 мл</v>
      </c>
      <c r="G562" s="21"/>
    </row>
    <row r="563" customFormat="false" ht="15.95" hidden="false" customHeight="true" outlineLevel="0" collapsed="false">
      <c r="B563" s="22" t="s">
        <v>59</v>
      </c>
      <c r="C563" s="23" t="str">
        <f aca="false">VLOOKUP(A561,'1 колонка с ТК'!$A$5:$E$800,1,FALSE())</f>
        <v>0996</v>
      </c>
      <c r="F563" s="22" t="s">
        <v>59</v>
      </c>
      <c r="G563" s="23" t="str">
        <f aca="false">VLOOKUP(E561,'1 колонка с ТК'!$A$5:$E$800,1,FALSE())</f>
        <v>0954</v>
      </c>
    </row>
    <row r="564" customFormat="false" ht="15.95" hidden="false" customHeight="true" outlineLevel="0" collapsed="false">
      <c r="B564" s="22" t="s">
        <v>716</v>
      </c>
      <c r="C564" s="28" t="n">
        <f aca="false">ROUND(VLOOKUP(A561,'1 колонка с ТК'!$A$5:$E$800,4,FALSE())*4/3,'1 колонка с ТК'!$G$14)</f>
        <v>591</v>
      </c>
      <c r="F564" s="22" t="s">
        <v>716</v>
      </c>
      <c r="G564" s="28" t="n">
        <f aca="false">ROUND(VLOOKUP(E561,'1 колонка с ТК'!$A$5:$E$800,4,FALSE())*4/3,'1 колонка с ТК'!$G$14)</f>
        <v>287</v>
      </c>
    </row>
    <row r="565" customFormat="false" ht="13.5" hidden="false" customHeight="false" outlineLevel="0" collapsed="false">
      <c r="B565" s="26"/>
      <c r="C565" s="27" t="n">
        <f aca="false">$I$4</f>
        <v>39845</v>
      </c>
      <c r="F565" s="26"/>
      <c r="G565" s="27" t="n">
        <f aca="false">$I$4</f>
        <v>39845</v>
      </c>
    </row>
    <row r="566" customFormat="false" ht="20.25" hidden="false" customHeight="true" outlineLevel="0" collapsed="false">
      <c r="A566" s="18" t="s">
        <v>284</v>
      </c>
      <c r="B566" s="19" t="str">
        <f aca="false">$I$3</f>
        <v>ООО "Рога и Копыта"</v>
      </c>
      <c r="C566" s="19"/>
      <c r="E566" s="18" t="s">
        <v>297</v>
      </c>
      <c r="F566" s="19" t="str">
        <f aca="false">$I$3</f>
        <v>ООО "Рога и Копыта"</v>
      </c>
      <c r="G566" s="19"/>
    </row>
    <row r="567" customFormat="false" ht="50.1" hidden="false" customHeight="true" outlineLevel="0" collapsed="false">
      <c r="B567" s="21" t="str">
        <f aca="false">VLOOKUP(A566,'1 колонка с ТК'!$A$5:$E$800,2,FALSE())</f>
        <v>Спрей для ног дезодорирующий, 100 мл</v>
      </c>
      <c r="C567" s="21"/>
      <c r="F567" s="21" t="str">
        <f aca="false">VLOOKUP(E566,'1 колонка с ТК'!$A$5:$E$800,2,FALSE())</f>
        <v>Шампунь профилактический, 200 мл</v>
      </c>
      <c r="G567" s="21"/>
    </row>
    <row r="568" customFormat="false" ht="15.95" hidden="false" customHeight="true" outlineLevel="0" collapsed="false">
      <c r="B568" s="22" t="s">
        <v>59</v>
      </c>
      <c r="C568" s="23" t="str">
        <f aca="false">VLOOKUP(A566,'1 колонка с ТК'!$A$5:$E$800,1,FALSE())</f>
        <v>0947</v>
      </c>
      <c r="F568" s="22" t="s">
        <v>59</v>
      </c>
      <c r="G568" s="23" t="str">
        <f aca="false">VLOOKUP(E566,'1 колонка с ТК'!$A$5:$E$800,1,FALSE())</f>
        <v>0955</v>
      </c>
    </row>
    <row r="569" customFormat="false" ht="15.95" hidden="false" customHeight="true" outlineLevel="0" collapsed="false">
      <c r="B569" s="22" t="s">
        <v>716</v>
      </c>
      <c r="C569" s="28" t="n">
        <f aca="false">ROUND(VLOOKUP(A566,'1 колонка с ТК'!$A$5:$E$800,4,FALSE())*4/3,'1 колонка с ТК'!$G$14)</f>
        <v>188</v>
      </c>
      <c r="F569" s="22" t="s">
        <v>716</v>
      </c>
      <c r="G569" s="28" t="n">
        <f aca="false">ROUND(VLOOKUP(E566,'1 колонка с ТК'!$A$5:$E$800,4,FALSE())*4/3,'1 колонка с ТК'!$G$14)</f>
        <v>281</v>
      </c>
    </row>
    <row r="570" customFormat="false" ht="13.5" hidden="false" customHeight="false" outlineLevel="0" collapsed="false">
      <c r="B570" s="26"/>
      <c r="C570" s="27" t="n">
        <f aca="false">$I$4</f>
        <v>39845</v>
      </c>
      <c r="F570" s="26"/>
      <c r="G570" s="27" t="n">
        <f aca="false">$I$4</f>
        <v>39845</v>
      </c>
    </row>
    <row r="571" customFormat="false" ht="20.25" hidden="false" customHeight="true" outlineLevel="0" collapsed="false">
      <c r="A571" s="18" t="s">
        <v>286</v>
      </c>
      <c r="B571" s="19" t="str">
        <f aca="false">$I$3</f>
        <v>ООО "Рога и Копыта"</v>
      </c>
      <c r="C571" s="19"/>
      <c r="E571" s="18" t="s">
        <v>299</v>
      </c>
      <c r="F571" s="19" t="str">
        <f aca="false">$I$3</f>
        <v>ООО "Рога и Копыта"</v>
      </c>
      <c r="G571" s="19"/>
    </row>
    <row r="572" customFormat="false" ht="50.1" hidden="false" customHeight="true" outlineLevel="0" collapsed="false">
      <c r="B572" s="21" t="str">
        <f aca="false">VLOOKUP(A571,'1 колонка с ТК'!$A$5:$E$800,2,FALSE())</f>
        <v>Спрей для тела после водных и солнечных процедур, 150 мл</v>
      </c>
      <c r="C572" s="21"/>
      <c r="F572" s="21" t="str">
        <f aca="false">VLOOKUP(E571,'1 колонка с ТК'!$A$5:$E$800,2,FALSE())</f>
        <v>Актив-гидратант после бритья, 50 мл</v>
      </c>
      <c r="G572" s="21"/>
    </row>
    <row r="573" customFormat="false" ht="15.95" hidden="false" customHeight="true" outlineLevel="0" collapsed="false">
      <c r="B573" s="22" t="s">
        <v>59</v>
      </c>
      <c r="C573" s="23" t="str">
        <f aca="false">VLOOKUP(A571,'1 колонка с ТК'!$A$5:$E$800,1,FALSE())</f>
        <v>0992</v>
      </c>
      <c r="F573" s="22" t="s">
        <v>59</v>
      </c>
      <c r="G573" s="23" t="str">
        <f aca="false">VLOOKUP(E571,'1 колонка с ТК'!$A$5:$E$800,1,FALSE())</f>
        <v>0961</v>
      </c>
    </row>
    <row r="574" customFormat="false" ht="15.95" hidden="false" customHeight="true" outlineLevel="0" collapsed="false">
      <c r="B574" s="22" t="s">
        <v>716</v>
      </c>
      <c r="C574" s="28" t="n">
        <f aca="false">ROUND(VLOOKUP(A571,'1 колонка с ТК'!$A$5:$E$800,4,FALSE())*4/3,'1 колонка с ТК'!$G$14)</f>
        <v>327</v>
      </c>
      <c r="F574" s="22" t="s">
        <v>716</v>
      </c>
      <c r="G574" s="28" t="n">
        <f aca="false">ROUND(VLOOKUP(E571,'1 колонка с ТК'!$A$5:$E$800,4,FALSE())*4/3,'1 колонка с ТК'!$G$14)</f>
        <v>189</v>
      </c>
    </row>
    <row r="575" customFormat="false" ht="13.5" hidden="false" customHeight="false" outlineLevel="0" collapsed="false">
      <c r="B575" s="26"/>
      <c r="C575" s="27" t="n">
        <f aca="false">$I$4</f>
        <v>39845</v>
      </c>
      <c r="F575" s="26"/>
      <c r="G575" s="27" t="n">
        <f aca="false">$I$4</f>
        <v>39845</v>
      </c>
    </row>
    <row r="576" customFormat="false" ht="20.25" hidden="false" customHeight="true" outlineLevel="0" collapsed="false">
      <c r="A576" s="18" t="s">
        <v>288</v>
      </c>
      <c r="B576" s="19" t="str">
        <f aca="false">$I$3</f>
        <v>ООО "Рога и Копыта"</v>
      </c>
      <c r="C576" s="19"/>
      <c r="E576" s="18" t="s">
        <v>290</v>
      </c>
      <c r="F576" s="19" t="str">
        <f aca="false">$I$3</f>
        <v>ООО "Рога и Копыта"</v>
      </c>
      <c r="G576" s="19"/>
    </row>
    <row r="577" customFormat="false" ht="50.1" hidden="false" customHeight="true" outlineLevel="0" collapsed="false">
      <c r="B577" s="21" t="str">
        <f aca="false">VLOOKUP(A576,'1 колонка с ТК'!$A$5:$E$800,2,FALSE())</f>
        <v>Фитокрем для рук и ногтей, 75 мл</v>
      </c>
      <c r="C577" s="21"/>
      <c r="F577" s="21" t="str">
        <f aca="false">VLOOKUP(E576,'1 колонка с ТК'!$A$5:$E$800,2,FALSE())</f>
        <v>Актив-дезодорант для мужчин, 50 мл</v>
      </c>
      <c r="G577" s="21"/>
    </row>
    <row r="578" customFormat="false" ht="15.95" hidden="false" customHeight="true" outlineLevel="0" collapsed="false">
      <c r="B578" s="22" t="s">
        <v>59</v>
      </c>
      <c r="C578" s="23" t="str">
        <f aca="false">VLOOKUP(A576,'1 колонка с ТК'!$A$5:$E$800,1,FALSE())</f>
        <v>0948</v>
      </c>
      <c r="F578" s="22" t="s">
        <v>59</v>
      </c>
      <c r="G578" s="23" t="str">
        <f aca="false">VLOOKUP(E576,'1 колонка с ТК'!$A$5:$E$800,1,FALSE())</f>
        <v>0969</v>
      </c>
    </row>
    <row r="579" customFormat="false" ht="15.95" hidden="false" customHeight="true" outlineLevel="0" collapsed="false">
      <c r="B579" s="22" t="s">
        <v>716</v>
      </c>
      <c r="C579" s="28" t="n">
        <f aca="false">ROUND(VLOOKUP(A576,'1 колонка с ТК'!$A$5:$E$800,4,FALSE())*4/3,'1 колонка с ТК'!$G$14)</f>
        <v>235</v>
      </c>
      <c r="F579" s="22" t="s">
        <v>716</v>
      </c>
      <c r="G579" s="28" t="n">
        <f aca="false">ROUND(VLOOKUP(E576,'1 колонка с ТК'!$A$5:$E$800,4,FALSE())*4/3,'1 колонка с ТК'!$G$14)</f>
        <v>184</v>
      </c>
    </row>
    <row r="580" customFormat="false" ht="13.5" hidden="false" customHeight="false" outlineLevel="0" collapsed="false">
      <c r="B580" s="26"/>
      <c r="C580" s="27" t="n">
        <f aca="false">$I$4</f>
        <v>39845</v>
      </c>
      <c r="F580" s="26"/>
      <c r="G580" s="27" t="n">
        <f aca="false">$I$4</f>
        <v>39845</v>
      </c>
    </row>
    <row r="581" customFormat="false" ht="20.25" hidden="false" customHeight="true" outlineLevel="0" collapsed="false">
      <c r="A581" s="18" t="s">
        <v>289</v>
      </c>
      <c r="B581" s="19" t="str">
        <f aca="false">$I$3</f>
        <v>ООО "Рога и Копыта"</v>
      </c>
      <c r="C581" s="19"/>
      <c r="E581" s="18" t="s">
        <v>292</v>
      </c>
      <c r="F581" s="19" t="str">
        <f aca="false">$I$3</f>
        <v>ООО "Рога и Копыта"</v>
      </c>
      <c r="G581" s="19"/>
    </row>
    <row r="582" customFormat="false" ht="50.1" hidden="false" customHeight="true" outlineLevel="0" collapsed="false">
      <c r="B582" s="21" t="str">
        <f aca="false">VLOOKUP(A581,'1 колонка с ТК'!$A$5:$E$800,2,FALSE())</f>
        <v>Кондиционер-ополаскиватель, 150 мл</v>
      </c>
      <c r="C582" s="21"/>
      <c r="F582" s="21" t="str">
        <f aca="false">VLOOKUP(E581,'1 колонка с ТК'!$A$5:$E$800,2,FALSE())</f>
        <v>Гель для душа бодрящий, 200 мл</v>
      </c>
      <c r="G582" s="21"/>
    </row>
    <row r="583" customFormat="false" ht="15.95" hidden="false" customHeight="true" outlineLevel="0" collapsed="false">
      <c r="B583" s="22" t="s">
        <v>59</v>
      </c>
      <c r="C583" s="23" t="str">
        <f aca="false">VLOOKUP(A581,'1 колонка с ТК'!$A$5:$E$800,1,FALSE())</f>
        <v>0951</v>
      </c>
      <c r="F583" s="22" t="s">
        <v>59</v>
      </c>
      <c r="G583" s="23" t="str">
        <f aca="false">VLOOKUP(E581,'1 колонка с ТК'!$A$5:$E$800,1,FALSE())</f>
        <v>0962</v>
      </c>
    </row>
    <row r="584" customFormat="false" ht="15.95" hidden="false" customHeight="true" outlineLevel="0" collapsed="false">
      <c r="B584" s="22" t="s">
        <v>716</v>
      </c>
      <c r="C584" s="28" t="n">
        <f aca="false">ROUND(VLOOKUP(A581,'1 колонка с ТК'!$A$5:$E$800,4,FALSE())*4/3,'1 колонка с ТК'!$G$14)</f>
        <v>261</v>
      </c>
      <c r="F584" s="22" t="s">
        <v>716</v>
      </c>
      <c r="G584" s="28" t="n">
        <f aca="false">ROUND(VLOOKUP(E581,'1 колонка с ТК'!$A$5:$E$800,4,FALSE())*4/3,'1 колонка с ТК'!$G$14)</f>
        <v>205</v>
      </c>
    </row>
    <row r="585" customFormat="false" ht="13.5" hidden="false" customHeight="false" outlineLevel="0" collapsed="false">
      <c r="B585" s="26"/>
      <c r="C585" s="27" t="n">
        <f aca="false">$I$4</f>
        <v>39845</v>
      </c>
      <c r="F585" s="26"/>
      <c r="G585" s="27" t="n">
        <f aca="false">$I$4</f>
        <v>39845</v>
      </c>
    </row>
    <row r="586" customFormat="false" ht="20.25" hidden="false" customHeight="true" outlineLevel="0" collapsed="false">
      <c r="A586" s="18" t="s">
        <v>291</v>
      </c>
      <c r="B586" s="19" t="str">
        <f aca="false">$I$3</f>
        <v>ООО "Рога и Копыта"</v>
      </c>
      <c r="C586" s="19"/>
      <c r="E586" s="18" t="s">
        <v>294</v>
      </c>
      <c r="F586" s="19" t="str">
        <f aca="false">$I$3</f>
        <v>ООО "Рога и Копыта"</v>
      </c>
      <c r="G586" s="19"/>
    </row>
    <row r="587" customFormat="false" ht="50.1" hidden="false" customHeight="true" outlineLevel="0" collapsed="false">
      <c r="B587" s="21" t="str">
        <f aca="false">VLOOKUP(A586,'1 колонка с ТК'!$A$5:$E$800,2,FALSE())</f>
        <v>Крем-маска регенерирующая, 100 мл</v>
      </c>
      <c r="C587" s="21"/>
      <c r="F587" s="21" t="str">
        <f aca="false">VLOOKUP(E586,'1 колонка с ТК'!$A$5:$E$800,2,FALSE())</f>
        <v>Лосьон после бритья тонизирующий, 150 мл</v>
      </c>
      <c r="G587" s="21"/>
    </row>
    <row r="588" customFormat="false" ht="15.95" hidden="false" customHeight="true" outlineLevel="0" collapsed="false">
      <c r="B588" s="22" t="s">
        <v>59</v>
      </c>
      <c r="C588" s="23" t="str">
        <f aca="false">VLOOKUP(A586,'1 колонка с ТК'!$A$5:$E$800,1,FALSE())</f>
        <v>0952</v>
      </c>
      <c r="F588" s="22" t="s">
        <v>59</v>
      </c>
      <c r="G588" s="23" t="str">
        <f aca="false">VLOOKUP(E586,'1 колонка с ТК'!$A$5:$E$800,1,FALSE())</f>
        <v>0963</v>
      </c>
    </row>
    <row r="589" customFormat="false" ht="15.95" hidden="false" customHeight="true" outlineLevel="0" collapsed="false">
      <c r="B589" s="22" t="s">
        <v>716</v>
      </c>
      <c r="C589" s="28" t="n">
        <f aca="false">ROUND(VLOOKUP(A586,'1 колонка с ТК'!$A$5:$E$800,4,FALSE())*4/3,'1 колонка с ТК'!$G$14)</f>
        <v>191</v>
      </c>
      <c r="F589" s="22" t="s">
        <v>716</v>
      </c>
      <c r="G589" s="28" t="n">
        <f aca="false">ROUND(VLOOKUP(E586,'1 колонка с ТК'!$A$5:$E$800,4,FALSE())*4/3,'1 колонка с ТК'!$G$14)</f>
        <v>237</v>
      </c>
    </row>
    <row r="590" customFormat="false" ht="13.5" hidden="false" customHeight="false" outlineLevel="0" collapsed="false">
      <c r="B590" s="26"/>
      <c r="C590" s="27" t="n">
        <f aca="false">$I$4</f>
        <v>39845</v>
      </c>
      <c r="F590" s="26"/>
      <c r="G590" s="27" t="n">
        <f aca="false">$I$4</f>
        <v>39845</v>
      </c>
    </row>
    <row r="591" customFormat="false" ht="20.25" hidden="false" customHeight="true" outlineLevel="0" collapsed="false">
      <c r="A591" s="18" t="s">
        <v>293</v>
      </c>
      <c r="B591" s="19" t="str">
        <f aca="false">$I$3</f>
        <v>ООО "Рога и Копыта"</v>
      </c>
      <c r="C591" s="19"/>
      <c r="E591" s="18" t="s">
        <v>296</v>
      </c>
      <c r="F591" s="19" t="str">
        <f aca="false">$I$3</f>
        <v>ООО "Рога и Копыта"</v>
      </c>
      <c r="G591" s="19"/>
    </row>
    <row r="592" customFormat="false" ht="50.1" hidden="false" customHeight="true" outlineLevel="0" collapsed="false">
      <c r="B592" s="21" t="str">
        <f aca="false">VLOOKUP(A591,'1 колонка с ТК'!$A$5:$E$800,2,FALSE())</f>
        <v>Лосьон для укрепления и роста волос, 150 мл</v>
      </c>
      <c r="C592" s="21"/>
      <c r="F592" s="21" t="str">
        <f aca="false">VLOOKUP(E591,'1 колонка с ТК'!$A$5:$E$800,2,FALSE())</f>
        <v>Лосьон-кондиционер после бритья, 100 мл</v>
      </c>
      <c r="G592" s="21"/>
    </row>
    <row r="593" customFormat="false" ht="15.95" hidden="false" customHeight="true" outlineLevel="0" collapsed="false">
      <c r="B593" s="22" t="s">
        <v>59</v>
      </c>
      <c r="C593" s="23" t="str">
        <f aca="false">VLOOKUP(A591,'1 колонка с ТК'!$A$5:$E$800,1,FALSE())</f>
        <v>0953</v>
      </c>
      <c r="F593" s="22" t="s">
        <v>59</v>
      </c>
      <c r="G593" s="23" t="str">
        <f aca="false">VLOOKUP(E591,'1 колонка с ТК'!$A$5:$E$800,1,FALSE())</f>
        <v>0964</v>
      </c>
    </row>
    <row r="594" customFormat="false" ht="15.95" hidden="false" customHeight="true" outlineLevel="0" collapsed="false">
      <c r="B594" s="22" t="s">
        <v>716</v>
      </c>
      <c r="C594" s="28" t="n">
        <f aca="false">ROUND(VLOOKUP(A591,'1 колонка с ТК'!$A$5:$E$800,4,FALSE())*4/3,'1 колонка с ТК'!$G$14)</f>
        <v>327</v>
      </c>
      <c r="F594" s="22" t="s">
        <v>716</v>
      </c>
      <c r="G594" s="28" t="n">
        <f aca="false">ROUND(VLOOKUP(E591,'1 колонка с ТК'!$A$5:$E$800,4,FALSE())*4/3,'1 колонка с ТК'!$G$14)</f>
        <v>209</v>
      </c>
    </row>
    <row r="595" customFormat="false" ht="13.5" hidden="false" customHeight="false" outlineLevel="0" collapsed="false">
      <c r="B595" s="26"/>
      <c r="C595" s="27" t="n">
        <f aca="false">$I$4</f>
        <v>39845</v>
      </c>
      <c r="F595" s="26"/>
      <c r="G595" s="27" t="n">
        <f aca="false">$I$4</f>
        <v>39845</v>
      </c>
    </row>
    <row r="596" customFormat="false" ht="20.25" hidden="false" customHeight="true" outlineLevel="0" collapsed="false">
      <c r="A596" s="18" t="s">
        <v>298</v>
      </c>
      <c r="B596" s="19" t="str">
        <f aca="false">$I$3</f>
        <v>ООО "Рога и Копыта"</v>
      </c>
      <c r="C596" s="19"/>
      <c r="E596" s="18" t="s">
        <v>311</v>
      </c>
      <c r="F596" s="19" t="str">
        <f aca="false">$I$3</f>
        <v>ООО "Рога и Копыта"</v>
      </c>
      <c r="G596" s="19"/>
    </row>
    <row r="597" customFormat="false" ht="50.1" hidden="false" customHeight="true" outlineLevel="0" collapsed="false">
      <c r="B597" s="21" t="str">
        <f aca="false">VLOOKUP(A596,'1 колонка с ТК'!$A$5:$E$800,2,FALSE())</f>
        <v>Масло для бритья, два в одном, 30 мл</v>
      </c>
      <c r="C597" s="21"/>
      <c r="F597" s="21" t="str">
        <f aca="false">VLOOKUP(E596,'1 колонка с ТК'!$A$5:$E$800,2,FALSE())</f>
        <v>Вода туалетная для девушек "Алика", 4 мл</v>
      </c>
      <c r="G597" s="21"/>
    </row>
    <row r="598" customFormat="false" ht="15.95" hidden="false" customHeight="true" outlineLevel="0" collapsed="false">
      <c r="B598" s="22" t="s">
        <v>59</v>
      </c>
      <c r="C598" s="23" t="str">
        <f aca="false">VLOOKUP(A596,'1 колонка с ТК'!$A$5:$E$800,1,FALSE())</f>
        <v>0965</v>
      </c>
      <c r="F598" s="22" t="s">
        <v>59</v>
      </c>
      <c r="G598" s="23" t="str">
        <f aca="false">VLOOKUP(E596,'1 колонка с ТК'!$A$5:$E$800,1,FALSE())</f>
        <v>0987</v>
      </c>
    </row>
    <row r="599" customFormat="false" ht="15.95" hidden="false" customHeight="true" outlineLevel="0" collapsed="false">
      <c r="B599" s="22" t="s">
        <v>716</v>
      </c>
      <c r="C599" s="28" t="n">
        <f aca="false">ROUND(VLOOKUP(A596,'1 колонка с ТК'!$A$5:$E$800,4,FALSE())*4/3,'1 колонка с ТК'!$G$14)</f>
        <v>259</v>
      </c>
      <c r="F599" s="22" t="s">
        <v>716</v>
      </c>
      <c r="G599" s="28" t="n">
        <f aca="false">ROUND(VLOOKUP(E596,'1 колонка с ТК'!$A$5:$E$800,4,FALSE())*4/3,'1 колонка с ТК'!$G$14)</f>
        <v>276</v>
      </c>
    </row>
    <row r="600" customFormat="false" ht="13.5" hidden="false" customHeight="false" outlineLevel="0" collapsed="false">
      <c r="B600" s="26"/>
      <c r="C600" s="27" t="n">
        <f aca="false">$I$4</f>
        <v>39845</v>
      </c>
      <c r="F600" s="26"/>
      <c r="G600" s="27" t="n">
        <f aca="false">$I$4</f>
        <v>39845</v>
      </c>
    </row>
    <row r="601" customFormat="false" ht="20.25" hidden="false" customHeight="true" outlineLevel="0" collapsed="false">
      <c r="A601" s="18" t="s">
        <v>300</v>
      </c>
      <c r="B601" s="19" t="str">
        <f aca="false">$I$3</f>
        <v>ООО "Рога и Копыта"</v>
      </c>
      <c r="C601" s="19"/>
      <c r="E601" s="18" t="s">
        <v>302</v>
      </c>
      <c r="F601" s="19" t="str">
        <f aca="false">$I$3</f>
        <v>ООО "Рога и Копыта"</v>
      </c>
      <c r="G601" s="19"/>
    </row>
    <row r="602" customFormat="false" ht="50.1" hidden="false" customHeight="true" outlineLevel="0" collapsed="false">
      <c r="B602" s="21" t="str">
        <f aca="false">VLOOKUP(A601,'1 колонка с ТК'!$A$5:$E$800,2,FALSE())</f>
        <v>Крем детский с календулой "Аргоша", 50 мл</v>
      </c>
      <c r="C602" s="21"/>
      <c r="F602" s="21" t="str">
        <f aca="false">VLOOKUP(E601,'1 колонка с ТК'!$A$5:$E$800,2,FALSE())</f>
        <v>Крем тональный 01 бежевый, 30 мл</v>
      </c>
      <c r="G602" s="21"/>
    </row>
    <row r="603" customFormat="false" ht="15.95" hidden="false" customHeight="true" outlineLevel="0" collapsed="false">
      <c r="B603" s="22" t="s">
        <v>59</v>
      </c>
      <c r="C603" s="23" t="str">
        <f aca="false">VLOOKUP(A601,'1 колонка с ТК'!$A$5:$E$800,1,FALSE())</f>
        <v>0971</v>
      </c>
      <c r="F603" s="22" t="s">
        <v>59</v>
      </c>
      <c r="G603" s="23" t="str">
        <f aca="false">VLOOKUP(E601,'1 колонка с ТК'!$A$5:$E$800,1,FALSE())</f>
        <v>0983</v>
      </c>
    </row>
    <row r="604" customFormat="false" ht="15.95" hidden="false" customHeight="true" outlineLevel="0" collapsed="false">
      <c r="B604" s="22" t="s">
        <v>716</v>
      </c>
      <c r="C604" s="28" t="n">
        <f aca="false">ROUND(VLOOKUP(A601,'1 колонка с ТК'!$A$5:$E$800,4,FALSE())*4/3,'1 колонка с ТК'!$G$14)</f>
        <v>179</v>
      </c>
      <c r="F604" s="22" t="s">
        <v>716</v>
      </c>
      <c r="G604" s="28" t="n">
        <f aca="false">ROUND(VLOOKUP(E601,'1 колонка с ТК'!$A$5:$E$800,4,FALSE())*4/3,'1 колонка с ТК'!$G$14)</f>
        <v>484</v>
      </c>
    </row>
    <row r="605" customFormat="false" ht="13.5" hidden="false" customHeight="false" outlineLevel="0" collapsed="false">
      <c r="B605" s="26"/>
      <c r="C605" s="27" t="n">
        <f aca="false">$I$4</f>
        <v>39845</v>
      </c>
      <c r="F605" s="26"/>
      <c r="G605" s="27" t="n">
        <f aca="false">$I$4</f>
        <v>39845</v>
      </c>
    </row>
    <row r="606" customFormat="false" ht="20.25" hidden="false" customHeight="true" outlineLevel="0" collapsed="false">
      <c r="A606" s="18" t="s">
        <v>301</v>
      </c>
      <c r="B606" s="19" t="str">
        <f aca="false">$I$3</f>
        <v>ООО "Рога и Копыта"</v>
      </c>
      <c r="C606" s="19"/>
      <c r="E606" s="18" t="s">
        <v>304</v>
      </c>
      <c r="F606" s="19" t="str">
        <f aca="false">$I$3</f>
        <v>ООО "Рога и Копыта"</v>
      </c>
      <c r="G606" s="19"/>
    </row>
    <row r="607" customFormat="false" ht="50.1" hidden="false" customHeight="true" outlineLevel="0" collapsed="false">
      <c r="B607" s="21" t="str">
        <f aca="false">VLOOKUP(A606,'1 колонка с ТК'!$A$5:$E$800,2,FALSE())</f>
        <v>Масло противовоспалительное с шиповником "Аргоша", 150 мл</v>
      </c>
      <c r="C607" s="21"/>
      <c r="F607" s="21" t="str">
        <f aca="false">VLOOKUP(E606,'1 колонка с ТК'!$A$5:$E$800,2,FALSE())</f>
        <v>Крем тональный 01 светло-бежевый, 30 мл</v>
      </c>
      <c r="G607" s="21"/>
    </row>
    <row r="608" customFormat="false" ht="15.95" hidden="false" customHeight="true" outlineLevel="0" collapsed="false">
      <c r="B608" s="22" t="s">
        <v>59</v>
      </c>
      <c r="C608" s="23" t="str">
        <f aca="false">VLOOKUP(A606,'1 колонка с ТК'!$A$5:$E$800,1,FALSE())</f>
        <v>0972</v>
      </c>
      <c r="F608" s="22" t="s">
        <v>59</v>
      </c>
      <c r="G608" s="23" t="str">
        <f aca="false">VLOOKUP(E606,'1 колонка с ТК'!$A$5:$E$800,1,FALSE())</f>
        <v>0984</v>
      </c>
    </row>
    <row r="609" customFormat="false" ht="15.95" hidden="false" customHeight="true" outlineLevel="0" collapsed="false">
      <c r="B609" s="22" t="s">
        <v>716</v>
      </c>
      <c r="C609" s="28" t="n">
        <f aca="false">ROUND(VLOOKUP(A606,'1 колонка с ТК'!$A$5:$E$800,4,FALSE())*4/3,'1 колонка с ТК'!$G$14)</f>
        <v>211</v>
      </c>
      <c r="F609" s="22" t="s">
        <v>716</v>
      </c>
      <c r="G609" s="28" t="n">
        <f aca="false">ROUND(VLOOKUP(E606,'1 колонка с ТК'!$A$5:$E$800,4,FALSE())*4/3,'1 колонка с ТК'!$G$14)</f>
        <v>484</v>
      </c>
    </row>
    <row r="610" customFormat="false" ht="13.5" hidden="false" customHeight="false" outlineLevel="0" collapsed="false">
      <c r="B610" s="26"/>
      <c r="C610" s="27" t="n">
        <f aca="false">$I$4</f>
        <v>39845</v>
      </c>
      <c r="F610" s="26"/>
      <c r="G610" s="27" t="n">
        <f aca="false">$I$4</f>
        <v>39845</v>
      </c>
    </row>
    <row r="611" customFormat="false" ht="20.25" hidden="false" customHeight="true" outlineLevel="0" collapsed="false">
      <c r="A611" s="18" t="s">
        <v>303</v>
      </c>
      <c r="B611" s="19" t="str">
        <f aca="false">$I$3</f>
        <v>ООО "Рога и Копыта"</v>
      </c>
      <c r="C611" s="19"/>
      <c r="E611" s="18" t="s">
        <v>306</v>
      </c>
      <c r="F611" s="19" t="str">
        <f aca="false">$I$3</f>
        <v>ООО "Рога и Копыта"</v>
      </c>
      <c r="G611" s="19"/>
    </row>
    <row r="612" customFormat="false" ht="50.1" hidden="false" customHeight="true" outlineLevel="0" collapsed="false">
      <c r="B612" s="21" t="str">
        <f aca="false">VLOOKUP(A611,'1 колонка с ТК'!$A$5:$E$800,2,FALSE())</f>
        <v>Молочко бархатистое с маслом моркови "Аргоша", 150 мл</v>
      </c>
      <c r="C612" s="21"/>
      <c r="F612" s="21" t="str">
        <f aca="false">VLOOKUP(E611,'1 колонка с ТК'!$A$5:$E$800,2,FALSE())</f>
        <v>Крем тональный 02 пастельный, 30 мл</v>
      </c>
      <c r="G612" s="21"/>
    </row>
    <row r="613" customFormat="false" ht="15.95" hidden="false" customHeight="true" outlineLevel="0" collapsed="false">
      <c r="B613" s="22" t="s">
        <v>59</v>
      </c>
      <c r="C613" s="23" t="str">
        <f aca="false">VLOOKUP(A611,'1 колонка с ТК'!$A$5:$E$800,1,FALSE())</f>
        <v>0973</v>
      </c>
      <c r="F613" s="22" t="s">
        <v>59</v>
      </c>
      <c r="G613" s="23" t="str">
        <f aca="false">VLOOKUP(E611,'1 колонка с ТК'!$A$5:$E$800,1,FALSE())</f>
        <v>0985</v>
      </c>
    </row>
    <row r="614" customFormat="false" ht="15.95" hidden="false" customHeight="true" outlineLevel="0" collapsed="false">
      <c r="B614" s="22" t="s">
        <v>716</v>
      </c>
      <c r="C614" s="28" t="n">
        <f aca="false">ROUND(VLOOKUP(A611,'1 колонка с ТК'!$A$5:$E$800,4,FALSE())*4/3,'1 колонка с ТК'!$G$14)</f>
        <v>231</v>
      </c>
      <c r="F614" s="22" t="s">
        <v>716</v>
      </c>
      <c r="G614" s="28" t="n">
        <f aca="false">ROUND(VLOOKUP(E611,'1 колонка с ТК'!$A$5:$E$800,4,FALSE())*4/3,'1 колонка с ТК'!$G$14)</f>
        <v>484</v>
      </c>
    </row>
    <row r="615" customFormat="false" ht="13.5" hidden="false" customHeight="false" outlineLevel="0" collapsed="false">
      <c r="B615" s="26"/>
      <c r="C615" s="27" t="n">
        <f aca="false">$I$4</f>
        <v>39845</v>
      </c>
      <c r="F615" s="26"/>
      <c r="G615" s="27" t="n">
        <f aca="false">$I$4</f>
        <v>39845</v>
      </c>
    </row>
    <row r="616" customFormat="false" ht="20.25" hidden="false" customHeight="true" outlineLevel="0" collapsed="false">
      <c r="A616" s="18" t="s">
        <v>305</v>
      </c>
      <c r="B616" s="19" t="str">
        <f aca="false">$I$3</f>
        <v>ООО "Рога и Копыта"</v>
      </c>
      <c r="C616" s="19"/>
      <c r="E616" s="18" t="s">
        <v>308</v>
      </c>
      <c r="F616" s="19" t="str">
        <f aca="false">$I$3</f>
        <v>ООО "Рога и Копыта"</v>
      </c>
      <c r="G616" s="19"/>
    </row>
    <row r="617" customFormat="false" ht="50.1" hidden="false" customHeight="true" outlineLevel="0" collapsed="false">
      <c r="B617" s="21" t="str">
        <f aca="false">VLOOKUP(A616,'1 колонка с ТК'!$A$5:$E$800,2,FALSE())</f>
        <v>Пена для ванн с ph 5,5 "Аргоша", 300 мл</v>
      </c>
      <c r="C617" s="21"/>
      <c r="F617" s="21" t="str">
        <f aca="false">VLOOKUP(E616,'1 колонка с ТК'!$A$5:$E$800,2,FALSE())</f>
        <v>Крем тональный 02 светло-пастельный, 30 мл</v>
      </c>
      <c r="G617" s="21"/>
    </row>
    <row r="618" customFormat="false" ht="15.95" hidden="false" customHeight="true" outlineLevel="0" collapsed="false">
      <c r="B618" s="22" t="s">
        <v>59</v>
      </c>
      <c r="C618" s="23" t="str">
        <f aca="false">VLOOKUP(A616,'1 колонка с ТК'!$A$5:$E$800,1,FALSE())</f>
        <v>0974</v>
      </c>
      <c r="F618" s="22" t="s">
        <v>59</v>
      </c>
      <c r="G618" s="23" t="str">
        <f aca="false">VLOOKUP(E616,'1 колонка с ТК'!$A$5:$E$800,1,FALSE())</f>
        <v>0986</v>
      </c>
    </row>
    <row r="619" customFormat="false" ht="15.95" hidden="false" customHeight="true" outlineLevel="0" collapsed="false">
      <c r="B619" s="22" t="s">
        <v>716</v>
      </c>
      <c r="C619" s="28" t="n">
        <f aca="false">ROUND(VLOOKUP(A616,'1 колонка с ТК'!$A$5:$E$800,4,FALSE())*4/3,'1 колонка с ТК'!$G$14)</f>
        <v>228</v>
      </c>
      <c r="F619" s="22" t="s">
        <v>716</v>
      </c>
      <c r="G619" s="28" t="n">
        <f aca="false">ROUND(VLOOKUP(E616,'1 колонка с ТК'!$A$5:$E$800,4,FALSE())*4/3,'1 колонка с ТК'!$G$14)</f>
        <v>484</v>
      </c>
    </row>
    <row r="620" customFormat="false" ht="13.5" hidden="false" customHeight="false" outlineLevel="0" collapsed="false">
      <c r="B620" s="26"/>
      <c r="C620" s="27" t="n">
        <f aca="false">$I$4</f>
        <v>39845</v>
      </c>
      <c r="F620" s="26"/>
      <c r="G620" s="27" t="n">
        <f aca="false">$I$4</f>
        <v>39845</v>
      </c>
    </row>
    <row r="621" customFormat="false" ht="20.25" hidden="false" customHeight="true" outlineLevel="0" collapsed="false">
      <c r="A621" s="18" t="s">
        <v>307</v>
      </c>
      <c r="B621" s="19" t="str">
        <f aca="false">$I$3</f>
        <v>ООО "Рога и Копыта"</v>
      </c>
      <c r="C621" s="19"/>
      <c r="E621" s="18" t="s">
        <v>310</v>
      </c>
      <c r="F621" s="19" t="str">
        <f aca="false">$I$3</f>
        <v>ООО "Рога и Копыта"</v>
      </c>
      <c r="G621" s="19"/>
    </row>
    <row r="622" customFormat="false" ht="50.1" hidden="false" customHeight="true" outlineLevel="0" collapsed="false">
      <c r="B622" s="21" t="str">
        <f aca="false">VLOOKUP(A621,'1 колонка с ТК'!$A$5:$E$800,2,FALSE())</f>
        <v>Пенка для умывания с азуленом "Аргоша", 200 мл</v>
      </c>
      <c r="C622" s="21"/>
      <c r="F622" s="21" t="str">
        <f aca="false">VLOOKUP(E621,'1 колонка с ТК'!$A$5:$E$800,2,FALSE())</f>
        <v>Спрей для тела солнцезащитный SPF-30, 150 мл</v>
      </c>
      <c r="G622" s="21"/>
    </row>
    <row r="623" customFormat="false" ht="15.95" hidden="false" customHeight="true" outlineLevel="0" collapsed="false">
      <c r="B623" s="22" t="s">
        <v>59</v>
      </c>
      <c r="C623" s="23" t="str">
        <f aca="false">VLOOKUP(A621,'1 колонка с ТК'!$A$5:$E$800,1,FALSE())</f>
        <v>0975</v>
      </c>
      <c r="F623" s="22" t="s">
        <v>59</v>
      </c>
      <c r="G623" s="23" t="str">
        <f aca="false">VLOOKUP(E621,'1 колонка с ТК'!$A$5:$E$800,1,FALSE())</f>
        <v>0993</v>
      </c>
    </row>
    <row r="624" customFormat="false" ht="15.95" hidden="false" customHeight="true" outlineLevel="0" collapsed="false">
      <c r="B624" s="22" t="s">
        <v>716</v>
      </c>
      <c r="C624" s="28" t="n">
        <f aca="false">ROUND(VLOOKUP(A621,'1 колонка с ТК'!$A$5:$E$800,4,FALSE())*4/3,'1 колонка с ТК'!$G$14)</f>
        <v>279</v>
      </c>
      <c r="F624" s="22" t="s">
        <v>716</v>
      </c>
      <c r="G624" s="28" t="n">
        <f aca="false">ROUND(VLOOKUP(E621,'1 колонка с ТК'!$A$5:$E$800,4,FALSE())*4/3,'1 колонка с ТК'!$G$14)</f>
        <v>492</v>
      </c>
    </row>
    <row r="625" customFormat="false" ht="13.5" hidden="false" customHeight="false" outlineLevel="0" collapsed="false">
      <c r="B625" s="26"/>
      <c r="C625" s="27" t="n">
        <f aca="false">$I$4</f>
        <v>39845</v>
      </c>
      <c r="F625" s="26"/>
      <c r="G625" s="27" t="n">
        <f aca="false">$I$4</f>
        <v>39845</v>
      </c>
    </row>
    <row r="626" customFormat="false" ht="20.25" hidden="false" customHeight="true" outlineLevel="0" collapsed="false">
      <c r="A626" s="18" t="s">
        <v>309</v>
      </c>
      <c r="B626" s="19" t="str">
        <f aca="false">$I$3</f>
        <v>ООО "Рога и Копыта"</v>
      </c>
      <c r="C626" s="19"/>
      <c r="E626" s="18" t="s">
        <v>312</v>
      </c>
      <c r="F626" s="19" t="str">
        <f aca="false">$I$3</f>
        <v>ООО "Рога и Копыта"</v>
      </c>
      <c r="G626" s="19"/>
    </row>
    <row r="627" customFormat="false" ht="50.1" hidden="false" customHeight="true" outlineLevel="0" collapsed="false">
      <c r="B627" s="21" t="str">
        <f aca="false">VLOOKUP(A626,'1 колонка с ТК'!$A$5:$E$800,2,FALSE())</f>
        <v>Шампунь без слез с ромашкой "Аргоша", 200 мл</v>
      </c>
      <c r="C627" s="21"/>
      <c r="F627" s="21" t="str">
        <f aca="false">VLOOKUP(E626,'1 колонка с ТК'!$A$5:$E$800,2,FALSE())</f>
        <v>Ассорти "Маски", 90 г (6 пакетиков по 15 г в наборе)</v>
      </c>
      <c r="G627" s="21"/>
    </row>
    <row r="628" customFormat="false" ht="15.95" hidden="false" customHeight="true" outlineLevel="0" collapsed="false">
      <c r="B628" s="22" t="s">
        <v>59</v>
      </c>
      <c r="C628" s="23" t="str">
        <f aca="false">VLOOKUP(A626,'1 колонка с ТК'!$A$5:$E$800,1,FALSE())</f>
        <v>0976</v>
      </c>
      <c r="F628" s="22" t="s">
        <v>59</v>
      </c>
      <c r="G628" s="23" t="str">
        <f aca="false">VLOOKUP(E626,'1 колонка с ТК'!$A$5:$E$800,1,FALSE())</f>
        <v>0185</v>
      </c>
    </row>
    <row r="629" customFormat="false" ht="15.95" hidden="false" customHeight="true" outlineLevel="0" collapsed="false">
      <c r="B629" s="22" t="s">
        <v>716</v>
      </c>
      <c r="C629" s="28" t="n">
        <f aca="false">ROUND(VLOOKUP(A626,'1 колонка с ТК'!$A$5:$E$800,4,FALSE())*4/3,'1 колонка с ТК'!$G$14)</f>
        <v>189</v>
      </c>
      <c r="F629" s="22" t="s">
        <v>716</v>
      </c>
      <c r="G629" s="28" t="n">
        <f aca="false">ROUND(VLOOKUP(E626,'1 колонка с ТК'!$A$5:$E$800,4,FALSE())*4/3,'1 колонка с ТК'!$G$14)</f>
        <v>175</v>
      </c>
    </row>
    <row r="630" customFormat="false" ht="13.5" hidden="false" customHeight="false" outlineLevel="0" collapsed="false">
      <c r="B630" s="26"/>
      <c r="C630" s="27" t="n">
        <f aca="false">$I$4</f>
        <v>39845</v>
      </c>
      <c r="F630" s="26"/>
      <c r="G630" s="27" t="n">
        <f aca="false">$I$4</f>
        <v>39845</v>
      </c>
    </row>
    <row r="631" customFormat="false" ht="20.25" hidden="false" customHeight="true" outlineLevel="0" collapsed="false">
      <c r="A631" s="18" t="s">
        <v>313</v>
      </c>
      <c r="B631" s="19" t="str">
        <f aca="false">$I$3</f>
        <v>ООО "Рога и Копыта"</v>
      </c>
      <c r="C631" s="19"/>
      <c r="E631" s="18" t="s">
        <v>316</v>
      </c>
      <c r="F631" s="19" t="str">
        <f aca="false">$I$3</f>
        <v>ООО "Рога и Копыта"</v>
      </c>
      <c r="G631" s="19"/>
    </row>
    <row r="632" customFormat="false" ht="50.1" hidden="false" customHeight="true" outlineLevel="0" collapsed="false">
      <c r="B632" s="21" t="str">
        <f aca="false">VLOOKUP(A631,'1 колонка с ТК'!$A$5:$E$800,2,FALSE())</f>
        <v>Ассорти "Скрабы", 105 г (7 пакетиков по 15 г в наборе)</v>
      </c>
      <c r="C632" s="21"/>
      <c r="F632" s="21" t="str">
        <f aca="false">VLOOKUP(E631,'1 колонка с ТК'!$A$5:$E$800,2,FALSE())</f>
        <v>Маска косметическая "Минеральная", 200 г</v>
      </c>
      <c r="G632" s="21"/>
    </row>
    <row r="633" customFormat="false" ht="15.95" hidden="false" customHeight="true" outlineLevel="0" collapsed="false">
      <c r="B633" s="22" t="s">
        <v>59</v>
      </c>
      <c r="C633" s="23" t="str">
        <f aca="false">VLOOKUP(A631,'1 колонка с ТК'!$A$5:$E$800,1,FALSE())</f>
        <v>0186</v>
      </c>
      <c r="F633" s="22" t="s">
        <v>59</v>
      </c>
      <c r="G633" s="23" t="str">
        <f aca="false">VLOOKUP(E631,'1 колонка с ТК'!$A$5:$E$800,1,FALSE())</f>
        <v>0151</v>
      </c>
    </row>
    <row r="634" customFormat="false" ht="15.95" hidden="false" customHeight="true" outlineLevel="0" collapsed="false">
      <c r="B634" s="22" t="s">
        <v>716</v>
      </c>
      <c r="C634" s="28" t="n">
        <f aca="false">ROUND(VLOOKUP(A631,'1 колонка с ТК'!$A$5:$E$800,4,FALSE())*4/3,'1 колонка с ТК'!$G$14)</f>
        <v>175</v>
      </c>
      <c r="F634" s="22" t="s">
        <v>716</v>
      </c>
      <c r="G634" s="28" t="n">
        <f aca="false">ROUND(VLOOKUP(E631,'1 колонка с ТК'!$A$5:$E$800,4,FALSE())*4/3,'1 колонка с ТК'!$G$14)</f>
        <v>228</v>
      </c>
    </row>
    <row r="635" customFormat="false" ht="13.5" hidden="false" customHeight="false" outlineLevel="0" collapsed="false">
      <c r="B635" s="26"/>
      <c r="C635" s="27" t="n">
        <f aca="false">$I$4</f>
        <v>39845</v>
      </c>
      <c r="F635" s="26"/>
      <c r="G635" s="27" t="n">
        <f aca="false">$I$4</f>
        <v>39845</v>
      </c>
    </row>
    <row r="636" customFormat="false" ht="20.25" hidden="false" customHeight="true" outlineLevel="0" collapsed="false">
      <c r="A636" s="18" t="s">
        <v>315</v>
      </c>
      <c r="B636" s="19" t="str">
        <f aca="false">$I$3</f>
        <v>ООО "Рога и Копыта"</v>
      </c>
      <c r="C636" s="19"/>
      <c r="E636" s="18" t="s">
        <v>318</v>
      </c>
      <c r="F636" s="19" t="str">
        <f aca="false">$I$3</f>
        <v>ООО "Рога и Копыта"</v>
      </c>
      <c r="G636" s="19"/>
    </row>
    <row r="637" customFormat="false" ht="50.1" hidden="false" customHeight="true" outlineLevel="0" collapsed="false">
      <c r="B637" s="21" t="str">
        <f aca="false">VLOOKUP(A636,'1 колонка с ТК'!$A$5:$E$800,2,FALSE())</f>
        <v>Гель-скраб "Кия" с экстрактом алоэ, 200 г</v>
      </c>
      <c r="C637" s="21"/>
      <c r="F637" s="21" t="str">
        <f aca="false">VLOOKUP(E636,'1 колонка с ТК'!$A$5:$E$800,2,FALSE())</f>
        <v>Маска косметическая "Царица", 150 г</v>
      </c>
      <c r="G637" s="21"/>
    </row>
    <row r="638" customFormat="false" ht="15.95" hidden="false" customHeight="true" outlineLevel="0" collapsed="false">
      <c r="B638" s="22" t="s">
        <v>59</v>
      </c>
      <c r="C638" s="23" t="str">
        <f aca="false">VLOOKUP(A636,'1 колонка с ТК'!$A$5:$E$800,1,FALSE())</f>
        <v>0142</v>
      </c>
      <c r="F638" s="22" t="s">
        <v>59</v>
      </c>
      <c r="G638" s="23" t="str">
        <f aca="false">VLOOKUP(E636,'1 колонка с ТК'!$A$5:$E$800,1,FALSE())</f>
        <v>0178</v>
      </c>
    </row>
    <row r="639" customFormat="false" ht="15.95" hidden="false" customHeight="true" outlineLevel="0" collapsed="false">
      <c r="B639" s="22" t="s">
        <v>716</v>
      </c>
      <c r="C639" s="28" t="n">
        <f aca="false">ROUND(VLOOKUP(A636,'1 колонка с ТК'!$A$5:$E$800,4,FALSE())*4/3,'1 колонка с ТК'!$G$14)</f>
        <v>301</v>
      </c>
      <c r="F639" s="22" t="s">
        <v>716</v>
      </c>
      <c r="G639" s="28" t="n">
        <f aca="false">ROUND(VLOOKUP(E636,'1 колонка с ТК'!$A$5:$E$800,4,FALSE())*4/3,'1 колонка с ТК'!$G$14)</f>
        <v>213</v>
      </c>
    </row>
    <row r="640" customFormat="false" ht="13.5" hidden="false" customHeight="false" outlineLevel="0" collapsed="false">
      <c r="B640" s="26"/>
      <c r="C640" s="27" t="n">
        <f aca="false">$I$4</f>
        <v>39845</v>
      </c>
      <c r="F640" s="26"/>
      <c r="G640" s="27" t="n">
        <f aca="false">$I$4</f>
        <v>39845</v>
      </c>
    </row>
    <row r="641" customFormat="false" ht="20.25" hidden="false" customHeight="true" outlineLevel="0" collapsed="false">
      <c r="A641" s="18" t="s">
        <v>317</v>
      </c>
      <c r="B641" s="19" t="str">
        <f aca="false">$I$3</f>
        <v>ООО "Рога и Копыта"</v>
      </c>
      <c r="C641" s="19"/>
      <c r="E641" s="18" t="s">
        <v>320</v>
      </c>
      <c r="F641" s="19" t="str">
        <f aca="false">$I$3</f>
        <v>ООО "Рога и Копыта"</v>
      </c>
      <c r="G641" s="19"/>
    </row>
    <row r="642" customFormat="false" ht="50.1" hidden="false" customHeight="true" outlineLevel="0" collapsed="false">
      <c r="B642" s="21" t="str">
        <f aca="false">VLOOKUP(A641,'1 колонка с ТК'!$A$5:$E$800,2,FALSE())</f>
        <v>Гель-скраб "Кия" с экстрактом ромашки, 200 г</v>
      </c>
      <c r="C642" s="21"/>
      <c r="F642" s="21" t="str">
        <f aca="false">VLOOKUP(E641,'1 колонка с ТК'!$A$5:$E$800,2,FALSE())</f>
        <v>Маска косметическая "Царица", 210 г (14 пакетиков по 15 г)</v>
      </c>
      <c r="G642" s="21"/>
    </row>
    <row r="643" customFormat="false" ht="15.95" hidden="false" customHeight="true" outlineLevel="0" collapsed="false">
      <c r="B643" s="22" t="s">
        <v>59</v>
      </c>
      <c r="C643" s="23" t="str">
        <f aca="false">VLOOKUP(A641,'1 колонка с ТК'!$A$5:$E$800,1,FALSE())</f>
        <v>0144</v>
      </c>
      <c r="F643" s="22" t="s">
        <v>59</v>
      </c>
      <c r="G643" s="23" t="str">
        <f aca="false">VLOOKUP(E641,'1 колонка с ТК'!$A$5:$E$800,1,FALSE())</f>
        <v>0187</v>
      </c>
    </row>
    <row r="644" customFormat="false" ht="15.95" hidden="false" customHeight="true" outlineLevel="0" collapsed="false">
      <c r="B644" s="22" t="s">
        <v>716</v>
      </c>
      <c r="C644" s="28" t="n">
        <f aca="false">ROUND(VLOOKUP(A641,'1 колонка с ТК'!$A$5:$E$800,4,FALSE())*4/3,'1 колонка с ТК'!$G$14)</f>
        <v>301</v>
      </c>
      <c r="F644" s="22" t="s">
        <v>716</v>
      </c>
      <c r="G644" s="28" t="n">
        <f aca="false">ROUND(VLOOKUP(E641,'1 колонка с ТК'!$A$5:$E$800,4,FALSE())*4/3,'1 колонка с ТК'!$G$14)</f>
        <v>268</v>
      </c>
    </row>
    <row r="645" customFormat="false" ht="13.5" hidden="false" customHeight="false" outlineLevel="0" collapsed="false">
      <c r="B645" s="26"/>
      <c r="C645" s="27" t="n">
        <f aca="false">$I$4</f>
        <v>39845</v>
      </c>
      <c r="F645" s="26"/>
      <c r="G645" s="27" t="n">
        <f aca="false">$I$4</f>
        <v>39845</v>
      </c>
    </row>
    <row r="646" customFormat="false" ht="20.25" hidden="false" customHeight="true" outlineLevel="0" collapsed="false">
      <c r="A646" s="18" t="s">
        <v>319</v>
      </c>
      <c r="B646" s="19" t="str">
        <f aca="false">$I$3</f>
        <v>ООО "Рога и Копыта"</v>
      </c>
      <c r="C646" s="19"/>
      <c r="E646" s="18" t="s">
        <v>322</v>
      </c>
      <c r="F646" s="19" t="str">
        <f aca="false">$I$3</f>
        <v>ООО "Рога и Копыта"</v>
      </c>
      <c r="G646" s="19"/>
    </row>
    <row r="647" customFormat="false" ht="50.1" hidden="false" customHeight="true" outlineLevel="0" collapsed="false">
      <c r="B647" s="21" t="str">
        <f aca="false">VLOOKUP(A646,'1 колонка с ТК'!$A$5:$E$800,2,FALSE())</f>
        <v>Гель-скраб "Кия" с экстрактом череды, 200 г</v>
      </c>
      <c r="C647" s="21"/>
      <c r="F647" s="21" t="str">
        <f aca="false">VLOOKUP(E646,'1 колонка с ТК'!$A$5:$E$800,2,FALSE())</f>
        <v>Маска косметическая КИЯ  со спирулиной "Лилит", 150 г</v>
      </c>
      <c r="G647" s="21"/>
    </row>
    <row r="648" customFormat="false" ht="15.95" hidden="false" customHeight="true" outlineLevel="0" collapsed="false">
      <c r="B648" s="22" t="s">
        <v>59</v>
      </c>
      <c r="C648" s="23" t="str">
        <f aca="false">VLOOKUP(A646,'1 колонка с ТК'!$A$5:$E$800,1,FALSE())</f>
        <v>0146</v>
      </c>
      <c r="F648" s="22" t="s">
        <v>59</v>
      </c>
      <c r="G648" s="23" t="str">
        <f aca="false">VLOOKUP(E646,'1 колонка с ТК'!$A$5:$E$800,1,FALSE())</f>
        <v>0181</v>
      </c>
    </row>
    <row r="649" customFormat="false" ht="15.95" hidden="false" customHeight="true" outlineLevel="0" collapsed="false">
      <c r="B649" s="22" t="s">
        <v>716</v>
      </c>
      <c r="C649" s="28" t="n">
        <f aca="false">ROUND(VLOOKUP(A646,'1 колонка с ТК'!$A$5:$E$800,4,FALSE())*4/3,'1 колонка с ТК'!$G$14)</f>
        <v>301</v>
      </c>
      <c r="F649" s="22" t="s">
        <v>716</v>
      </c>
      <c r="G649" s="28" t="n">
        <f aca="false">ROUND(VLOOKUP(E646,'1 колонка с ТК'!$A$5:$E$800,4,FALSE())*4/3,'1 колонка с ТК'!$G$14)</f>
        <v>172</v>
      </c>
    </row>
    <row r="650" customFormat="false" ht="13.5" hidden="false" customHeight="false" outlineLevel="0" collapsed="false">
      <c r="B650" s="26"/>
      <c r="C650" s="27" t="n">
        <f aca="false">$I$4</f>
        <v>39845</v>
      </c>
      <c r="F650" s="26"/>
      <c r="G650" s="27" t="n">
        <f aca="false">$I$4</f>
        <v>39845</v>
      </c>
    </row>
    <row r="651" customFormat="false" ht="20.25" hidden="false" customHeight="true" outlineLevel="0" collapsed="false">
      <c r="A651" s="18" t="s">
        <v>321</v>
      </c>
      <c r="B651" s="19" t="str">
        <f aca="false">$I$3</f>
        <v>ООО "Рога и Копыта"</v>
      </c>
      <c r="C651" s="19"/>
      <c r="E651" s="18" t="s">
        <v>324</v>
      </c>
      <c r="F651" s="19" t="str">
        <f aca="false">$I$3</f>
        <v>ООО "Рога и Копыта"</v>
      </c>
      <c r="G651" s="19"/>
    </row>
    <row r="652" customFormat="false" ht="50.1" hidden="false" customHeight="true" outlineLevel="0" collapsed="false">
      <c r="B652" s="21" t="str">
        <f aca="false">VLOOKUP(A651,'1 колонка с ТК'!$A$5:$E$800,2,FALSE())</f>
        <v>Крем-маска "Княжна", 130 г</v>
      </c>
      <c r="C652" s="21"/>
      <c r="F652" s="21" t="str">
        <f aca="false">VLOOKUP(E651,'1 колонка с ТК'!$A$5:$E$800,2,FALSE())</f>
        <v>Маска косметическая КИЯ со спирулиной, 80 г</v>
      </c>
      <c r="G652" s="21"/>
    </row>
    <row r="653" customFormat="false" ht="15.95" hidden="false" customHeight="true" outlineLevel="0" collapsed="false">
      <c r="B653" s="22" t="s">
        <v>59</v>
      </c>
      <c r="C653" s="23" t="str">
        <f aca="false">VLOOKUP(A651,'1 колонка с ТК'!$A$5:$E$800,1,FALSE())</f>
        <v>0182</v>
      </c>
      <c r="F653" s="22" t="s">
        <v>59</v>
      </c>
      <c r="G653" s="23" t="str">
        <f aca="false">VLOOKUP(E651,'1 колонка с ТК'!$A$5:$E$800,1,FALSE())</f>
        <v>0153</v>
      </c>
    </row>
    <row r="654" customFormat="false" ht="15.95" hidden="false" customHeight="true" outlineLevel="0" collapsed="false">
      <c r="B654" s="22" t="s">
        <v>716</v>
      </c>
      <c r="C654" s="28" t="n">
        <f aca="false">ROUND(VLOOKUP(A651,'1 колонка с ТК'!$A$5:$E$800,4,FALSE())*4/3,'1 колонка с ТК'!$G$14)</f>
        <v>228</v>
      </c>
      <c r="F654" s="22" t="s">
        <v>716</v>
      </c>
      <c r="G654" s="28" t="n">
        <f aca="false">ROUND(VLOOKUP(E651,'1 колонка с ТК'!$A$5:$E$800,4,FALSE())*4/3,'1 колонка с ТК'!$G$14)</f>
        <v>181</v>
      </c>
    </row>
    <row r="655" customFormat="false" ht="13.5" hidden="false" customHeight="false" outlineLevel="0" collapsed="false">
      <c r="B655" s="26"/>
      <c r="C655" s="27" t="n">
        <f aca="false">$I$4</f>
        <v>39845</v>
      </c>
      <c r="F655" s="26"/>
      <c r="G655" s="27" t="n">
        <f aca="false">$I$4</f>
        <v>39845</v>
      </c>
    </row>
    <row r="656" customFormat="false" ht="20.25" hidden="false" customHeight="true" outlineLevel="0" collapsed="false">
      <c r="A656" s="18" t="s">
        <v>323</v>
      </c>
      <c r="B656" s="19" t="str">
        <f aca="false">$I$3</f>
        <v>ООО "Рога и Копыта"</v>
      </c>
      <c r="C656" s="19"/>
      <c r="E656" s="18" t="s">
        <v>325</v>
      </c>
      <c r="F656" s="19" t="str">
        <f aca="false">$I$3</f>
        <v>ООО "Рога и Копыта"</v>
      </c>
      <c r="G656" s="19"/>
    </row>
    <row r="657" customFormat="false" ht="50.1" hidden="false" customHeight="true" outlineLevel="0" collapsed="false">
      <c r="B657" s="21" t="str">
        <f aca="false">VLOOKUP(A656,'1 колонка с ТК'!$A$5:$E$800,2,FALSE())</f>
        <v>Крем-маска "Княжна", 80 г</v>
      </c>
      <c r="C657" s="21"/>
      <c r="F657" s="21" t="str">
        <f aca="false">VLOOKUP(E656,'1 колонка с ТК'!$A$5:$E$800,2,FALSE())</f>
        <v>Маска-лифтинг "Чаровница", 150 г</v>
      </c>
      <c r="G657" s="21"/>
    </row>
    <row r="658" customFormat="false" ht="15.95" hidden="false" customHeight="true" outlineLevel="0" collapsed="false">
      <c r="B658" s="22" t="s">
        <v>59</v>
      </c>
      <c r="C658" s="23" t="str">
        <f aca="false">VLOOKUP(A656,'1 колонка с ТК'!$A$5:$E$800,1,FALSE())</f>
        <v>0156</v>
      </c>
      <c r="F658" s="22" t="s">
        <v>59</v>
      </c>
      <c r="G658" s="23" t="str">
        <f aca="false">VLOOKUP(E656,'1 колонка с ТК'!$A$5:$E$800,1,FALSE())</f>
        <v>0179</v>
      </c>
    </row>
    <row r="659" customFormat="false" ht="15.95" hidden="false" customHeight="true" outlineLevel="0" collapsed="false">
      <c r="B659" s="22" t="s">
        <v>716</v>
      </c>
      <c r="C659" s="28" t="n">
        <f aca="false">ROUND(VLOOKUP(A656,'1 колонка с ТК'!$A$5:$E$800,4,FALSE())*4/3,'1 колонка с ТК'!$G$14)</f>
        <v>191</v>
      </c>
      <c r="F659" s="22" t="s">
        <v>716</v>
      </c>
      <c r="G659" s="28" t="n">
        <f aca="false">ROUND(VLOOKUP(E656,'1 колонка с ТК'!$A$5:$E$800,4,FALSE())*4/3,'1 колонка с ТК'!$G$14)</f>
        <v>173</v>
      </c>
    </row>
    <row r="660" customFormat="false" ht="13.5" hidden="false" customHeight="false" outlineLevel="0" collapsed="false">
      <c r="B660" s="26"/>
      <c r="C660" s="27" t="n">
        <f aca="false">$I$4</f>
        <v>39845</v>
      </c>
      <c r="F660" s="26"/>
      <c r="G660" s="27" t="n">
        <f aca="false">$I$4</f>
        <v>39845</v>
      </c>
    </row>
    <row r="661" customFormat="false" ht="20.25" hidden="false" customHeight="true" outlineLevel="0" collapsed="false">
      <c r="A661" s="18" t="s">
        <v>314</v>
      </c>
      <c r="B661" s="19" t="str">
        <f aca="false">$I$3</f>
        <v>ООО "Рога и Копыта"</v>
      </c>
      <c r="C661" s="19"/>
      <c r="E661" s="18" t="s">
        <v>327</v>
      </c>
      <c r="F661" s="19" t="str">
        <f aca="false">$I$3</f>
        <v>ООО "Рога и Копыта"</v>
      </c>
      <c r="G661" s="19"/>
    </row>
    <row r="662" customFormat="false" ht="50.1" hidden="false" customHeight="true" outlineLevel="0" collapsed="false">
      <c r="B662" s="21" t="str">
        <f aca="false">VLOOKUP(A661,'1 колонка с ТК'!$A$5:$E$800,2,FALSE())</f>
        <v>Маска косметическая "Клеопатра", 200 г</v>
      </c>
      <c r="C662" s="21"/>
      <c r="F662" s="21" t="str">
        <f aca="false">VLOOKUP(E661,'1 колонка с ТК'!$A$5:$E$800,2,FALSE())</f>
        <v>Маска-пилинг "Красавица", 150 г</v>
      </c>
      <c r="G662" s="21"/>
    </row>
    <row r="663" customFormat="false" ht="15.95" hidden="false" customHeight="true" outlineLevel="0" collapsed="false">
      <c r="B663" s="22" t="s">
        <v>59</v>
      </c>
      <c r="C663" s="23" t="str">
        <f aca="false">VLOOKUP(A661,'1 колонка с ТК'!$A$5:$E$800,1,FALSE())</f>
        <v>0149</v>
      </c>
      <c r="F663" s="22" t="s">
        <v>59</v>
      </c>
      <c r="G663" s="23" t="str">
        <f aca="false">VLOOKUP(E661,'1 колонка с ТК'!$A$5:$E$800,1,FALSE())</f>
        <v>0180</v>
      </c>
    </row>
    <row r="664" customFormat="false" ht="15.95" hidden="false" customHeight="true" outlineLevel="0" collapsed="false">
      <c r="B664" s="22" t="s">
        <v>716</v>
      </c>
      <c r="C664" s="28" t="n">
        <f aca="false">ROUND(VLOOKUP(A661,'1 колонка с ТК'!$A$5:$E$800,4,FALSE())*4/3,'1 колонка с ТК'!$G$14)</f>
        <v>228</v>
      </c>
      <c r="F664" s="22" t="s">
        <v>716</v>
      </c>
      <c r="G664" s="28" t="n">
        <f aca="false">ROUND(VLOOKUP(E661,'1 колонка с ТК'!$A$5:$E$800,4,FALSE())*4/3,'1 колонка с ТК'!$G$14)</f>
        <v>173</v>
      </c>
    </row>
    <row r="665" customFormat="false" ht="13.5" hidden="false" customHeight="false" outlineLevel="0" collapsed="false">
      <c r="B665" s="26"/>
      <c r="C665" s="27" t="n">
        <f aca="false">$I$4</f>
        <v>39845</v>
      </c>
      <c r="F665" s="26"/>
      <c r="G665" s="27" t="n">
        <f aca="false">$I$4</f>
        <v>39845</v>
      </c>
    </row>
    <row r="666" customFormat="false" ht="20.25" hidden="false" customHeight="true" outlineLevel="0" collapsed="false">
      <c r="A666" s="18" t="s">
        <v>329</v>
      </c>
      <c r="B666" s="19" t="str">
        <f aca="false">$I$3</f>
        <v>ООО "Рога и Копыта"</v>
      </c>
      <c r="C666" s="19"/>
      <c r="E666" s="18" t="s">
        <v>332</v>
      </c>
      <c r="F666" s="19" t="str">
        <f aca="false">$I$3</f>
        <v>ООО "Рога и Копыта"</v>
      </c>
      <c r="G666" s="19"/>
    </row>
    <row r="667" customFormat="false" ht="50.1" hidden="false" customHeight="true" outlineLevel="0" collapsed="false">
      <c r="B667" s="21" t="str">
        <f aca="false">VLOOKUP(A666,'1 колонка с ТК'!$A$5:$E$800,2,FALSE())</f>
        <v>Масло косметическое КИЯ, 30 мл</v>
      </c>
      <c r="C667" s="21"/>
      <c r="F667" s="21" t="str">
        <f aca="false">VLOOKUP(E666,'1 колонка с ТК'!$A$5:$E$800,2,FALSE())</f>
        <v>Скраб "Нежный", 130 г</v>
      </c>
      <c r="G667" s="21"/>
    </row>
    <row r="668" customFormat="false" ht="15.95" hidden="false" customHeight="true" outlineLevel="0" collapsed="false">
      <c r="B668" s="22" t="s">
        <v>59</v>
      </c>
      <c r="C668" s="23" t="str">
        <f aca="false">VLOOKUP(A666,'1 колонка с ТК'!$A$5:$E$800,1,FALSE())</f>
        <v>0154</v>
      </c>
      <c r="F668" s="22" t="s">
        <v>59</v>
      </c>
      <c r="G668" s="23" t="str">
        <f aca="false">VLOOKUP(E666,'1 колонка с ТК'!$A$5:$E$800,1,FALSE())</f>
        <v>0183</v>
      </c>
    </row>
    <row r="669" customFormat="false" ht="15.95" hidden="false" customHeight="true" outlineLevel="0" collapsed="false">
      <c r="B669" s="22" t="s">
        <v>716</v>
      </c>
      <c r="C669" s="28" t="n">
        <f aca="false">ROUND(VLOOKUP(A666,'1 колонка с ТК'!$A$5:$E$800,4,FALSE())*4/3,'1 колонка с ТК'!$G$14)</f>
        <v>375</v>
      </c>
      <c r="F669" s="22" t="s">
        <v>716</v>
      </c>
      <c r="G669" s="28" t="n">
        <f aca="false">ROUND(VLOOKUP(E666,'1 колонка с ТК'!$A$5:$E$800,4,FALSE())*4/3,'1 колонка с ТК'!$G$14)</f>
        <v>173</v>
      </c>
    </row>
    <row r="670" customFormat="false" ht="13.5" hidden="false" customHeight="false" outlineLevel="0" collapsed="false">
      <c r="B670" s="26"/>
      <c r="C670" s="27" t="n">
        <f aca="false">$I$4</f>
        <v>39845</v>
      </c>
      <c r="F670" s="26"/>
      <c r="G670" s="27" t="n">
        <f aca="false">$I$4</f>
        <v>39845</v>
      </c>
    </row>
    <row r="671" customFormat="false" ht="20.25" hidden="false" customHeight="true" outlineLevel="0" collapsed="false">
      <c r="A671" s="18" t="s">
        <v>331</v>
      </c>
      <c r="B671" s="19" t="str">
        <f aca="false">$I$3</f>
        <v>ООО "Рога и Копыта"</v>
      </c>
      <c r="C671" s="19"/>
      <c r="E671" s="18" t="s">
        <v>334</v>
      </c>
      <c r="F671" s="19" t="str">
        <f aca="false">$I$3</f>
        <v>ООО "Рога и Копыта"</v>
      </c>
      <c r="G671" s="19"/>
    </row>
    <row r="672" customFormat="false" ht="50.1" hidden="false" customHeight="true" outlineLevel="0" collapsed="false">
      <c r="B672" s="21" t="str">
        <f aca="false">VLOOKUP(A671,'1 колонка с ТК'!$A$5:$E$800,2,FALSE())</f>
        <v>Пудра-сорбент "Кия", 60 г</v>
      </c>
      <c r="C672" s="21"/>
      <c r="F672" s="21" t="str">
        <f aca="false">VLOOKUP(E671,'1 колонка с ТК'!$A$5:$E$800,2,FALSE())</f>
        <v>Скраб "Нежный", 80 г</v>
      </c>
      <c r="G672" s="21"/>
    </row>
    <row r="673" customFormat="false" ht="15.95" hidden="false" customHeight="true" outlineLevel="0" collapsed="false">
      <c r="B673" s="22" t="s">
        <v>59</v>
      </c>
      <c r="C673" s="23" t="str">
        <f aca="false">VLOOKUP(A671,'1 колонка с ТК'!$A$5:$E$800,1,FALSE())</f>
        <v>0158</v>
      </c>
      <c r="F673" s="22" t="s">
        <v>59</v>
      </c>
      <c r="G673" s="23" t="str">
        <f aca="false">VLOOKUP(E671,'1 колонка с ТК'!$A$5:$E$800,1,FALSE())</f>
        <v>0160</v>
      </c>
    </row>
    <row r="674" customFormat="false" ht="15.95" hidden="false" customHeight="true" outlineLevel="0" collapsed="false">
      <c r="B674" s="22" t="s">
        <v>716</v>
      </c>
      <c r="C674" s="28" t="n">
        <f aca="false">ROUND(VLOOKUP(A671,'1 колонка с ТК'!$A$5:$E$800,4,FALSE())*4/3,'1 колонка с ТК'!$G$14)</f>
        <v>279</v>
      </c>
      <c r="F674" s="22" t="s">
        <v>716</v>
      </c>
      <c r="G674" s="28" t="n">
        <f aca="false">ROUND(VLOOKUP(E671,'1 колонка с ТК'!$A$5:$E$800,4,FALSE())*4/3,'1 колонка с ТК'!$G$14)</f>
        <v>181</v>
      </c>
    </row>
    <row r="675" customFormat="false" ht="13.5" hidden="false" customHeight="false" outlineLevel="0" collapsed="false">
      <c r="B675" s="26"/>
      <c r="C675" s="27" t="n">
        <f aca="false">$I$4</f>
        <v>39845</v>
      </c>
      <c r="F675" s="26"/>
      <c r="G675" s="27" t="n">
        <f aca="false">$I$4</f>
        <v>39845</v>
      </c>
    </row>
    <row r="676" customFormat="false" ht="20.25" hidden="false" customHeight="true" outlineLevel="0" collapsed="false">
      <c r="A676" s="18" t="s">
        <v>333</v>
      </c>
      <c r="B676" s="19" t="str">
        <f aca="false">$I$3</f>
        <v>ООО "Рога и Копыта"</v>
      </c>
      <c r="C676" s="19"/>
      <c r="E676" s="18" t="s">
        <v>336</v>
      </c>
      <c r="F676" s="19" t="str">
        <f aca="false">$I$3</f>
        <v>ООО "Рога и Копыта"</v>
      </c>
      <c r="G676" s="19"/>
    </row>
    <row r="677" customFormat="false" ht="50.1" hidden="false" customHeight="true" outlineLevel="0" collapsed="false">
      <c r="B677" s="21" t="str">
        <f aca="false">VLOOKUP(A676,'1 колонка с ТК'!$A$5:$E$800,2,FALSE())</f>
        <v>Пудра-сорбент "Кия", 8 г</v>
      </c>
      <c r="C677" s="21"/>
      <c r="F677" s="21" t="str">
        <f aca="false">VLOOKUP(E676,'1 колонка с ТК'!$A$5:$E$800,2,FALSE())</f>
        <v>Бальзам "Чистотел", 75 мл</v>
      </c>
      <c r="G677" s="21"/>
    </row>
    <row r="678" customFormat="false" ht="15.95" hidden="false" customHeight="true" outlineLevel="0" collapsed="false">
      <c r="B678" s="22" t="s">
        <v>59</v>
      </c>
      <c r="C678" s="23" t="str">
        <f aca="false">VLOOKUP(A676,'1 колонка с ТК'!$A$5:$E$800,1,FALSE())</f>
        <v>0157</v>
      </c>
      <c r="F678" s="22" t="s">
        <v>59</v>
      </c>
      <c r="G678" s="23" t="str">
        <f aca="false">VLOOKUP(E676,'1 колонка с ТК'!$A$5:$E$800,1,FALSE())</f>
        <v>0380</v>
      </c>
    </row>
    <row r="679" customFormat="false" ht="15.95" hidden="false" customHeight="true" outlineLevel="0" collapsed="false">
      <c r="B679" s="22" t="s">
        <v>716</v>
      </c>
      <c r="C679" s="28" t="n">
        <f aca="false">ROUND(VLOOKUP(A676,'1 колонка с ТК'!$A$5:$E$800,4,FALSE())*4/3,'1 колонка с ТК'!$G$14)</f>
        <v>107</v>
      </c>
      <c r="F679" s="22" t="s">
        <v>716</v>
      </c>
      <c r="G679" s="28" t="n">
        <f aca="false">ROUND(VLOOKUP(E676,'1 колонка с ТК'!$A$5:$E$800,4,FALSE())*4/3,'1 колонка с ТК'!$G$14)</f>
        <v>587</v>
      </c>
    </row>
    <row r="680" customFormat="false" ht="13.5" hidden="false" customHeight="false" outlineLevel="0" collapsed="false">
      <c r="B680" s="26"/>
      <c r="C680" s="27" t="n">
        <f aca="false">$I$4</f>
        <v>39845</v>
      </c>
      <c r="F680" s="26"/>
      <c r="G680" s="27" t="n">
        <f aca="false">$I$4</f>
        <v>39845</v>
      </c>
    </row>
    <row r="681" customFormat="false" ht="20.25" hidden="false" customHeight="true" outlineLevel="0" collapsed="false">
      <c r="A681" s="18" t="s">
        <v>335</v>
      </c>
      <c r="B681" s="19" t="str">
        <f aca="false">$I$3</f>
        <v>ООО "Рога и Копыта"</v>
      </c>
      <c r="C681" s="19"/>
      <c r="E681" s="18" t="s">
        <v>337</v>
      </c>
      <c r="F681" s="19" t="str">
        <f aca="false">$I$3</f>
        <v>ООО "Рога и Копыта"</v>
      </c>
      <c r="G681" s="19"/>
    </row>
    <row r="682" customFormat="false" ht="50.1" hidden="false" customHeight="true" outlineLevel="0" collapsed="false">
      <c r="B682" s="21" t="str">
        <f aca="false">VLOOKUP(A681,'1 колонка с ТК'!$A$5:$E$800,2,FALSE())</f>
        <v>Скраб "Кия" "Ванильная карамель", 200 г</v>
      </c>
      <c r="C682" s="21"/>
      <c r="F682" s="21" t="str">
        <f aca="false">VLOOKUP(E681,'1 колонка с ТК'!$A$5:$E$800,2,FALSE())</f>
        <v>Бальзам для волос, 50 мл</v>
      </c>
      <c r="G682" s="21"/>
    </row>
    <row r="683" customFormat="false" ht="15.95" hidden="false" customHeight="true" outlineLevel="0" collapsed="false">
      <c r="B683" s="22" t="s">
        <v>59</v>
      </c>
      <c r="C683" s="23" t="str">
        <f aca="false">VLOOKUP(A681,'1 колонка с ТК'!$A$5:$E$800,1,FALSE())</f>
        <v>0175</v>
      </c>
      <c r="F683" s="22" t="s">
        <v>59</v>
      </c>
      <c r="G683" s="23" t="str">
        <f aca="false">VLOOKUP(E681,'1 колонка с ТК'!$A$5:$E$800,1,FALSE())</f>
        <v>0351</v>
      </c>
    </row>
    <row r="684" customFormat="false" ht="15.95" hidden="false" customHeight="true" outlineLevel="0" collapsed="false">
      <c r="B684" s="22" t="s">
        <v>716</v>
      </c>
      <c r="C684" s="28" t="n">
        <f aca="false">ROUND(VLOOKUP(A681,'1 колонка с ТК'!$A$5:$E$800,4,FALSE())*4/3,'1 колонка с ТК'!$G$14)</f>
        <v>301</v>
      </c>
      <c r="F684" s="22" t="s">
        <v>716</v>
      </c>
      <c r="G684" s="28" t="n">
        <f aca="false">ROUND(VLOOKUP(E681,'1 колонка с ТК'!$A$5:$E$800,4,FALSE())*4/3,'1 колонка с ТК'!$G$14)</f>
        <v>116</v>
      </c>
    </row>
    <row r="685" customFormat="false" ht="13.5" hidden="false" customHeight="false" outlineLevel="0" collapsed="false">
      <c r="B685" s="26"/>
      <c r="C685" s="27" t="n">
        <f aca="false">$I$4</f>
        <v>39845</v>
      </c>
      <c r="F685" s="26"/>
      <c r="G685" s="27" t="n">
        <f aca="false">$I$4</f>
        <v>39845</v>
      </c>
    </row>
    <row r="686" customFormat="false" ht="20.25" hidden="false" customHeight="true" outlineLevel="0" collapsed="false">
      <c r="A686" s="18" t="s">
        <v>326</v>
      </c>
      <c r="B686" s="19" t="str">
        <f aca="false">$I$3</f>
        <v>ООО "Рога и Копыта"</v>
      </c>
      <c r="C686" s="19"/>
      <c r="E686" s="18" t="s">
        <v>339</v>
      </c>
      <c r="F686" s="19" t="str">
        <f aca="false">$I$3</f>
        <v>ООО "Рога и Копыта"</v>
      </c>
      <c r="G686" s="19"/>
    </row>
    <row r="687" customFormat="false" ht="50.1" hidden="false" customHeight="true" outlineLevel="0" collapsed="false">
      <c r="B687" s="21" t="str">
        <f aca="false">VLOOKUP(A686,'1 колонка с ТК'!$A$5:$E$800,2,FALSE())</f>
        <v>Скраб "Кия" "Лимон", 200 г</v>
      </c>
      <c r="C687" s="21"/>
      <c r="F687" s="21" t="str">
        <f aca="false">VLOOKUP(E686,'1 колонка с ТК'!$A$5:$E$800,2,FALSE())</f>
        <v>Ванна скипидарная N1, 250 мл</v>
      </c>
      <c r="G687" s="21"/>
    </row>
    <row r="688" customFormat="false" ht="15.95" hidden="false" customHeight="true" outlineLevel="0" collapsed="false">
      <c r="B688" s="22" t="s">
        <v>59</v>
      </c>
      <c r="C688" s="23" t="str">
        <f aca="false">VLOOKUP(A686,'1 колонка с ТК'!$A$5:$E$800,1,FALSE())</f>
        <v>0176</v>
      </c>
      <c r="F688" s="22" t="s">
        <v>59</v>
      </c>
      <c r="G688" s="23" t="str">
        <f aca="false">VLOOKUP(E686,'1 колонка с ТК'!$A$5:$E$800,1,FALSE())</f>
        <v>0352</v>
      </c>
    </row>
    <row r="689" customFormat="false" ht="15.95" hidden="false" customHeight="true" outlineLevel="0" collapsed="false">
      <c r="B689" s="22" t="s">
        <v>716</v>
      </c>
      <c r="C689" s="28" t="n">
        <f aca="false">ROUND(VLOOKUP(A686,'1 колонка с ТК'!$A$5:$E$800,4,FALSE())*4/3,'1 колонка с ТК'!$G$14)</f>
        <v>301</v>
      </c>
      <c r="F689" s="22" t="s">
        <v>716</v>
      </c>
      <c r="G689" s="28" t="n">
        <f aca="false">ROUND(VLOOKUP(E686,'1 колонка с ТК'!$A$5:$E$800,4,FALSE())*4/3,'1 колонка с ТК'!$G$14)</f>
        <v>419</v>
      </c>
    </row>
    <row r="690" customFormat="false" ht="13.5" hidden="false" customHeight="false" outlineLevel="0" collapsed="false">
      <c r="B690" s="26"/>
      <c r="C690" s="27" t="n">
        <f aca="false">$I$4</f>
        <v>39845</v>
      </c>
      <c r="F690" s="26"/>
      <c r="G690" s="27" t="n">
        <f aca="false">$I$4</f>
        <v>39845</v>
      </c>
    </row>
    <row r="691" customFormat="false" ht="20.25" hidden="false" customHeight="true" outlineLevel="0" collapsed="false">
      <c r="A691" s="18" t="s">
        <v>328</v>
      </c>
      <c r="B691" s="19" t="str">
        <f aca="false">$I$3</f>
        <v>ООО "Рога и Копыта"</v>
      </c>
      <c r="C691" s="19"/>
      <c r="E691" s="18" t="s">
        <v>341</v>
      </c>
      <c r="F691" s="19" t="str">
        <f aca="false">$I$3</f>
        <v>ООО "Рога и Копыта"</v>
      </c>
      <c r="G691" s="19"/>
    </row>
    <row r="692" customFormat="false" ht="50.1" hidden="false" customHeight="true" outlineLevel="0" collapsed="false">
      <c r="B692" s="21" t="str">
        <f aca="false">VLOOKUP(A691,'1 колонка с ТК'!$A$5:$E$800,2,FALSE())</f>
        <v>Скраб "Нежный" "Пудровая нежность", 130 г</v>
      </c>
      <c r="C692" s="21"/>
      <c r="F692" s="21" t="str">
        <f aca="false">VLOOKUP(E691,'1 колонка с ТК'!$A$5:$E$800,2,FALSE())</f>
        <v>Ванна скипидарная N2, 250 мл</v>
      </c>
      <c r="G692" s="21"/>
    </row>
    <row r="693" customFormat="false" ht="15.95" hidden="false" customHeight="true" outlineLevel="0" collapsed="false">
      <c r="B693" s="22" t="s">
        <v>59</v>
      </c>
      <c r="C693" s="23" t="str">
        <f aca="false">VLOOKUP(A691,'1 колонка с ТК'!$A$5:$E$800,1,FALSE())</f>
        <v>0184</v>
      </c>
      <c r="F693" s="22" t="s">
        <v>59</v>
      </c>
      <c r="G693" s="23" t="str">
        <f aca="false">VLOOKUP(E691,'1 колонка с ТК'!$A$5:$E$800,1,FALSE())</f>
        <v>0353</v>
      </c>
    </row>
    <row r="694" customFormat="false" ht="15.95" hidden="false" customHeight="true" outlineLevel="0" collapsed="false">
      <c r="B694" s="22" t="s">
        <v>716</v>
      </c>
      <c r="C694" s="28" t="n">
        <f aca="false">ROUND(VLOOKUP(A691,'1 колонка с ТК'!$A$5:$E$800,4,FALSE())*4/3,'1 колонка с ТК'!$G$14)</f>
        <v>173</v>
      </c>
      <c r="F694" s="22" t="s">
        <v>716</v>
      </c>
      <c r="G694" s="28" t="n">
        <f aca="false">ROUND(VLOOKUP(E691,'1 колонка с ТК'!$A$5:$E$800,4,FALSE())*4/3,'1 колонка с ТК'!$G$14)</f>
        <v>419</v>
      </c>
    </row>
    <row r="695" customFormat="false" ht="13.5" hidden="false" customHeight="false" outlineLevel="0" collapsed="false">
      <c r="B695" s="26"/>
      <c r="C695" s="27" t="n">
        <f aca="false">$I$4</f>
        <v>39845</v>
      </c>
      <c r="F695" s="26"/>
      <c r="G695" s="27" t="n">
        <f aca="false">$I$4</f>
        <v>39845</v>
      </c>
    </row>
    <row r="696" customFormat="false" ht="20.25" hidden="false" customHeight="true" outlineLevel="0" collapsed="false">
      <c r="A696" s="18" t="s">
        <v>330</v>
      </c>
      <c r="B696" s="19" t="str">
        <f aca="false">$I$3</f>
        <v>ООО "Рога и Копыта"</v>
      </c>
      <c r="C696" s="19"/>
      <c r="E696" s="18" t="s">
        <v>343</v>
      </c>
      <c r="F696" s="19" t="str">
        <f aca="false">$I$3</f>
        <v>ООО "Рога и Копыта"</v>
      </c>
      <c r="G696" s="19"/>
    </row>
    <row r="697" customFormat="false" ht="50.1" hidden="false" customHeight="true" outlineLevel="0" collapsed="false">
      <c r="B697" s="21" t="str">
        <f aca="false">VLOOKUP(A696,'1 колонка с ТК'!$A$5:$E$800,2,FALSE())</f>
        <v>Скраб "Нежный" "Пудровая нежность", 80 г</v>
      </c>
      <c r="C697" s="21"/>
      <c r="F697" s="21" t="str">
        <f aca="false">VLOOKUP(E696,'1 колонка с ТК'!$A$5:$E$800,2,FALSE())</f>
        <v>Гель "Эплир", 20 мл</v>
      </c>
      <c r="G697" s="21"/>
    </row>
    <row r="698" customFormat="false" ht="15.95" hidden="false" customHeight="true" outlineLevel="0" collapsed="false">
      <c r="B698" s="22" t="s">
        <v>59</v>
      </c>
      <c r="C698" s="23" t="str">
        <f aca="false">VLOOKUP(A696,'1 колонка с ТК'!$A$5:$E$800,1,FALSE())</f>
        <v>0177</v>
      </c>
      <c r="F698" s="22" t="s">
        <v>59</v>
      </c>
      <c r="G698" s="23" t="str">
        <f aca="false">VLOOKUP(E696,'1 колонка с ТК'!$A$5:$E$800,1,FALSE())</f>
        <v>0385</v>
      </c>
    </row>
    <row r="699" customFormat="false" ht="15.95" hidden="false" customHeight="true" outlineLevel="0" collapsed="false">
      <c r="B699" s="22" t="s">
        <v>716</v>
      </c>
      <c r="C699" s="28" t="n">
        <f aca="false">ROUND(VLOOKUP(A696,'1 колонка с ТК'!$A$5:$E$800,4,FALSE())*4/3,'1 колонка с ТК'!$G$14)</f>
        <v>181</v>
      </c>
      <c r="F699" s="22" t="s">
        <v>716</v>
      </c>
      <c r="G699" s="28" t="n">
        <f aca="false">ROUND(VLOOKUP(E696,'1 колонка с ТК'!$A$5:$E$800,4,FALSE())*4/3,'1 колонка с ТК'!$G$14)</f>
        <v>135</v>
      </c>
    </row>
    <row r="700" customFormat="false" ht="13.5" hidden="false" customHeight="false" outlineLevel="0" collapsed="false">
      <c r="B700" s="26"/>
      <c r="C700" s="27" t="n">
        <f aca="false">$I$4</f>
        <v>39845</v>
      </c>
      <c r="F700" s="26"/>
      <c r="G700" s="27" t="n">
        <f aca="false">$I$4</f>
        <v>39845</v>
      </c>
    </row>
    <row r="701" customFormat="false" ht="20.25" hidden="false" customHeight="true" outlineLevel="0" collapsed="false">
      <c r="A701" s="18" t="s">
        <v>345</v>
      </c>
      <c r="B701" s="19" t="str">
        <f aca="false">$I$3</f>
        <v>ООО "Рога и Копыта"</v>
      </c>
      <c r="C701" s="19"/>
      <c r="E701" s="18" t="s">
        <v>348</v>
      </c>
      <c r="F701" s="19" t="str">
        <f aca="false">$I$3</f>
        <v>ООО "Рога и Копыта"</v>
      </c>
      <c r="G701" s="19"/>
    </row>
    <row r="702" customFormat="false" ht="50.1" hidden="false" customHeight="true" outlineLevel="0" collapsed="false">
      <c r="B702" s="21" t="str">
        <f aca="false">VLOOKUP(A701,'1 колонка с ТК'!$A$5:$E$800,2,FALSE())</f>
        <v>Гель для интимной гигиены "Блаженство", 20 мл</v>
      </c>
      <c r="C702" s="21"/>
      <c r="F702" s="21" t="str">
        <f aca="false">VLOOKUP(E701,'1 колонка с ТК'!$A$5:$E$800,2,FALSE())</f>
        <v>Крем "Ширлайн", 50 мл</v>
      </c>
      <c r="G702" s="21"/>
    </row>
    <row r="703" customFormat="false" ht="15.95" hidden="false" customHeight="true" outlineLevel="0" collapsed="false">
      <c r="B703" s="22" t="s">
        <v>59</v>
      </c>
      <c r="C703" s="23" t="str">
        <f aca="false">VLOOKUP(A701,'1 колонка с ТК'!$A$5:$E$800,1,FALSE())</f>
        <v>0373</v>
      </c>
      <c r="F703" s="22" t="s">
        <v>59</v>
      </c>
      <c r="G703" s="23" t="str">
        <f aca="false">VLOOKUP(E701,'1 колонка с ТК'!$A$5:$E$800,1,FALSE())</f>
        <v>0387</v>
      </c>
    </row>
    <row r="704" customFormat="false" ht="15.95" hidden="false" customHeight="true" outlineLevel="0" collapsed="false">
      <c r="B704" s="22" t="s">
        <v>716</v>
      </c>
      <c r="C704" s="28" t="n">
        <f aca="false">ROUND(VLOOKUP(A701,'1 колонка с ТК'!$A$5:$E$800,4,FALSE())*4/3,'1 колонка с ТК'!$G$14)</f>
        <v>135</v>
      </c>
      <c r="F704" s="22" t="s">
        <v>716</v>
      </c>
      <c r="G704" s="28" t="n">
        <f aca="false">ROUND(VLOOKUP(E701,'1 колонка с ТК'!$A$5:$E$800,4,FALSE())*4/3,'1 колонка с ТК'!$G$14)</f>
        <v>155</v>
      </c>
    </row>
    <row r="705" customFormat="false" ht="13.5" hidden="false" customHeight="false" outlineLevel="0" collapsed="false">
      <c r="B705" s="26"/>
      <c r="C705" s="27" t="n">
        <f aca="false">$I$4</f>
        <v>39845</v>
      </c>
      <c r="F705" s="26"/>
      <c r="G705" s="27" t="n">
        <f aca="false">$I$4</f>
        <v>39845</v>
      </c>
    </row>
    <row r="706" customFormat="false" ht="20.25" hidden="false" customHeight="true" outlineLevel="0" collapsed="false">
      <c r="A706" s="18" t="s">
        <v>347</v>
      </c>
      <c r="B706" s="19" t="str">
        <f aca="false">$I$3</f>
        <v>ООО "Рога и Копыта"</v>
      </c>
      <c r="C706" s="19"/>
      <c r="E706" s="18" t="s">
        <v>349</v>
      </c>
      <c r="F706" s="19" t="str">
        <f aca="false">$I$3</f>
        <v>ООО "Рога и Копыта"</v>
      </c>
      <c r="G706" s="19"/>
    </row>
    <row r="707" customFormat="false" ht="50.1" hidden="false" customHeight="true" outlineLevel="0" collapsed="false">
      <c r="B707" s="21" t="str">
        <f aca="false">VLOOKUP(A706,'1 колонка с ТК'!$A$5:$E$800,2,FALSE())</f>
        <v>Гель против ушибов "Арктика", 30 мл</v>
      </c>
      <c r="C707" s="21"/>
      <c r="F707" s="21" t="str">
        <f aca="false">VLOOKUP(E706,'1 колонка с ТК'!$A$5:$E$800,2,FALSE())</f>
        <v>Крем "Эплир", 50 мл</v>
      </c>
      <c r="G707" s="21"/>
    </row>
    <row r="708" customFormat="false" ht="15.95" hidden="false" customHeight="true" outlineLevel="0" collapsed="false">
      <c r="B708" s="22" t="s">
        <v>59</v>
      </c>
      <c r="C708" s="23" t="str">
        <f aca="false">VLOOKUP(A706,'1 колонка с ТК'!$A$5:$E$800,1,FALSE())</f>
        <v>0354</v>
      </c>
      <c r="F708" s="22" t="s">
        <v>59</v>
      </c>
      <c r="G708" s="23" t="str">
        <f aca="false">VLOOKUP(E706,'1 колонка с ТК'!$A$5:$E$800,1,FALSE())</f>
        <v>0386</v>
      </c>
    </row>
    <row r="709" customFormat="false" ht="15.95" hidden="false" customHeight="true" outlineLevel="0" collapsed="false">
      <c r="B709" s="22" t="s">
        <v>716</v>
      </c>
      <c r="C709" s="28" t="n">
        <f aca="false">ROUND(VLOOKUP(A706,'1 колонка с ТК'!$A$5:$E$800,4,FALSE())*4/3,'1 колонка с ТК'!$G$14)</f>
        <v>151</v>
      </c>
      <c r="F709" s="22" t="s">
        <v>716</v>
      </c>
      <c r="G709" s="28" t="n">
        <f aca="false">ROUND(VLOOKUP(E706,'1 колонка с ТК'!$A$5:$E$800,4,FALSE())*4/3,'1 колонка с ТК'!$G$14)</f>
        <v>265</v>
      </c>
    </row>
    <row r="710" customFormat="false" ht="13.5" hidden="false" customHeight="false" outlineLevel="0" collapsed="false">
      <c r="B710" s="26"/>
      <c r="C710" s="27" t="n">
        <f aca="false">$I$4</f>
        <v>39845</v>
      </c>
      <c r="F710" s="26"/>
      <c r="G710" s="27" t="n">
        <f aca="false">$I$4</f>
        <v>39845</v>
      </c>
    </row>
    <row r="711" customFormat="false" ht="20.25" hidden="false" customHeight="true" outlineLevel="0" collapsed="false">
      <c r="A711" s="18" t="s">
        <v>338</v>
      </c>
      <c r="B711" s="19" t="str">
        <f aca="false">$I$3</f>
        <v>ООО "Рога и Копыта"</v>
      </c>
      <c r="C711" s="19"/>
      <c r="E711" s="18" t="s">
        <v>351</v>
      </c>
      <c r="F711" s="19" t="str">
        <f aca="false">$I$3</f>
        <v>ООО "Рога и Копыта"</v>
      </c>
      <c r="G711" s="19"/>
    </row>
    <row r="712" customFormat="false" ht="50.1" hidden="false" customHeight="true" outlineLevel="0" collapsed="false">
      <c r="B712" s="21" t="str">
        <f aca="false">VLOOKUP(A711,'1 колонка с ТК'!$A$5:$E$800,2,FALSE())</f>
        <v>Гель рассасывающий "Мамавит", 50 мл</v>
      </c>
      <c r="C712" s="21"/>
      <c r="F712" s="21" t="str">
        <f aca="false">VLOOKUP(E711,'1 колонка с ТК'!$A$5:$E$800,2,FALSE())</f>
        <v>Крем антиаллергический "Солхинол", 30 мл</v>
      </c>
      <c r="G712" s="21"/>
    </row>
    <row r="713" customFormat="false" ht="15.95" hidden="false" customHeight="true" outlineLevel="0" collapsed="false">
      <c r="B713" s="22" t="s">
        <v>59</v>
      </c>
      <c r="C713" s="23" t="str">
        <f aca="false">VLOOKUP(A711,'1 колонка с ТК'!$A$5:$E$800,1,FALSE())</f>
        <v>0355</v>
      </c>
      <c r="F713" s="22" t="s">
        <v>59</v>
      </c>
      <c r="G713" s="23" t="str">
        <f aca="false">VLOOKUP(E711,'1 колонка с ТК'!$A$5:$E$800,1,FALSE())</f>
        <v>0357</v>
      </c>
    </row>
    <row r="714" customFormat="false" ht="15.95" hidden="false" customHeight="true" outlineLevel="0" collapsed="false">
      <c r="B714" s="22" t="s">
        <v>716</v>
      </c>
      <c r="C714" s="28" t="n">
        <f aca="false">ROUND(VLOOKUP(A711,'1 колонка с ТК'!$A$5:$E$800,4,FALSE())*4/3,'1 колонка с ТК'!$G$14)</f>
        <v>409</v>
      </c>
      <c r="F714" s="22" t="s">
        <v>716</v>
      </c>
      <c r="G714" s="28" t="n">
        <f aca="false">ROUND(VLOOKUP(E711,'1 колонка с ТК'!$A$5:$E$800,4,FALSE())*4/3,'1 колонка с ТК'!$G$14)</f>
        <v>151</v>
      </c>
    </row>
    <row r="715" customFormat="false" ht="13.5" hidden="false" customHeight="false" outlineLevel="0" collapsed="false">
      <c r="B715" s="26"/>
      <c r="C715" s="27" t="n">
        <f aca="false">$I$4</f>
        <v>39845</v>
      </c>
      <c r="F715" s="26"/>
      <c r="G715" s="27" t="n">
        <f aca="false">$I$4</f>
        <v>39845</v>
      </c>
    </row>
    <row r="716" customFormat="false" ht="20.25" hidden="false" customHeight="true" outlineLevel="0" collapsed="false">
      <c r="A716" s="18" t="s">
        <v>340</v>
      </c>
      <c r="B716" s="19" t="str">
        <f aca="false">$I$3</f>
        <v>ООО "Рога и Копыта"</v>
      </c>
      <c r="C716" s="19"/>
      <c r="E716" s="18" t="s">
        <v>353</v>
      </c>
      <c r="F716" s="19" t="str">
        <f aca="false">$I$3</f>
        <v>ООО "Рога и Копыта"</v>
      </c>
      <c r="G716" s="19"/>
    </row>
    <row r="717" customFormat="false" ht="50.1" hidden="false" customHeight="true" outlineLevel="0" collapsed="false">
      <c r="B717" s="21" t="str">
        <f aca="false">VLOOKUP(A716,'1 колонка с ТК'!$A$5:$E$800,2,FALSE())</f>
        <v>Концентрат березовый для ног "Бетулан", кашицеобразный продукт, 40 г</v>
      </c>
      <c r="C717" s="21"/>
      <c r="F717" s="21" t="str">
        <f aca="false">VLOOKUP(E716,'1 колонка с ТК'!$A$5:$E$800,2,FALSE())</f>
        <v>Крем антиварикозный "Венорм", 50 мл</v>
      </c>
      <c r="G717" s="21"/>
    </row>
    <row r="718" customFormat="false" ht="15.95" hidden="false" customHeight="true" outlineLevel="0" collapsed="false">
      <c r="B718" s="22" t="s">
        <v>59</v>
      </c>
      <c r="C718" s="23" t="str">
        <f aca="false">VLOOKUP(A716,'1 колонка с ТК'!$A$5:$E$800,1,FALSE())</f>
        <v>0377</v>
      </c>
      <c r="F718" s="22" t="s">
        <v>59</v>
      </c>
      <c r="G718" s="23" t="str">
        <f aca="false">VLOOKUP(E716,'1 колонка с ТК'!$A$5:$E$800,1,FALSE())</f>
        <v>0358</v>
      </c>
    </row>
    <row r="719" customFormat="false" ht="15.95" hidden="false" customHeight="true" outlineLevel="0" collapsed="false">
      <c r="B719" s="22" t="s">
        <v>716</v>
      </c>
      <c r="C719" s="28" t="n">
        <f aca="false">ROUND(VLOOKUP(A716,'1 колонка с ТК'!$A$5:$E$800,4,FALSE())*4/3,'1 колонка с ТК'!$G$14)</f>
        <v>57</v>
      </c>
      <c r="F719" s="22" t="s">
        <v>716</v>
      </c>
      <c r="G719" s="28" t="n">
        <f aca="false">ROUND(VLOOKUP(E716,'1 колонка с ТК'!$A$5:$E$800,4,FALSE())*4/3,'1 колонка с ТК'!$G$14)</f>
        <v>188</v>
      </c>
    </row>
    <row r="720" customFormat="false" ht="13.5" hidden="false" customHeight="false" outlineLevel="0" collapsed="false">
      <c r="B720" s="26"/>
      <c r="C720" s="27" t="n">
        <f aca="false">$I$4</f>
        <v>39845</v>
      </c>
      <c r="F720" s="26"/>
      <c r="G720" s="27" t="n">
        <f aca="false">$I$4</f>
        <v>39845</v>
      </c>
    </row>
    <row r="721" customFormat="false" ht="20.25" hidden="false" customHeight="true" outlineLevel="0" collapsed="false">
      <c r="A721" s="18" t="s">
        <v>342</v>
      </c>
      <c r="B721" s="19" t="str">
        <f aca="false">$I$3</f>
        <v>ООО "Рога и Копыта"</v>
      </c>
      <c r="C721" s="19"/>
      <c r="E721" s="18" t="s">
        <v>355</v>
      </c>
      <c r="F721" s="19" t="str">
        <f aca="false">$I$3</f>
        <v>ООО "Рога и Копыта"</v>
      </c>
      <c r="G721" s="19"/>
    </row>
    <row r="722" customFormat="false" ht="50.1" hidden="false" customHeight="true" outlineLevel="0" collapsed="false">
      <c r="B722" s="21" t="str">
        <f aca="false">VLOOKUP(A721,'1 колонка с ТК'!$A$5:$E$800,2,FALSE())</f>
        <v>Концентрат на основе молочной сыворотки, жидкость, 150 мл</v>
      </c>
      <c r="C722" s="21"/>
      <c r="F722" s="21" t="str">
        <f aca="false">VLOOKUP(E721,'1 колонка с ТК'!$A$5:$E$800,2,FALSE())</f>
        <v>Крем антигрибковый "Микодонт", 30 мл</v>
      </c>
      <c r="G722" s="21"/>
    </row>
    <row r="723" customFormat="false" ht="15.95" hidden="false" customHeight="true" outlineLevel="0" collapsed="false">
      <c r="B723" s="22" t="s">
        <v>59</v>
      </c>
      <c r="C723" s="23" t="str">
        <f aca="false">VLOOKUP(A721,'1 колонка с ТК'!$A$5:$E$800,1,FALSE())</f>
        <v>0378</v>
      </c>
      <c r="F723" s="22" t="s">
        <v>59</v>
      </c>
      <c r="G723" s="23" t="str">
        <f aca="false">VLOOKUP(E721,'1 колонка с ТК'!$A$5:$E$800,1,FALSE())</f>
        <v>0359</v>
      </c>
    </row>
    <row r="724" customFormat="false" ht="15.95" hidden="false" customHeight="true" outlineLevel="0" collapsed="false">
      <c r="B724" s="22" t="s">
        <v>716</v>
      </c>
      <c r="C724" s="28" t="n">
        <f aca="false">ROUND(VLOOKUP(A721,'1 колонка с ТК'!$A$5:$E$800,4,FALSE())*4/3,'1 колонка с ТК'!$G$14)</f>
        <v>192</v>
      </c>
      <c r="F724" s="22" t="s">
        <v>716</v>
      </c>
      <c r="G724" s="28" t="n">
        <f aca="false">ROUND(VLOOKUP(E721,'1 колонка с ТК'!$A$5:$E$800,4,FALSE())*4/3,'1 колонка с ТК'!$G$14)</f>
        <v>151</v>
      </c>
    </row>
    <row r="725" customFormat="false" ht="13.5" hidden="false" customHeight="false" outlineLevel="0" collapsed="false">
      <c r="B725" s="26"/>
      <c r="C725" s="27" t="n">
        <f aca="false">$I$4</f>
        <v>39845</v>
      </c>
      <c r="F725" s="26"/>
      <c r="G725" s="27" t="n">
        <f aca="false">$I$4</f>
        <v>39845</v>
      </c>
    </row>
    <row r="726" customFormat="false" ht="20.25" hidden="false" customHeight="true" outlineLevel="0" collapsed="false">
      <c r="A726" s="18" t="s">
        <v>344</v>
      </c>
      <c r="B726" s="19" t="str">
        <f aca="false">$I$3</f>
        <v>ООО "Рога и Копыта"</v>
      </c>
      <c r="C726" s="19"/>
      <c r="E726" s="18" t="s">
        <v>357</v>
      </c>
      <c r="F726" s="19" t="str">
        <f aca="false">$I$3</f>
        <v>ООО "Рога и Копыта"</v>
      </c>
      <c r="G726" s="19"/>
    </row>
    <row r="727" customFormat="false" ht="50.1" hidden="false" customHeight="true" outlineLevel="0" collapsed="false">
      <c r="B727" s="21" t="str">
        <f aca="false">VLOOKUP(A726,'1 колонка с ТК'!$A$5:$E$800,2,FALSE())</f>
        <v>Концентрат с экстрактом корня лопуха, жидкость, 150 мл</v>
      </c>
      <c r="C727" s="21"/>
      <c r="F727" s="21" t="str">
        <f aca="false">VLOOKUP(E726,'1 колонка с ТК'!$A$5:$E$800,2,FALSE())</f>
        <v>Крем антипсориазный "Пикладол", 30 мл</v>
      </c>
      <c r="G727" s="21"/>
    </row>
    <row r="728" customFormat="false" ht="15.95" hidden="false" customHeight="true" outlineLevel="0" collapsed="false">
      <c r="B728" s="22" t="s">
        <v>59</v>
      </c>
      <c r="C728" s="23" t="str">
        <f aca="false">VLOOKUP(A726,'1 колонка с ТК'!$A$5:$E$800,1,FALSE())</f>
        <v>0374</v>
      </c>
      <c r="F728" s="22" t="s">
        <v>59</v>
      </c>
      <c r="G728" s="23" t="str">
        <f aca="false">VLOOKUP(E726,'1 колонка с ТК'!$A$5:$E$800,1,FALSE())</f>
        <v>0360</v>
      </c>
    </row>
    <row r="729" customFormat="false" ht="15.95" hidden="false" customHeight="true" outlineLevel="0" collapsed="false">
      <c r="B729" s="22" t="s">
        <v>716</v>
      </c>
      <c r="C729" s="28" t="n">
        <f aca="false">ROUND(VLOOKUP(A726,'1 колонка с ТК'!$A$5:$E$800,4,FALSE())*4/3,'1 колонка с ТК'!$G$14)</f>
        <v>171</v>
      </c>
      <c r="F729" s="22" t="s">
        <v>716</v>
      </c>
      <c r="G729" s="28" t="n">
        <f aca="false">ROUND(VLOOKUP(E726,'1 колонка с ТК'!$A$5:$E$800,4,FALSE())*4/3,'1 колонка с ТК'!$G$14)</f>
        <v>151</v>
      </c>
    </row>
    <row r="730" customFormat="false" ht="13.5" hidden="false" customHeight="false" outlineLevel="0" collapsed="false">
      <c r="B730" s="26"/>
      <c r="C730" s="27" t="n">
        <f aca="false">$I$4</f>
        <v>39845</v>
      </c>
      <c r="F730" s="26"/>
      <c r="G730" s="27" t="n">
        <f aca="false">$I$4</f>
        <v>39845</v>
      </c>
    </row>
    <row r="731" customFormat="false" ht="20.25" hidden="false" customHeight="true" outlineLevel="0" collapsed="false">
      <c r="A731" s="18" t="s">
        <v>346</v>
      </c>
      <c r="B731" s="19" t="str">
        <f aca="false">$I$3</f>
        <v>ООО "Рога и Копыта"</v>
      </c>
      <c r="C731" s="19"/>
      <c r="E731" s="18" t="s">
        <v>359</v>
      </c>
      <c r="F731" s="19" t="str">
        <f aca="false">$I$3</f>
        <v>ООО "Рога и Копыта"</v>
      </c>
      <c r="G731" s="19"/>
    </row>
    <row r="732" customFormat="false" ht="50.1" hidden="false" customHeight="true" outlineLevel="0" collapsed="false">
      <c r="B732" s="21" t="str">
        <f aca="false">VLOOKUP(A731,'1 колонка с ТК'!$A$5:$E$800,2,FALSE())</f>
        <v>Концентрат с экстрактом листа крапивы, жидкость, 150 мл</v>
      </c>
      <c r="C732" s="21"/>
      <c r="F732" s="21" t="str">
        <f aca="false">VLOOKUP(E731,'1 колонка с ТК'!$A$5:$E$800,2,FALSE())</f>
        <v>Крем массажный "Мумие", 50 мл</v>
      </c>
      <c r="G732" s="21"/>
    </row>
    <row r="733" customFormat="false" ht="15.95" hidden="false" customHeight="true" outlineLevel="0" collapsed="false">
      <c r="B733" s="22" t="s">
        <v>59</v>
      </c>
      <c r="C733" s="23" t="str">
        <f aca="false">VLOOKUP(A731,'1 колонка с ТК'!$A$5:$E$800,1,FALSE())</f>
        <v>0381</v>
      </c>
      <c r="F733" s="22" t="s">
        <v>59</v>
      </c>
      <c r="G733" s="23" t="str">
        <f aca="false">VLOOKUP(E731,'1 колонка с ТК'!$A$5:$E$800,1,FALSE())</f>
        <v>0382</v>
      </c>
    </row>
    <row r="734" customFormat="false" ht="15.95" hidden="false" customHeight="true" outlineLevel="0" collapsed="false">
      <c r="B734" s="22" t="s">
        <v>716</v>
      </c>
      <c r="C734" s="28" t="n">
        <f aca="false">ROUND(VLOOKUP(A731,'1 колонка с ТК'!$A$5:$E$800,4,FALSE())*4/3,'1 колонка с ТК'!$G$14)</f>
        <v>192</v>
      </c>
      <c r="F734" s="22" t="s">
        <v>716</v>
      </c>
      <c r="G734" s="28" t="n">
        <f aca="false">ROUND(VLOOKUP(E731,'1 колонка с ТК'!$A$5:$E$800,4,FALSE())*4/3,'1 колонка с ТК'!$G$14)</f>
        <v>208</v>
      </c>
    </row>
    <row r="735" customFormat="false" ht="13.5" hidden="false" customHeight="false" outlineLevel="0" collapsed="false">
      <c r="B735" s="26"/>
      <c r="C735" s="27" t="n">
        <f aca="false">$I$4</f>
        <v>39845</v>
      </c>
      <c r="F735" s="26"/>
      <c r="G735" s="27" t="n">
        <f aca="false">$I$4</f>
        <v>39845</v>
      </c>
    </row>
    <row r="736" customFormat="false" ht="20.25" hidden="false" customHeight="true" outlineLevel="0" collapsed="false">
      <c r="A736" s="18" t="s">
        <v>350</v>
      </c>
      <c r="B736" s="19" t="str">
        <f aca="false">$I$3</f>
        <v>ООО "Рога и Копыта"</v>
      </c>
      <c r="C736" s="19"/>
      <c r="E736" s="18" t="s">
        <v>363</v>
      </c>
      <c r="F736" s="19" t="str">
        <f aca="false">$I$3</f>
        <v>ООО "Рога и Копыта"</v>
      </c>
      <c r="G736" s="19"/>
    </row>
    <row r="737" customFormat="false" ht="50.1" hidden="false" customHeight="true" outlineLevel="0" collapsed="false">
      <c r="B737" s="21" t="str">
        <f aca="false">VLOOKUP(A736,'1 колонка с ТК'!$A$5:$E$800,2,FALSE())</f>
        <v>Крем массажный противовоспалительный "Эсобел", 50 г</v>
      </c>
      <c r="C737" s="21"/>
      <c r="F737" s="21" t="str">
        <f aca="false">VLOOKUP(E736,'1 колонка с ТК'!$A$5:$E$800,2,FALSE())</f>
        <v>Маска очищающая и увлажняющая, 75 мл</v>
      </c>
      <c r="G737" s="21"/>
    </row>
    <row r="738" customFormat="false" ht="15.95" hidden="false" customHeight="true" outlineLevel="0" collapsed="false">
      <c r="B738" s="22" t="s">
        <v>59</v>
      </c>
      <c r="C738" s="23" t="str">
        <f aca="false">VLOOKUP(A736,'1 колонка с ТК'!$A$5:$E$800,1,FALSE())</f>
        <v>0361</v>
      </c>
      <c r="F738" s="22" t="s">
        <v>59</v>
      </c>
      <c r="G738" s="23" t="str">
        <f aca="false">VLOOKUP(E736,'1 колонка с ТК'!$A$5:$E$800,1,FALSE())</f>
        <v>0366</v>
      </c>
    </row>
    <row r="739" customFormat="false" ht="15.95" hidden="false" customHeight="true" outlineLevel="0" collapsed="false">
      <c r="B739" s="22" t="s">
        <v>716</v>
      </c>
      <c r="C739" s="28" t="n">
        <f aca="false">ROUND(VLOOKUP(A736,'1 колонка с ТК'!$A$5:$E$800,4,FALSE())*4/3,'1 колонка с ТК'!$G$14)</f>
        <v>189</v>
      </c>
      <c r="F739" s="22" t="s">
        <v>716</v>
      </c>
      <c r="G739" s="28" t="n">
        <f aca="false">ROUND(VLOOKUP(E736,'1 колонка с ТК'!$A$5:$E$800,4,FALSE())*4/3,'1 колонка с ТК'!$G$14)</f>
        <v>151</v>
      </c>
    </row>
    <row r="740" customFormat="false" ht="13.5" hidden="false" customHeight="false" outlineLevel="0" collapsed="false">
      <c r="B740" s="26"/>
      <c r="C740" s="27" t="n">
        <f aca="false">$I$4</f>
        <v>39845</v>
      </c>
      <c r="F740" s="26"/>
      <c r="G740" s="27" t="n">
        <f aca="false">$I$4</f>
        <v>39845</v>
      </c>
    </row>
    <row r="741" customFormat="false" ht="20.25" hidden="false" customHeight="true" outlineLevel="0" collapsed="false">
      <c r="A741" s="18" t="s">
        <v>352</v>
      </c>
      <c r="B741" s="19" t="str">
        <f aca="false">$I$3</f>
        <v>ООО "Рога и Копыта"</v>
      </c>
      <c r="C741" s="19"/>
      <c r="E741" s="18" t="s">
        <v>365</v>
      </c>
      <c r="F741" s="19" t="str">
        <f aca="false">$I$3</f>
        <v>ООО "Рога и Копыта"</v>
      </c>
      <c r="G741" s="19"/>
    </row>
    <row r="742" customFormat="false" ht="50.1" hidden="false" customHeight="true" outlineLevel="0" collapsed="false">
      <c r="B742" s="21" t="str">
        <f aca="false">VLOOKUP(A741,'1 колонка с ТК'!$A$5:$E$800,2,FALSE())</f>
        <v>Крем массажный с экстрактом сабельника "Эсобел", 50 мл</v>
      </c>
      <c r="C742" s="21"/>
      <c r="F742" s="21" t="str">
        <f aca="false">VLOOKUP(E741,'1 колонка с ТК'!$A$5:$E$800,2,FALSE())</f>
        <v>Маска с экстрактом корня лопуха, 150 мл</v>
      </c>
      <c r="G742" s="21"/>
    </row>
    <row r="743" customFormat="false" ht="15.95" hidden="false" customHeight="true" outlineLevel="0" collapsed="false">
      <c r="B743" s="22" t="s">
        <v>59</v>
      </c>
      <c r="C743" s="23" t="str">
        <f aca="false">VLOOKUP(A741,'1 колонка с ТК'!$A$5:$E$800,1,FALSE())</f>
        <v>0362</v>
      </c>
      <c r="F743" s="22" t="s">
        <v>59</v>
      </c>
      <c r="G743" s="23" t="str">
        <f aca="false">VLOOKUP(E741,'1 колонка с ТК'!$A$5:$E$800,1,FALSE())</f>
        <v>0376</v>
      </c>
    </row>
    <row r="744" customFormat="false" ht="15.95" hidden="false" customHeight="true" outlineLevel="0" collapsed="false">
      <c r="B744" s="22" t="s">
        <v>716</v>
      </c>
      <c r="C744" s="28" t="n">
        <f aca="false">ROUND(VLOOKUP(A741,'1 колонка с ТК'!$A$5:$E$800,4,FALSE())*4/3,'1 колонка с ТК'!$G$14)</f>
        <v>208</v>
      </c>
      <c r="F744" s="22" t="s">
        <v>716</v>
      </c>
      <c r="G744" s="28" t="n">
        <f aca="false">ROUND(VLOOKUP(E741,'1 колонка с ТК'!$A$5:$E$800,4,FALSE())*4/3,'1 колонка с ТК'!$G$14)</f>
        <v>173</v>
      </c>
    </row>
    <row r="745" customFormat="false" ht="13.5" hidden="false" customHeight="false" outlineLevel="0" collapsed="false">
      <c r="B745" s="26"/>
      <c r="C745" s="27" t="n">
        <f aca="false">$I$4</f>
        <v>39845</v>
      </c>
      <c r="F745" s="26"/>
      <c r="G745" s="27" t="n">
        <f aca="false">$I$4</f>
        <v>39845</v>
      </c>
    </row>
    <row r="746" customFormat="false" ht="20.25" hidden="false" customHeight="true" outlineLevel="0" collapsed="false">
      <c r="A746" s="18" t="s">
        <v>354</v>
      </c>
      <c r="B746" s="19" t="str">
        <f aca="false">$I$3</f>
        <v>ООО "Рога и Копыта"</v>
      </c>
      <c r="C746" s="19"/>
      <c r="E746" s="18" t="s">
        <v>367</v>
      </c>
      <c r="F746" s="19" t="str">
        <f aca="false">$I$3</f>
        <v>ООО "Рога и Копыта"</v>
      </c>
      <c r="G746" s="19"/>
    </row>
    <row r="747" customFormat="false" ht="50.1" hidden="false" customHeight="true" outlineLevel="0" collapsed="false">
      <c r="B747" s="21" t="str">
        <f aca="false">VLOOKUP(A746,'1 колонка с ТК'!$A$5:$E$800,2,FALSE())</f>
        <v>Крем противовоспалительный "Флорента", 30 мл</v>
      </c>
      <c r="C747" s="21"/>
      <c r="F747" s="21" t="str">
        <f aca="false">VLOOKUP(E746,'1 колонка с ТК'!$A$5:$E$800,2,FALSE())</f>
        <v>Маска с экстрактом крапивы, 150 мл</v>
      </c>
      <c r="G747" s="21"/>
    </row>
    <row r="748" customFormat="false" ht="15.95" hidden="false" customHeight="true" outlineLevel="0" collapsed="false">
      <c r="B748" s="22" t="s">
        <v>59</v>
      </c>
      <c r="C748" s="23" t="str">
        <f aca="false">VLOOKUP(A746,'1 колонка с ТК'!$A$5:$E$800,1,FALSE())</f>
        <v>0363</v>
      </c>
      <c r="F748" s="22" t="s">
        <v>59</v>
      </c>
      <c r="G748" s="23" t="str">
        <f aca="false">VLOOKUP(E746,'1 колонка с ТК'!$A$5:$E$800,1,FALSE())</f>
        <v>0384</v>
      </c>
    </row>
    <row r="749" customFormat="false" ht="15.95" hidden="false" customHeight="true" outlineLevel="0" collapsed="false">
      <c r="B749" s="22" t="s">
        <v>716</v>
      </c>
      <c r="C749" s="28" t="n">
        <f aca="false">ROUND(VLOOKUP(A746,'1 колонка с ТК'!$A$5:$E$800,4,FALSE())*4/3,'1 колонка с ТК'!$G$14)</f>
        <v>132</v>
      </c>
      <c r="F749" s="22" t="s">
        <v>716</v>
      </c>
      <c r="G749" s="28" t="n">
        <f aca="false">ROUND(VLOOKUP(E746,'1 колонка с ТК'!$A$5:$E$800,4,FALSE())*4/3,'1 колонка с ТК'!$G$14)</f>
        <v>211</v>
      </c>
    </row>
    <row r="750" customFormat="false" ht="13.5" hidden="false" customHeight="false" outlineLevel="0" collapsed="false">
      <c r="B750" s="26"/>
      <c r="C750" s="27" t="n">
        <f aca="false">$I$4</f>
        <v>39845</v>
      </c>
      <c r="F750" s="26"/>
      <c r="G750" s="27" t="n">
        <f aca="false">$I$4</f>
        <v>39845</v>
      </c>
    </row>
    <row r="751" customFormat="false" ht="20.25" hidden="false" customHeight="true" outlineLevel="0" collapsed="false">
      <c r="A751" s="18" t="s">
        <v>356</v>
      </c>
      <c r="B751" s="19" t="str">
        <f aca="false">$I$3</f>
        <v>ООО "Рога и Копыта"</v>
      </c>
      <c r="C751" s="19"/>
      <c r="E751" s="18" t="s">
        <v>369</v>
      </c>
      <c r="F751" s="19" t="str">
        <f aca="false">$I$3</f>
        <v>ООО "Рога и Копыта"</v>
      </c>
      <c r="G751" s="19"/>
    </row>
    <row r="752" customFormat="false" ht="50.1" hidden="false" customHeight="true" outlineLevel="0" collapsed="false">
      <c r="B752" s="21" t="str">
        <f aca="false">VLOOKUP(A751,'1 колонка с ТК'!$A$5:$E$800,2,FALSE())</f>
        <v>Крем с экстрактом каллизии душистой "Эсобел", 50 мл</v>
      </c>
      <c r="C752" s="21"/>
      <c r="F752" s="21" t="str">
        <f aca="false">VLOOKUP(E751,'1 колонка с ТК'!$A$5:$E$800,2,FALSE())</f>
        <v>Масло "Эплир", 10 мл</v>
      </c>
      <c r="G752" s="21"/>
    </row>
    <row r="753" customFormat="false" ht="15.95" hidden="false" customHeight="true" outlineLevel="0" collapsed="false">
      <c r="B753" s="22" t="s">
        <v>59</v>
      </c>
      <c r="C753" s="23" t="str">
        <f aca="false">VLOOKUP(A751,'1 колонка с ТК'!$A$5:$E$800,1,FALSE())</f>
        <v>0383</v>
      </c>
      <c r="F753" s="22" t="s">
        <v>59</v>
      </c>
      <c r="G753" s="23" t="str">
        <f aca="false">VLOOKUP(E751,'1 колонка с ТК'!$A$5:$E$800,1,FALSE())</f>
        <v>0372</v>
      </c>
    </row>
    <row r="754" customFormat="false" ht="15.95" hidden="false" customHeight="true" outlineLevel="0" collapsed="false">
      <c r="B754" s="22" t="s">
        <v>716</v>
      </c>
      <c r="C754" s="28" t="n">
        <f aca="false">ROUND(VLOOKUP(A751,'1 колонка с ТК'!$A$5:$E$800,4,FALSE())*4/3,'1 колонка с ТК'!$G$14)</f>
        <v>208</v>
      </c>
      <c r="F754" s="22" t="s">
        <v>716</v>
      </c>
      <c r="G754" s="28" t="n">
        <f aca="false">ROUND(VLOOKUP(E751,'1 колонка с ТК'!$A$5:$E$800,4,FALSE())*4/3,'1 колонка с ТК'!$G$14)</f>
        <v>97</v>
      </c>
    </row>
    <row r="755" customFormat="false" ht="13.5" hidden="false" customHeight="false" outlineLevel="0" collapsed="false">
      <c r="B755" s="26"/>
      <c r="C755" s="27" t="n">
        <f aca="false">$I$4</f>
        <v>39845</v>
      </c>
      <c r="F755" s="26"/>
      <c r="G755" s="27" t="n">
        <f aca="false">$I$4</f>
        <v>39845</v>
      </c>
    </row>
    <row r="756" customFormat="false" ht="20.25" hidden="false" customHeight="true" outlineLevel="0" collapsed="false">
      <c r="A756" s="18" t="s">
        <v>358</v>
      </c>
      <c r="B756" s="19" t="str">
        <f aca="false">$I$3</f>
        <v>ООО "Рога и Копыта"</v>
      </c>
      <c r="C756" s="19"/>
      <c r="E756" s="18" t="s">
        <v>371</v>
      </c>
      <c r="F756" s="19" t="str">
        <f aca="false">$I$3</f>
        <v>ООО "Рога и Копыта"</v>
      </c>
      <c r="G756" s="19"/>
    </row>
    <row r="757" customFormat="false" ht="50.1" hidden="false" customHeight="true" outlineLevel="0" collapsed="false">
      <c r="B757" s="21" t="str">
        <f aca="false">VLOOKUP(A756,'1 колонка с ТК'!$A$5:$E$800,2,FALSE())</f>
        <v>Маска восстанавливающая и питательная, 75 мл</v>
      </c>
      <c r="C757" s="21"/>
      <c r="F757" s="21" t="str">
        <f aca="false">VLOOKUP(E756,'1 колонка с ТК'!$A$5:$E$800,2,FALSE())</f>
        <v>Салфетки лечебно-профилактические "Эсобел", 20 шт</v>
      </c>
      <c r="G757" s="21"/>
    </row>
    <row r="758" customFormat="false" ht="15.95" hidden="false" customHeight="true" outlineLevel="0" collapsed="false">
      <c r="B758" s="22" t="s">
        <v>59</v>
      </c>
      <c r="C758" s="23" t="str">
        <f aca="false">VLOOKUP(A756,'1 колонка с ТК'!$A$5:$E$800,1,FALSE())</f>
        <v>0364</v>
      </c>
      <c r="F758" s="22" t="s">
        <v>59</v>
      </c>
      <c r="G758" s="23" t="str">
        <f aca="false">VLOOKUP(E756,'1 колонка с ТК'!$A$5:$E$800,1,FALSE())</f>
        <v>0370</v>
      </c>
    </row>
    <row r="759" customFormat="false" ht="15.95" hidden="false" customHeight="true" outlineLevel="0" collapsed="false">
      <c r="B759" s="22" t="s">
        <v>716</v>
      </c>
      <c r="C759" s="28" t="n">
        <f aca="false">ROUND(VLOOKUP(A756,'1 колонка с ТК'!$A$5:$E$800,4,FALSE())*4/3,'1 колонка с ТК'!$G$14)</f>
        <v>151</v>
      </c>
      <c r="F759" s="22" t="s">
        <v>716</v>
      </c>
      <c r="G759" s="28" t="n">
        <f aca="false">ROUND(VLOOKUP(E756,'1 колонка с ТК'!$A$5:$E$800,4,FALSE())*4/3,'1 колонка с ТК'!$G$14)</f>
        <v>77</v>
      </c>
    </row>
    <row r="760" customFormat="false" ht="13.5" hidden="false" customHeight="false" outlineLevel="0" collapsed="false">
      <c r="B760" s="26"/>
      <c r="C760" s="27" t="n">
        <f aca="false">$I$4</f>
        <v>39845</v>
      </c>
      <c r="F760" s="26"/>
      <c r="G760" s="27" t="n">
        <f aca="false">$I$4</f>
        <v>39845</v>
      </c>
    </row>
    <row r="761" customFormat="false" ht="20.25" hidden="false" customHeight="true" outlineLevel="0" collapsed="false">
      <c r="A761" s="18" t="s">
        <v>360</v>
      </c>
      <c r="B761" s="19" t="str">
        <f aca="false">$I$3</f>
        <v>ООО "Рога и Копыта"</v>
      </c>
      <c r="C761" s="19"/>
      <c r="E761" s="18" t="s">
        <v>362</v>
      </c>
      <c r="F761" s="19" t="str">
        <f aca="false">$I$3</f>
        <v>ООО "Рога и Копыта"</v>
      </c>
      <c r="G761" s="19"/>
    </row>
    <row r="762" customFormat="false" ht="50.1" hidden="false" customHeight="true" outlineLevel="0" collapsed="false">
      <c r="B762" s="21" t="str">
        <f aca="false">VLOOKUP(A761,'1 колонка с ТК'!$A$5:$E$800,2,FALSE())</f>
        <v>Маска для быстрого восстановления кожи, 75 мл</v>
      </c>
      <c r="C762" s="21"/>
      <c r="F762" s="21" t="str">
        <f aca="false">VLOOKUP(E761,'1 колонка с ТК'!$A$5:$E$800,2,FALSE())</f>
        <v>Скраб "Эплир", 150 мл</v>
      </c>
      <c r="G762" s="21"/>
    </row>
    <row r="763" customFormat="false" ht="15.95" hidden="false" customHeight="true" outlineLevel="0" collapsed="false">
      <c r="B763" s="22" t="s">
        <v>59</v>
      </c>
      <c r="C763" s="23" t="str">
        <f aca="false">VLOOKUP(A761,'1 колонка с ТК'!$A$5:$E$800,1,FALSE())</f>
        <v>0365</v>
      </c>
      <c r="F763" s="22" t="s">
        <v>59</v>
      </c>
      <c r="G763" s="23" t="str">
        <f aca="false">VLOOKUP(E761,'1 колонка с ТК'!$A$5:$E$800,1,FALSE())</f>
        <v>0391</v>
      </c>
    </row>
    <row r="764" customFormat="false" ht="15.95" hidden="false" customHeight="true" outlineLevel="0" collapsed="false">
      <c r="B764" s="22" t="s">
        <v>716</v>
      </c>
      <c r="C764" s="28" t="n">
        <f aca="false">ROUND(VLOOKUP(A761,'1 колонка с ТК'!$A$5:$E$800,4,FALSE())*4/3,'1 колонка с ТК'!$G$14)</f>
        <v>151</v>
      </c>
      <c r="F764" s="22" t="s">
        <v>716</v>
      </c>
      <c r="G764" s="28" t="n">
        <f aca="false">ROUND(VLOOKUP(E761,'1 колонка с ТК'!$A$5:$E$800,4,FALSE())*4/3,'1 колонка с ТК'!$G$14)</f>
        <v>255</v>
      </c>
    </row>
    <row r="765" customFormat="false" ht="13.5" hidden="false" customHeight="false" outlineLevel="0" collapsed="false">
      <c r="B765" s="26"/>
      <c r="C765" s="27" t="n">
        <f aca="false">$I$4</f>
        <v>39845</v>
      </c>
      <c r="F765" s="26"/>
      <c r="G765" s="27" t="n">
        <f aca="false">$I$4</f>
        <v>39845</v>
      </c>
    </row>
    <row r="766" customFormat="false" ht="20.25" hidden="false" customHeight="true" outlineLevel="0" collapsed="false">
      <c r="A766" s="18" t="s">
        <v>361</v>
      </c>
      <c r="B766" s="19" t="str">
        <f aca="false">$I$3</f>
        <v>ООО "Рога и Копыта"</v>
      </c>
      <c r="C766" s="19"/>
      <c r="E766" s="18" t="s">
        <v>364</v>
      </c>
      <c r="F766" s="19" t="str">
        <f aca="false">$I$3</f>
        <v>ООО "Рога и Копыта"</v>
      </c>
      <c r="G766" s="19"/>
    </row>
    <row r="767" customFormat="false" ht="50.1" hidden="false" customHeight="true" outlineLevel="0" collapsed="false">
      <c r="B767" s="21" t="str">
        <f aca="false">VLOOKUP(A766,'1 колонка с ТК'!$A$5:$E$800,2,FALSE())</f>
        <v>Маска на основе молочной сыворотки, 150 мл</v>
      </c>
      <c r="C767" s="21"/>
      <c r="F767" s="21" t="str">
        <f aca="false">VLOOKUP(E766,'1 колонка с ТК'!$A$5:$E$800,2,FALSE())</f>
        <v>Соль для ванн "Эсобел", гранулы, 50 г</v>
      </c>
      <c r="G767" s="21"/>
    </row>
    <row r="768" customFormat="false" ht="15.95" hidden="false" customHeight="true" outlineLevel="0" collapsed="false">
      <c r="B768" s="22" t="s">
        <v>59</v>
      </c>
      <c r="C768" s="23" t="str">
        <f aca="false">VLOOKUP(A766,'1 колонка с ТК'!$A$5:$E$800,1,FALSE())</f>
        <v>0379</v>
      </c>
      <c r="F768" s="22" t="s">
        <v>59</v>
      </c>
      <c r="G768" s="23" t="str">
        <f aca="false">VLOOKUP(E766,'1 колонка с ТК'!$A$5:$E$800,1,FALSE())</f>
        <v>0371</v>
      </c>
    </row>
    <row r="769" customFormat="false" ht="15.95" hidden="false" customHeight="true" outlineLevel="0" collapsed="false">
      <c r="B769" s="22" t="s">
        <v>716</v>
      </c>
      <c r="C769" s="28" t="n">
        <f aca="false">ROUND(VLOOKUP(A766,'1 колонка с ТК'!$A$5:$E$800,4,FALSE())*4/3,'1 колонка с ТК'!$G$14)</f>
        <v>224</v>
      </c>
      <c r="F769" s="22" t="s">
        <v>716</v>
      </c>
      <c r="G769" s="28" t="n">
        <f aca="false">ROUND(VLOOKUP(E766,'1 колонка с ТК'!$A$5:$E$800,4,FALSE())*4/3,'1 колонка с ТК'!$G$14)</f>
        <v>115</v>
      </c>
    </row>
    <row r="770" customFormat="false" ht="13.5" hidden="false" customHeight="false" outlineLevel="0" collapsed="false">
      <c r="B770" s="26"/>
      <c r="C770" s="27" t="n">
        <f aca="false">$I$4</f>
        <v>39845</v>
      </c>
      <c r="F770" s="26"/>
      <c r="G770" s="27" t="n">
        <f aca="false">$I$4</f>
        <v>39845</v>
      </c>
    </row>
    <row r="771" customFormat="false" ht="20.25" hidden="false" customHeight="true" outlineLevel="0" collapsed="false">
      <c r="A771" s="18" t="s">
        <v>366</v>
      </c>
      <c r="B771" s="19" t="str">
        <f aca="false">$I$3</f>
        <v>ООО "Рога и Копыта"</v>
      </c>
      <c r="C771" s="19"/>
      <c r="E771" s="18" t="s">
        <v>379</v>
      </c>
      <c r="F771" s="19" t="str">
        <f aca="false">$I$3</f>
        <v>ООО "Рога и Копыта"</v>
      </c>
      <c r="G771" s="19"/>
    </row>
    <row r="772" customFormat="false" ht="50.1" hidden="false" customHeight="true" outlineLevel="0" collapsed="false">
      <c r="B772" s="21" t="str">
        <f aca="false">VLOOKUP(A771,'1 колонка с ТК'!$A$5:$E$800,2,FALSE())</f>
        <v>Крем геронтологический, капсулы, 25 шт</v>
      </c>
      <c r="C772" s="21"/>
      <c r="F772" s="21" t="str">
        <f aca="false">VLOOKUP(E771,'1 колонка с ТК'!$A$5:$E$800,2,FALSE())</f>
        <v>Гель для душа "Пихтовый", флакон, 200 мл</v>
      </c>
      <c r="G772" s="21"/>
    </row>
    <row r="773" customFormat="false" ht="15.95" hidden="false" customHeight="true" outlineLevel="0" collapsed="false">
      <c r="B773" s="22" t="s">
        <v>59</v>
      </c>
      <c r="C773" s="23" t="str">
        <f aca="false">VLOOKUP(A771,'1 колонка с ТК'!$A$5:$E$800,1,FALSE())</f>
        <v>0472</v>
      </c>
      <c r="F773" s="22" t="s">
        <v>59</v>
      </c>
      <c r="G773" s="23" t="str">
        <f aca="false">VLOOKUP(E771,'1 колонка с ТК'!$A$5:$E$800,1,FALSE())</f>
        <v>1029</v>
      </c>
    </row>
    <row r="774" customFormat="false" ht="15.95" hidden="false" customHeight="true" outlineLevel="0" collapsed="false">
      <c r="B774" s="22" t="s">
        <v>716</v>
      </c>
      <c r="C774" s="28" t="n">
        <f aca="false">ROUND(VLOOKUP(A771,'1 колонка с ТК'!$A$5:$E$800,4,FALSE())*4/3,'1 колонка с ТК'!$G$14)</f>
        <v>568</v>
      </c>
      <c r="F774" s="22" t="s">
        <v>716</v>
      </c>
      <c r="G774" s="28" t="n">
        <f aca="false">ROUND(VLOOKUP(E771,'1 колонка с ТК'!$A$5:$E$800,4,FALSE())*4/3,'1 колонка с ТК'!$G$14)</f>
        <v>173</v>
      </c>
    </row>
    <row r="775" customFormat="false" ht="13.5" hidden="false" customHeight="false" outlineLevel="0" collapsed="false">
      <c r="B775" s="26"/>
      <c r="C775" s="27" t="n">
        <f aca="false">$I$4</f>
        <v>39845</v>
      </c>
      <c r="F775" s="26"/>
      <c r="G775" s="27" t="n">
        <f aca="false">$I$4</f>
        <v>39845</v>
      </c>
    </row>
    <row r="776" customFormat="false" ht="20.25" hidden="false" customHeight="true" outlineLevel="0" collapsed="false">
      <c r="A776" s="18" t="s">
        <v>368</v>
      </c>
      <c r="B776" s="19" t="str">
        <f aca="false">$I$3</f>
        <v>ООО "Рога и Копыта"</v>
      </c>
      <c r="C776" s="19"/>
      <c r="E776" s="18" t="s">
        <v>381</v>
      </c>
      <c r="F776" s="19" t="str">
        <f aca="false">$I$3</f>
        <v>ООО "Рога и Копыта"</v>
      </c>
      <c r="G776" s="19"/>
    </row>
    <row r="777" customFormat="false" ht="50.1" hidden="false" customHeight="true" outlineLevel="0" collapsed="false">
      <c r="B777" s="21" t="str">
        <f aca="false">VLOOKUP(A776,'1 колонка с ТК'!$A$5:$E$800,2,FALSE())</f>
        <v>Крем для век, капсулы, 25 шт</v>
      </c>
      <c r="C777" s="21"/>
      <c r="F777" s="21" t="str">
        <f aca="false">VLOOKUP(E776,'1 колонка с ТК'!$A$5:$E$800,2,FALSE())</f>
        <v>Дезодорант-антиперспирант "Этна", жидкость, 125 мл</v>
      </c>
      <c r="G777" s="21"/>
    </row>
    <row r="778" customFormat="false" ht="15.95" hidden="false" customHeight="true" outlineLevel="0" collapsed="false">
      <c r="B778" s="22" t="s">
        <v>59</v>
      </c>
      <c r="C778" s="23" t="str">
        <f aca="false">VLOOKUP(A776,'1 колонка с ТК'!$A$5:$E$800,1,FALSE())</f>
        <v>0473</v>
      </c>
      <c r="F778" s="22" t="s">
        <v>59</v>
      </c>
      <c r="G778" s="23" t="str">
        <f aca="false">VLOOKUP(E776,'1 колонка с ТК'!$A$5:$E$800,1,FALSE())</f>
        <v>1024</v>
      </c>
    </row>
    <row r="779" customFormat="false" ht="15.95" hidden="false" customHeight="true" outlineLevel="0" collapsed="false">
      <c r="B779" s="22" t="s">
        <v>716</v>
      </c>
      <c r="C779" s="28" t="n">
        <f aca="false">ROUND(VLOOKUP(A776,'1 колонка с ТК'!$A$5:$E$800,4,FALSE())*4/3,'1 колонка с ТК'!$G$14)</f>
        <v>568</v>
      </c>
      <c r="F779" s="22" t="s">
        <v>716</v>
      </c>
      <c r="G779" s="28" t="n">
        <f aca="false">ROUND(VLOOKUP(E776,'1 колонка с ТК'!$A$5:$E$800,4,FALSE())*4/3,'1 колонка с ТК'!$G$14)</f>
        <v>163</v>
      </c>
    </row>
    <row r="780" customFormat="false" ht="13.5" hidden="false" customHeight="false" outlineLevel="0" collapsed="false">
      <c r="B780" s="26"/>
      <c r="C780" s="27" t="n">
        <f aca="false">$I$4</f>
        <v>39845</v>
      </c>
      <c r="F780" s="26"/>
      <c r="G780" s="27" t="n">
        <f aca="false">$I$4</f>
        <v>39845</v>
      </c>
    </row>
    <row r="781" customFormat="false" ht="20.25" hidden="false" customHeight="true" outlineLevel="0" collapsed="false">
      <c r="A781" s="18" t="s">
        <v>370</v>
      </c>
      <c r="B781" s="19" t="str">
        <f aca="false">$I$3</f>
        <v>ООО "Рога и Копыта"</v>
      </c>
      <c r="C781" s="19"/>
      <c r="E781" s="18" t="s">
        <v>383</v>
      </c>
      <c r="F781" s="19" t="str">
        <f aca="false">$I$3</f>
        <v>ООО "Рога и Копыта"</v>
      </c>
      <c r="G781" s="19"/>
    </row>
    <row r="782" customFormat="false" ht="50.1" hidden="false" customHeight="true" outlineLevel="0" collapsed="false">
      <c r="B782" s="21" t="str">
        <f aca="false">VLOOKUP(A781,'1 колонка с ТК'!$A$5:$E$800,2,FALSE())</f>
        <v>Крем дневной, капсулы, 25 шт</v>
      </c>
      <c r="C782" s="21"/>
      <c r="F782" s="21" t="str">
        <f aca="false">VLOOKUP(E781,'1 колонка с ТК'!$A$5:$E$800,2,FALSE())</f>
        <v>Крем антицеллюлитный "Форма А", 100 мл</v>
      </c>
      <c r="G782" s="21"/>
    </row>
    <row r="783" customFormat="false" ht="15.95" hidden="false" customHeight="true" outlineLevel="0" collapsed="false">
      <c r="B783" s="22" t="s">
        <v>59</v>
      </c>
      <c r="C783" s="23" t="str">
        <f aca="false">VLOOKUP(A781,'1 колонка с ТК'!$A$5:$E$800,1,FALSE())</f>
        <v>0474</v>
      </c>
      <c r="F783" s="22" t="s">
        <v>59</v>
      </c>
      <c r="G783" s="23" t="str">
        <f aca="false">VLOOKUP(E781,'1 колонка с ТК'!$A$5:$E$800,1,FALSE())</f>
        <v>1006</v>
      </c>
    </row>
    <row r="784" customFormat="false" ht="15.95" hidden="false" customHeight="true" outlineLevel="0" collapsed="false">
      <c r="B784" s="22" t="s">
        <v>716</v>
      </c>
      <c r="C784" s="28" t="n">
        <f aca="false">ROUND(VLOOKUP(A781,'1 колонка с ТК'!$A$5:$E$800,4,FALSE())*4/3,'1 колонка с ТК'!$G$14)</f>
        <v>568</v>
      </c>
      <c r="F784" s="22" t="s">
        <v>716</v>
      </c>
      <c r="G784" s="28" t="n">
        <f aca="false">ROUND(VLOOKUP(E781,'1 колонка с ТК'!$A$5:$E$800,4,FALSE())*4/3,'1 колонка с ТК'!$G$14)</f>
        <v>248</v>
      </c>
    </row>
    <row r="785" customFormat="false" ht="13.5" hidden="false" customHeight="false" outlineLevel="0" collapsed="false">
      <c r="B785" s="26"/>
      <c r="C785" s="27" t="n">
        <f aca="false">$I$4</f>
        <v>39845</v>
      </c>
      <c r="F785" s="26"/>
      <c r="G785" s="27" t="n">
        <f aca="false">$I$4</f>
        <v>39845</v>
      </c>
    </row>
    <row r="786" customFormat="false" ht="20.25" hidden="false" customHeight="true" outlineLevel="0" collapsed="false">
      <c r="A786" s="18" t="s">
        <v>372</v>
      </c>
      <c r="B786" s="19" t="str">
        <f aca="false">$I$3</f>
        <v>ООО "Рога и Копыта"</v>
      </c>
      <c r="C786" s="19"/>
      <c r="E786" s="18" t="s">
        <v>374</v>
      </c>
      <c r="F786" s="19" t="str">
        <f aca="false">$I$3</f>
        <v>ООО "Рога и Копыта"</v>
      </c>
      <c r="G786" s="19"/>
    </row>
    <row r="787" customFormat="false" ht="50.1" hidden="false" customHeight="true" outlineLevel="0" collapsed="false">
      <c r="B787" s="21" t="str">
        <f aca="false">VLOOKUP(A786,'1 колонка с ТК'!$A$5:$E$800,2,FALSE())</f>
        <v>Крем ночной, капсулы, 25 шт</v>
      </c>
      <c r="C787" s="21"/>
      <c r="F787" s="21" t="str">
        <f aca="false">VLOOKUP(E786,'1 колонка с ТК'!$A$5:$E$800,2,FALSE())</f>
        <v>Крем для проблемной кожи "Бэлль", 50 мл</v>
      </c>
      <c r="G787" s="21"/>
    </row>
    <row r="788" customFormat="false" ht="15.95" hidden="false" customHeight="true" outlineLevel="0" collapsed="false">
      <c r="B788" s="22" t="s">
        <v>59</v>
      </c>
      <c r="C788" s="23" t="str">
        <f aca="false">VLOOKUP(A786,'1 колонка с ТК'!$A$5:$E$800,1,FALSE())</f>
        <v>0476</v>
      </c>
      <c r="F788" s="22" t="s">
        <v>59</v>
      </c>
      <c r="G788" s="23" t="str">
        <f aca="false">VLOOKUP(E786,'1 колонка с ТК'!$A$5:$E$800,1,FALSE())</f>
        <v>1007</v>
      </c>
    </row>
    <row r="789" customFormat="false" ht="15.95" hidden="false" customHeight="true" outlineLevel="0" collapsed="false">
      <c r="B789" s="22" t="s">
        <v>716</v>
      </c>
      <c r="C789" s="28" t="n">
        <f aca="false">ROUND(VLOOKUP(A786,'1 колонка с ТК'!$A$5:$E$800,4,FALSE())*4/3,'1 колонка с ТК'!$G$14)</f>
        <v>568</v>
      </c>
      <c r="F789" s="22" t="s">
        <v>716</v>
      </c>
      <c r="G789" s="28" t="n">
        <f aca="false">ROUND(VLOOKUP(E786,'1 колонка с ТК'!$A$5:$E$800,4,FALSE())*4/3,'1 колонка с ТК'!$G$14)</f>
        <v>184</v>
      </c>
    </row>
    <row r="790" customFormat="false" ht="13.5" hidden="false" customHeight="false" outlineLevel="0" collapsed="false">
      <c r="B790" s="26"/>
      <c r="C790" s="27" t="n">
        <f aca="false">$I$4</f>
        <v>39845</v>
      </c>
      <c r="F790" s="26"/>
      <c r="G790" s="27" t="n">
        <f aca="false">$I$4</f>
        <v>39845</v>
      </c>
    </row>
    <row r="791" customFormat="false" ht="20.25" hidden="false" customHeight="true" outlineLevel="0" collapsed="false">
      <c r="A791" s="18" t="s">
        <v>373</v>
      </c>
      <c r="B791" s="19" t="str">
        <f aca="false">$I$3</f>
        <v>ООО "Рога и Копыта"</v>
      </c>
      <c r="C791" s="19"/>
      <c r="E791" s="18" t="s">
        <v>376</v>
      </c>
      <c r="F791" s="19" t="str">
        <f aca="false">$I$3</f>
        <v>ООО "Рога и Копыта"</v>
      </c>
      <c r="G791" s="19"/>
    </row>
    <row r="792" customFormat="false" ht="50.1" hidden="false" customHeight="true" outlineLevel="0" collapsed="false">
      <c r="B792" s="21" t="str">
        <f aca="false">VLOOKUP(A791,'1 колонка с ТК'!$A$5:$E$800,2,FALSE())</f>
        <v>Крем-маска, капсулы, 25 шт</v>
      </c>
      <c r="C792" s="21"/>
      <c r="F792" s="21" t="str">
        <f aca="false">VLOOKUP(E791,'1 колонка с ТК'!$A$5:$E$800,2,FALSE())</f>
        <v>Крем от комаров и мошек "Акомарин", 125 мл</v>
      </c>
      <c r="G792" s="21"/>
    </row>
    <row r="793" customFormat="false" ht="15.95" hidden="false" customHeight="true" outlineLevel="0" collapsed="false">
      <c r="B793" s="22" t="s">
        <v>59</v>
      </c>
      <c r="C793" s="23" t="str">
        <f aca="false">VLOOKUP(A791,'1 колонка с ТК'!$A$5:$E$800,1,FALSE())</f>
        <v>0475</v>
      </c>
      <c r="F793" s="22" t="s">
        <v>59</v>
      </c>
      <c r="G793" s="23" t="str">
        <f aca="false">VLOOKUP(E791,'1 колонка с ТК'!$A$5:$E$800,1,FALSE())</f>
        <v>1027</v>
      </c>
    </row>
    <row r="794" customFormat="false" ht="15.95" hidden="false" customHeight="true" outlineLevel="0" collapsed="false">
      <c r="B794" s="22" t="s">
        <v>716</v>
      </c>
      <c r="C794" s="28" t="n">
        <f aca="false">ROUND(VLOOKUP(A791,'1 колонка с ТК'!$A$5:$E$800,4,FALSE())*4/3,'1 колонка с ТК'!$G$14)</f>
        <v>568</v>
      </c>
      <c r="F794" s="22" t="s">
        <v>716</v>
      </c>
      <c r="G794" s="28" t="n">
        <f aca="false">ROUND(VLOOKUP(E791,'1 колонка с ТК'!$A$5:$E$800,4,FALSE())*4/3,'1 колонка с ТК'!$G$14)</f>
        <v>160</v>
      </c>
    </row>
    <row r="795" customFormat="false" ht="13.5" hidden="false" customHeight="false" outlineLevel="0" collapsed="false">
      <c r="B795" s="26"/>
      <c r="C795" s="27" t="n">
        <f aca="false">$I$4</f>
        <v>39845</v>
      </c>
      <c r="F795" s="26"/>
      <c r="G795" s="27" t="n">
        <f aca="false">$I$4</f>
        <v>39845</v>
      </c>
    </row>
    <row r="796" customFormat="false" ht="20.25" hidden="false" customHeight="true" outlineLevel="0" collapsed="false">
      <c r="A796" s="18" t="s">
        <v>375</v>
      </c>
      <c r="B796" s="19" t="str">
        <f aca="false">$I$3</f>
        <v>ООО "Рога и Копыта"</v>
      </c>
      <c r="C796" s="19"/>
      <c r="E796" s="18" t="s">
        <v>378</v>
      </c>
      <c r="F796" s="19" t="str">
        <f aca="false">$I$3</f>
        <v>ООО "Рога и Копыта"</v>
      </c>
      <c r="G796" s="19"/>
    </row>
    <row r="797" customFormat="false" ht="50.1" hidden="false" customHeight="true" outlineLevel="0" collapsed="false">
      <c r="B797" s="21" t="str">
        <f aca="false">VLOOKUP(A796,'1 колонка с ТК'!$A$5:$E$800,2,FALSE())</f>
        <v>Гель для антисептической обработки рук "Санитар", 75 мл</v>
      </c>
      <c r="C797" s="21"/>
      <c r="F797" s="21" t="str">
        <f aca="false">VLOOKUP(E796,'1 колонка с ТК'!$A$5:$E$800,2,FALSE())</f>
        <v>Крем, усиливающий пигментацию, "Витасан", 100 мл</v>
      </c>
      <c r="G797" s="21"/>
    </row>
    <row r="798" customFormat="false" ht="15.95" hidden="false" customHeight="true" outlineLevel="0" collapsed="false">
      <c r="B798" s="22" t="s">
        <v>59</v>
      </c>
      <c r="C798" s="23" t="str">
        <f aca="false">VLOOKUP(A796,'1 колонка с ТК'!$A$5:$E$800,1,FALSE())</f>
        <v>1001</v>
      </c>
      <c r="F798" s="22" t="s">
        <v>59</v>
      </c>
      <c r="G798" s="23" t="str">
        <f aca="false">VLOOKUP(E796,'1 колонка с ТК'!$A$5:$E$800,1,FALSE())</f>
        <v>1009</v>
      </c>
    </row>
    <row r="799" customFormat="false" ht="15.95" hidden="false" customHeight="true" outlineLevel="0" collapsed="false">
      <c r="B799" s="22" t="s">
        <v>716</v>
      </c>
      <c r="C799" s="28" t="n">
        <f aca="false">ROUND(VLOOKUP(A796,'1 колонка с ТК'!$A$5:$E$800,4,FALSE())*4/3,'1 колонка с ТК'!$G$14)</f>
        <v>119</v>
      </c>
      <c r="F799" s="22" t="s">
        <v>716</v>
      </c>
      <c r="G799" s="28" t="n">
        <f aca="false">ROUND(VLOOKUP(E796,'1 колонка с ТК'!$A$5:$E$800,4,FALSE())*4/3,'1 колонка с ТК'!$G$14)</f>
        <v>680</v>
      </c>
    </row>
    <row r="800" customFormat="false" ht="13.5" hidden="false" customHeight="false" outlineLevel="0" collapsed="false">
      <c r="B800" s="26"/>
      <c r="C800" s="27" t="n">
        <f aca="false">$I$4</f>
        <v>39845</v>
      </c>
      <c r="F800" s="26"/>
      <c r="G800" s="27" t="n">
        <f aca="false">$I$4</f>
        <v>39845</v>
      </c>
    </row>
    <row r="801" customFormat="false" ht="20.25" hidden="false" customHeight="true" outlineLevel="0" collapsed="false">
      <c r="A801" s="18" t="s">
        <v>377</v>
      </c>
      <c r="B801" s="19" t="str">
        <f aca="false">$I$3</f>
        <v>ООО "Рога и Копыта"</v>
      </c>
      <c r="C801" s="19"/>
      <c r="E801" s="18" t="s">
        <v>380</v>
      </c>
      <c r="F801" s="19" t="str">
        <f aca="false">$I$3</f>
        <v>ООО "Рога и Копыта"</v>
      </c>
      <c r="G801" s="19"/>
    </row>
    <row r="802" customFormat="false" ht="50.1" hidden="false" customHeight="true" outlineLevel="0" collapsed="false">
      <c r="B802" s="21" t="str">
        <f aca="false">VLOOKUP(A801,'1 колонка с ТК'!$A$5:$E$800,2,FALSE())</f>
        <v>Гель для душа "Пихтовый", туба, 200 мл</v>
      </c>
      <c r="C802" s="21"/>
      <c r="F802" s="21" t="str">
        <f aca="false">VLOOKUP(E801,'1 колонка с ТК'!$A$5:$E$800,2,FALSE())</f>
        <v>Крем-бальзам "Артро-Хвоя", 50 мл</v>
      </c>
      <c r="G802" s="21"/>
    </row>
    <row r="803" customFormat="false" ht="15.95" hidden="false" customHeight="true" outlineLevel="0" collapsed="false">
      <c r="B803" s="22" t="s">
        <v>59</v>
      </c>
      <c r="C803" s="23" t="str">
        <f aca="false">VLOOKUP(A801,'1 колонка с ТК'!$A$5:$E$800,1,FALSE())</f>
        <v>1031</v>
      </c>
      <c r="F803" s="22" t="s">
        <v>59</v>
      </c>
      <c r="G803" s="23" t="str">
        <f aca="false">VLOOKUP(E801,'1 колонка с ТК'!$A$5:$E$800,1,FALSE())</f>
        <v>1022</v>
      </c>
    </row>
    <row r="804" customFormat="false" ht="15.95" hidden="false" customHeight="true" outlineLevel="0" collapsed="false">
      <c r="B804" s="22" t="s">
        <v>716</v>
      </c>
      <c r="C804" s="28" t="n">
        <f aca="false">ROUND(VLOOKUP(A801,'1 колонка с ТК'!$A$5:$E$800,4,FALSE())*4/3,'1 колонка с ТК'!$G$14)</f>
        <v>179</v>
      </c>
      <c r="F804" s="22" t="s">
        <v>716</v>
      </c>
      <c r="G804" s="28" t="n">
        <f aca="false">ROUND(VLOOKUP(E801,'1 колонка с ТК'!$A$5:$E$800,4,FALSE())*4/3,'1 колонка с ТК'!$G$14)</f>
        <v>204</v>
      </c>
    </row>
    <row r="805" customFormat="false" ht="13.5" hidden="false" customHeight="false" outlineLevel="0" collapsed="false">
      <c r="B805" s="26"/>
      <c r="C805" s="27" t="n">
        <f aca="false">$I$4</f>
        <v>39845</v>
      </c>
      <c r="F805" s="26"/>
      <c r="G805" s="27" t="n">
        <f aca="false">$I$4</f>
        <v>39845</v>
      </c>
    </row>
    <row r="806" customFormat="false" ht="20.25" hidden="false" customHeight="true" outlineLevel="0" collapsed="false">
      <c r="A806" s="18" t="s">
        <v>382</v>
      </c>
      <c r="B806" s="19" t="str">
        <f aca="false">$I$3</f>
        <v>ООО "Рога и Копыта"</v>
      </c>
      <c r="C806" s="19"/>
      <c r="E806" s="18" t="s">
        <v>395</v>
      </c>
      <c r="F806" s="19" t="str">
        <f aca="false">$I$3</f>
        <v>ООО "Рога и Копыта"</v>
      </c>
      <c r="G806" s="19"/>
    </row>
    <row r="807" customFormat="false" ht="50.1" hidden="false" customHeight="true" outlineLevel="0" collapsed="false">
      <c r="B807" s="21" t="str">
        <f aca="false">VLOOKUP(A806,'1 колонка с ТК'!$A$5:$E$800,2,FALSE())</f>
        <v>Крем-бальзам "Донна", 50 мл</v>
      </c>
      <c r="C807" s="21"/>
      <c r="F807" s="21" t="str">
        <f aca="false">VLOOKUP(E806,'1 колонка с ТК'!$A$5:$E$800,2,FALSE())</f>
        <v>Средство для сухой чистки рук "Автошик", 125 мл</v>
      </c>
      <c r="G807" s="21"/>
    </row>
    <row r="808" customFormat="false" ht="15.95" hidden="false" customHeight="true" outlineLevel="0" collapsed="false">
      <c r="B808" s="22" t="s">
        <v>59</v>
      </c>
      <c r="C808" s="23" t="str">
        <f aca="false">VLOOKUP(A806,'1 колонка с ТК'!$A$5:$E$800,1,FALSE())</f>
        <v>1011</v>
      </c>
      <c r="F808" s="22" t="s">
        <v>59</v>
      </c>
      <c r="G808" s="23" t="str">
        <f aca="false">VLOOKUP(E806,'1 колонка с ТК'!$A$5:$E$800,1,FALSE())</f>
        <v>1018</v>
      </c>
    </row>
    <row r="809" customFormat="false" ht="15.95" hidden="false" customHeight="true" outlineLevel="0" collapsed="false">
      <c r="B809" s="22" t="s">
        <v>716</v>
      </c>
      <c r="C809" s="28" t="n">
        <f aca="false">ROUND(VLOOKUP(A806,'1 колонка с ТК'!$A$5:$E$800,4,FALSE())*4/3,'1 колонка с ТК'!$G$14)</f>
        <v>181</v>
      </c>
      <c r="F809" s="22" t="s">
        <v>716</v>
      </c>
      <c r="G809" s="28" t="n">
        <f aca="false">ROUND(VLOOKUP(E806,'1 колонка с ТК'!$A$5:$E$800,4,FALSE())*4/3,'1 колонка с ТК'!$G$14)</f>
        <v>117</v>
      </c>
    </row>
    <row r="810" customFormat="false" ht="13.5" hidden="false" customHeight="false" outlineLevel="0" collapsed="false">
      <c r="B810" s="26"/>
      <c r="C810" s="27" t="n">
        <f aca="false">$I$4</f>
        <v>39845</v>
      </c>
      <c r="F810" s="26"/>
      <c r="G810" s="27" t="n">
        <f aca="false">$I$4</f>
        <v>39845</v>
      </c>
    </row>
    <row r="811" customFormat="false" ht="20.25" hidden="false" customHeight="true" outlineLevel="0" collapsed="false">
      <c r="A811" s="18" t="s">
        <v>384</v>
      </c>
      <c r="B811" s="19" t="str">
        <f aca="false">$I$3</f>
        <v>ООО "Рога и Копыта"</v>
      </c>
      <c r="C811" s="19"/>
      <c r="E811" s="18" t="s">
        <v>386</v>
      </c>
      <c r="F811" s="19" t="str">
        <f aca="false">$I$3</f>
        <v>ООО "Рога и Копыта"</v>
      </c>
      <c r="G811" s="19"/>
    </row>
    <row r="812" customFormat="false" ht="50.1" hidden="false" customHeight="true" outlineLevel="0" collapsed="false">
      <c r="B812" s="21" t="str">
        <f aca="false">VLOOKUP(A811,'1 колонка с ТК'!$A$5:$E$800,2,FALSE())</f>
        <v>Крем-бальзам "Зимний", 50 мл</v>
      </c>
      <c r="C812" s="21"/>
      <c r="F812" s="21" t="str">
        <f aca="false">VLOOKUP(E811,'1 колонка с ТК'!$A$5:$E$800,2,FALSE())</f>
        <v>Средство по уходу за ногтями "Миг", порошок, 50 г</v>
      </c>
      <c r="G812" s="21"/>
    </row>
    <row r="813" customFormat="false" ht="15.95" hidden="false" customHeight="true" outlineLevel="0" collapsed="false">
      <c r="B813" s="22" t="s">
        <v>59</v>
      </c>
      <c r="C813" s="23" t="str">
        <f aca="false">VLOOKUP(A811,'1 колонка с ТК'!$A$5:$E$800,1,FALSE())</f>
        <v>1028</v>
      </c>
      <c r="F813" s="22" t="s">
        <v>59</v>
      </c>
      <c r="G813" s="23" t="str">
        <f aca="false">VLOOKUP(E811,'1 колонка с ТК'!$A$5:$E$800,1,FALSE())</f>
        <v>1020</v>
      </c>
    </row>
    <row r="814" customFormat="false" ht="15.95" hidden="false" customHeight="true" outlineLevel="0" collapsed="false">
      <c r="B814" s="22" t="s">
        <v>716</v>
      </c>
      <c r="C814" s="28" t="n">
        <f aca="false">ROUND(VLOOKUP(A811,'1 колонка с ТК'!$A$5:$E$800,4,FALSE())*4/3,'1 колонка с ТК'!$G$14)</f>
        <v>205</v>
      </c>
      <c r="F814" s="22" t="s">
        <v>716</v>
      </c>
      <c r="G814" s="28" t="n">
        <f aca="false">ROUND(VLOOKUP(E811,'1 колонка с ТК'!$A$5:$E$800,4,FALSE())*4/3,'1 колонка с ТК'!$G$14)</f>
        <v>172</v>
      </c>
    </row>
    <row r="815" customFormat="false" ht="13.5" hidden="false" customHeight="false" outlineLevel="0" collapsed="false">
      <c r="B815" s="26"/>
      <c r="C815" s="27" t="n">
        <f aca="false">$I$4</f>
        <v>39845</v>
      </c>
      <c r="F815" s="26"/>
      <c r="G815" s="27" t="n">
        <f aca="false">$I$4</f>
        <v>39845</v>
      </c>
    </row>
    <row r="816" customFormat="false" ht="20.25" hidden="false" customHeight="true" outlineLevel="0" collapsed="false">
      <c r="A816" s="18" t="s">
        <v>385</v>
      </c>
      <c r="B816" s="19" t="str">
        <f aca="false">$I$3</f>
        <v>ООО "Рога и Копыта"</v>
      </c>
      <c r="C816" s="19"/>
      <c r="E816" s="18" t="s">
        <v>388</v>
      </c>
      <c r="F816" s="19" t="str">
        <f aca="false">$I$3</f>
        <v>ООО "Рога и Копыта"</v>
      </c>
      <c r="G816" s="19"/>
    </row>
    <row r="817" customFormat="false" ht="50.1" hidden="false" customHeight="true" outlineLevel="0" collapsed="false">
      <c r="B817" s="21" t="str">
        <f aca="false">VLOOKUP(A816,'1 колонка с ТК'!$A$5:$E$800,2,FALSE())</f>
        <v>Крем-бальзам "Таежный", 50 мл</v>
      </c>
      <c r="C817" s="21"/>
      <c r="F817" s="21" t="str">
        <f aca="false">VLOOKUP(E816,'1 колонка с ТК'!$A$5:$E$800,2,FALSE())</f>
        <v>Средство по уходу за полостью рта "АргоДент", 200 мл</v>
      </c>
      <c r="G817" s="21"/>
    </row>
    <row r="818" customFormat="false" ht="15.95" hidden="false" customHeight="true" outlineLevel="0" collapsed="false">
      <c r="B818" s="22" t="s">
        <v>59</v>
      </c>
      <c r="C818" s="23" t="str">
        <f aca="false">VLOOKUP(A816,'1 колонка с ТК'!$A$5:$E$800,1,FALSE())</f>
        <v>1026</v>
      </c>
      <c r="F818" s="22" t="s">
        <v>59</v>
      </c>
      <c r="G818" s="23" t="str">
        <f aca="false">VLOOKUP(E816,'1 колонка с ТК'!$A$5:$E$800,1,FALSE())</f>
        <v>1025</v>
      </c>
    </row>
    <row r="819" customFormat="false" ht="15.95" hidden="false" customHeight="true" outlineLevel="0" collapsed="false">
      <c r="B819" s="22" t="s">
        <v>716</v>
      </c>
      <c r="C819" s="28" t="n">
        <f aca="false">ROUND(VLOOKUP(A816,'1 колонка с ТК'!$A$5:$E$800,4,FALSE())*4/3,'1 колонка с ТК'!$G$14)</f>
        <v>225</v>
      </c>
      <c r="F819" s="22" t="s">
        <v>716</v>
      </c>
      <c r="G819" s="28" t="n">
        <f aca="false">ROUND(VLOOKUP(E816,'1 колонка с ТК'!$A$5:$E$800,4,FALSE())*4/3,'1 колонка с ТК'!$G$14)</f>
        <v>204</v>
      </c>
    </row>
    <row r="820" customFormat="false" ht="13.5" hidden="false" customHeight="false" outlineLevel="0" collapsed="false">
      <c r="B820" s="26"/>
      <c r="C820" s="27" t="n">
        <f aca="false">$I$4</f>
        <v>39845</v>
      </c>
      <c r="F820" s="26"/>
      <c r="G820" s="27" t="n">
        <f aca="false">$I$4</f>
        <v>39845</v>
      </c>
    </row>
    <row r="821" customFormat="false" ht="20.25" hidden="false" customHeight="true" outlineLevel="0" collapsed="false">
      <c r="A821" s="18" t="s">
        <v>387</v>
      </c>
      <c r="B821" s="19" t="str">
        <f aca="false">$I$3</f>
        <v>ООО "Рога и Копыта"</v>
      </c>
      <c r="C821" s="19"/>
      <c r="E821" s="18" t="s">
        <v>390</v>
      </c>
      <c r="F821" s="19" t="str">
        <f aca="false">$I$3</f>
        <v>ООО "Рога и Копыта"</v>
      </c>
      <c r="G821" s="19"/>
    </row>
    <row r="822" customFormat="false" ht="50.1" hidden="false" customHeight="true" outlineLevel="0" collapsed="false">
      <c r="B822" s="21" t="str">
        <f aca="false">VLOOKUP(A821,'1 колонка с ТК'!$A$5:$E$800,2,FALSE())</f>
        <v>Крем-бальзам "Целитель", 50 мл</v>
      </c>
      <c r="C822" s="21"/>
      <c r="F822" s="21" t="str">
        <f aca="false">VLOOKUP(E821,'1 колонка с ТК'!$A$5:$E$800,2,FALSE())</f>
        <v>Аромаэмульсия "Мерцание звезд", "Ниагара", 10 мл</v>
      </c>
      <c r="G822" s="21"/>
    </row>
    <row r="823" customFormat="false" ht="15.95" hidden="false" customHeight="true" outlineLevel="0" collapsed="false">
      <c r="B823" s="22" t="s">
        <v>59</v>
      </c>
      <c r="C823" s="23" t="str">
        <f aca="false">VLOOKUP(A821,'1 колонка с ТК'!$A$5:$E$800,1,FALSE())</f>
        <v>1023</v>
      </c>
      <c r="F823" s="22" t="s">
        <v>59</v>
      </c>
      <c r="G823" s="23" t="str">
        <f aca="false">VLOOKUP(E821,'1 колонка с ТК'!$A$5:$E$800,1,FALSE())</f>
        <v>1134</v>
      </c>
    </row>
    <row r="824" customFormat="false" ht="15.95" hidden="false" customHeight="true" outlineLevel="0" collapsed="false">
      <c r="B824" s="22" t="s">
        <v>716</v>
      </c>
      <c r="C824" s="28" t="n">
        <f aca="false">ROUND(VLOOKUP(A821,'1 колонка с ТК'!$A$5:$E$800,4,FALSE())*4/3,'1 колонка с ТК'!$G$14)</f>
        <v>204</v>
      </c>
      <c r="F824" s="22" t="s">
        <v>716</v>
      </c>
      <c r="G824" s="28" t="n">
        <f aca="false">ROUND(VLOOKUP(E821,'1 колонка с ТК'!$A$5:$E$800,4,FALSE())*4/3,'1 колонка с ТК'!$G$14)</f>
        <v>127</v>
      </c>
    </row>
    <row r="825" customFormat="false" ht="13.5" hidden="false" customHeight="false" outlineLevel="0" collapsed="false">
      <c r="B825" s="26"/>
      <c r="C825" s="27" t="n">
        <f aca="false">$I$4</f>
        <v>39845</v>
      </c>
      <c r="F825" s="26"/>
      <c r="G825" s="27" t="n">
        <f aca="false">$I$4</f>
        <v>39845</v>
      </c>
    </row>
    <row r="826" customFormat="false" ht="20.25" hidden="false" customHeight="true" outlineLevel="0" collapsed="false">
      <c r="A826" s="18" t="s">
        <v>389</v>
      </c>
      <c r="B826" s="19" t="str">
        <f aca="false">$I$3</f>
        <v>ООО "Рога и Копыта"</v>
      </c>
      <c r="C826" s="19"/>
      <c r="E826" s="18" t="s">
        <v>392</v>
      </c>
      <c r="F826" s="19" t="str">
        <f aca="false">$I$3</f>
        <v>ООО "Рога и Копыта"</v>
      </c>
      <c r="G826" s="19"/>
    </row>
    <row r="827" customFormat="false" ht="50.1" hidden="false" customHeight="true" outlineLevel="0" collapsed="false">
      <c r="B827" s="21" t="str">
        <f aca="false">VLOOKUP(A826,'1 колонка с ТК'!$A$5:$E$800,2,FALSE())</f>
        <v>Крем-дезодорант для ног "Степ", 50 мл</v>
      </c>
      <c r="C827" s="21"/>
      <c r="F827" s="21" t="str">
        <f aca="false">VLOOKUP(E826,'1 колонка с ТК'!$A$5:$E$800,2,FALSE())</f>
        <v>Аромаэмульсия "Мерцание звезд", "Софти", 10 мл</v>
      </c>
      <c r="G827" s="21"/>
    </row>
    <row r="828" customFormat="false" ht="15.95" hidden="false" customHeight="true" outlineLevel="0" collapsed="false">
      <c r="B828" s="22" t="s">
        <v>59</v>
      </c>
      <c r="C828" s="23" t="str">
        <f aca="false">VLOOKUP(A826,'1 колонка с ТК'!$A$5:$E$800,1,FALSE())</f>
        <v>1015</v>
      </c>
      <c r="F828" s="22" t="s">
        <v>59</v>
      </c>
      <c r="G828" s="23" t="str">
        <f aca="false">VLOOKUP(E826,'1 колонка с ТК'!$A$5:$E$800,1,FALSE())</f>
        <v>1137</v>
      </c>
    </row>
    <row r="829" customFormat="false" ht="15.95" hidden="false" customHeight="true" outlineLevel="0" collapsed="false">
      <c r="B829" s="22" t="s">
        <v>716</v>
      </c>
      <c r="C829" s="28" t="n">
        <f aca="false">ROUND(VLOOKUP(A826,'1 колонка с ТК'!$A$5:$E$800,4,FALSE())*4/3,'1 колонка с ТК'!$G$14)</f>
        <v>185</v>
      </c>
      <c r="F829" s="22" t="s">
        <v>716</v>
      </c>
      <c r="G829" s="28" t="n">
        <f aca="false">ROUND(VLOOKUP(E826,'1 колонка с ТК'!$A$5:$E$800,4,FALSE())*4/3,'1 колонка с ТК'!$G$14)</f>
        <v>127</v>
      </c>
    </row>
    <row r="830" customFormat="false" ht="13.5" hidden="false" customHeight="false" outlineLevel="0" collapsed="false">
      <c r="B830" s="26"/>
      <c r="C830" s="27" t="n">
        <f aca="false">$I$4</f>
        <v>39845</v>
      </c>
      <c r="F830" s="26"/>
      <c r="G830" s="27" t="n">
        <f aca="false">$I$4</f>
        <v>39845</v>
      </c>
    </row>
    <row r="831" customFormat="false" ht="20.25" hidden="false" customHeight="true" outlineLevel="0" collapsed="false">
      <c r="A831" s="18" t="s">
        <v>391</v>
      </c>
      <c r="B831" s="19" t="str">
        <f aca="false">$I$3</f>
        <v>ООО "Рога и Копыта"</v>
      </c>
      <c r="C831" s="19"/>
      <c r="E831" s="18" t="s">
        <v>394</v>
      </c>
      <c r="F831" s="19" t="str">
        <f aca="false">$I$3</f>
        <v>ООО "Рога и Копыта"</v>
      </c>
      <c r="G831" s="19"/>
    </row>
    <row r="832" customFormat="false" ht="50.1" hidden="false" customHeight="true" outlineLevel="0" collapsed="false">
      <c r="B832" s="21" t="str">
        <f aca="false">VLOOKUP(A831,'1 колонка с ТК'!$A$5:$E$800,2,FALSE())</f>
        <v>Лед косметический отбеливающий "Аврора", лосьон для приготовления льда, 200 мл</v>
      </c>
      <c r="C832" s="21"/>
      <c r="F832" s="21" t="str">
        <f aca="false">VLOOKUP(E831,'1 колонка с ТК'!$A$5:$E$800,2,FALSE())</f>
        <v>Аромаэмульсия "Мерцание звезд", "Тонекс", 10 мл</v>
      </c>
      <c r="G832" s="21"/>
    </row>
    <row r="833" customFormat="false" ht="15.95" hidden="false" customHeight="true" outlineLevel="0" collapsed="false">
      <c r="B833" s="22" t="s">
        <v>59</v>
      </c>
      <c r="C833" s="23" t="str">
        <f aca="false">VLOOKUP(A831,'1 колонка с ТК'!$A$5:$E$800,1,FALSE())</f>
        <v>1030</v>
      </c>
      <c r="F833" s="22" t="s">
        <v>59</v>
      </c>
      <c r="G833" s="23" t="str">
        <f aca="false">VLOOKUP(E831,'1 колонка с ТК'!$A$5:$E$800,1,FALSE())</f>
        <v>1138</v>
      </c>
    </row>
    <row r="834" customFormat="false" ht="15.95" hidden="false" customHeight="true" outlineLevel="0" collapsed="false">
      <c r="B834" s="22" t="s">
        <v>716</v>
      </c>
      <c r="C834" s="28" t="n">
        <f aca="false">ROUND(VLOOKUP(A831,'1 колонка с ТК'!$A$5:$E$800,4,FALSE())*4/3,'1 колонка с ТК'!$G$14)</f>
        <v>161</v>
      </c>
      <c r="F834" s="22" t="s">
        <v>716</v>
      </c>
      <c r="G834" s="28" t="n">
        <f aca="false">ROUND(VLOOKUP(E831,'1 колонка с ТК'!$A$5:$E$800,4,FALSE())*4/3,'1 колонка с ТК'!$G$14)</f>
        <v>127</v>
      </c>
    </row>
    <row r="835" customFormat="false" ht="13.5" hidden="false" customHeight="false" outlineLevel="0" collapsed="false">
      <c r="B835" s="26"/>
      <c r="C835" s="27" t="n">
        <f aca="false">$I$4</f>
        <v>39845</v>
      </c>
      <c r="F835" s="26"/>
      <c r="G835" s="27" t="n">
        <f aca="false">$I$4</f>
        <v>39845</v>
      </c>
    </row>
    <row r="836" customFormat="false" ht="20.25" hidden="false" customHeight="true" outlineLevel="0" collapsed="false">
      <c r="A836" s="18" t="s">
        <v>393</v>
      </c>
      <c r="B836" s="19" t="str">
        <f aca="false">$I$3</f>
        <v>ООО "Рога и Копыта"</v>
      </c>
      <c r="C836" s="19"/>
      <c r="E836" s="18" t="s">
        <v>396</v>
      </c>
      <c r="F836" s="19" t="str">
        <f aca="false">$I$3</f>
        <v>ООО "Рога и Копыта"</v>
      </c>
      <c r="G836" s="19"/>
    </row>
    <row r="837" customFormat="false" ht="50.1" hidden="false" customHeight="true" outlineLevel="0" collapsed="false">
      <c r="B837" s="21" t="str">
        <f aca="false">VLOOKUP(A836,'1 колонка с ТК'!$A$5:$E$800,2,FALSE())</f>
        <v>Лосьон для размягчения огрубевшей кожи, жидкость, 10 мл</v>
      </c>
      <c r="C837" s="21"/>
      <c r="F837" s="21" t="str">
        <f aca="false">VLOOKUP(E836,'1 колонка с ТК'!$A$5:$E$800,2,FALSE())</f>
        <v>Аромаэмульсия "Мерцание звезд", "Фитнес", 10 мл</v>
      </c>
      <c r="G837" s="21"/>
    </row>
    <row r="838" customFormat="false" ht="15.95" hidden="false" customHeight="true" outlineLevel="0" collapsed="false">
      <c r="B838" s="22" t="s">
        <v>59</v>
      </c>
      <c r="C838" s="23" t="str">
        <f aca="false">VLOOKUP(A836,'1 колонка с ТК'!$A$5:$E$800,1,FALSE())</f>
        <v>1016</v>
      </c>
      <c r="F838" s="22" t="s">
        <v>59</v>
      </c>
      <c r="G838" s="23" t="str">
        <f aca="false">VLOOKUP(E836,'1 колонка с ТК'!$A$5:$E$800,1,FALSE())</f>
        <v>1135</v>
      </c>
    </row>
    <row r="839" customFormat="false" ht="15.95" hidden="false" customHeight="true" outlineLevel="0" collapsed="false">
      <c r="B839" s="22" t="s">
        <v>716</v>
      </c>
      <c r="C839" s="28" t="n">
        <f aca="false">ROUND(VLOOKUP(A836,'1 колонка с ТК'!$A$5:$E$800,4,FALSE())*4/3,'1 колонка с ТК'!$G$14)</f>
        <v>137</v>
      </c>
      <c r="F839" s="22" t="s">
        <v>716</v>
      </c>
      <c r="G839" s="28" t="n">
        <f aca="false">ROUND(VLOOKUP(E836,'1 колонка с ТК'!$A$5:$E$800,4,FALSE())*4/3,'1 колонка с ТК'!$G$14)</f>
        <v>127</v>
      </c>
    </row>
    <row r="840" customFormat="false" ht="13.5" hidden="false" customHeight="false" outlineLevel="0" collapsed="false">
      <c r="B840" s="26"/>
      <c r="C840" s="27" t="n">
        <f aca="false">$I$4</f>
        <v>39845</v>
      </c>
      <c r="F840" s="26"/>
      <c r="G840" s="27" t="n">
        <f aca="false">$I$4</f>
        <v>39845</v>
      </c>
    </row>
    <row r="841" customFormat="false" ht="20.25" hidden="false" customHeight="true" outlineLevel="0" collapsed="false">
      <c r="A841" s="18" t="s">
        <v>397</v>
      </c>
      <c r="B841" s="19" t="str">
        <f aca="false">$I$3</f>
        <v>ООО "Рога и Копыта"</v>
      </c>
      <c r="C841" s="19"/>
      <c r="E841" s="18" t="s">
        <v>400</v>
      </c>
      <c r="F841" s="19" t="str">
        <f aca="false">$I$3</f>
        <v>ООО "Рога и Копыта"</v>
      </c>
      <c r="G841" s="19"/>
    </row>
    <row r="842" customFormat="false" ht="50.1" hidden="false" customHeight="true" outlineLevel="0" collapsed="false">
      <c r="B842" s="21" t="str">
        <f aca="false">VLOOKUP(A841,'1 колонка с ТК'!$A$5:$E$800,2,FALSE())</f>
        <v>Аромаэмульсия "Мерцание звезд", "Энергия", 10 мл</v>
      </c>
      <c r="C842" s="21"/>
      <c r="F842" s="21" t="str">
        <f aca="false">VLOOKUP(E841,'1 колонка с ТК'!$A$5:$E$800,2,FALSE())</f>
        <v>Эмульсия "Рициниол" (базовый), 30 мл</v>
      </c>
      <c r="G842" s="21"/>
    </row>
    <row r="843" customFormat="false" ht="15.95" hidden="false" customHeight="true" outlineLevel="0" collapsed="false">
      <c r="B843" s="22" t="s">
        <v>59</v>
      </c>
      <c r="C843" s="23" t="str">
        <f aca="false">VLOOKUP(A841,'1 колонка с ТК'!$A$5:$E$800,1,FALSE())</f>
        <v>1136</v>
      </c>
      <c r="F843" s="22" t="s">
        <v>59</v>
      </c>
      <c r="G843" s="23" t="str">
        <f aca="false">VLOOKUP(E841,'1 колонка с ТК'!$A$5:$E$800,1,FALSE())</f>
        <v>1104</v>
      </c>
    </row>
    <row r="844" customFormat="false" ht="15.95" hidden="false" customHeight="true" outlineLevel="0" collapsed="false">
      <c r="B844" s="22" t="s">
        <v>716</v>
      </c>
      <c r="C844" s="28" t="n">
        <f aca="false">ROUND(VLOOKUP(A841,'1 колонка с ТК'!$A$5:$E$800,4,FALSE())*4/3,'1 колонка с ТК'!$G$14)</f>
        <v>127</v>
      </c>
      <c r="F844" s="22" t="s">
        <v>716</v>
      </c>
      <c r="G844" s="28" t="n">
        <f aca="false">ROUND(VLOOKUP(E841,'1 колонка с ТК'!$A$5:$E$800,4,FALSE())*4/3,'1 колонка с ТК'!$G$14)</f>
        <v>211</v>
      </c>
    </row>
    <row r="845" customFormat="false" ht="13.5" hidden="false" customHeight="false" outlineLevel="0" collapsed="false">
      <c r="B845" s="26"/>
      <c r="C845" s="27" t="n">
        <f aca="false">$I$4</f>
        <v>39845</v>
      </c>
      <c r="F845" s="26"/>
      <c r="G845" s="27" t="n">
        <f aca="false">$I$4</f>
        <v>39845</v>
      </c>
    </row>
    <row r="846" customFormat="false" ht="20.25" hidden="false" customHeight="true" outlineLevel="0" collapsed="false">
      <c r="A846" s="18" t="s">
        <v>399</v>
      </c>
      <c r="B846" s="19" t="str">
        <f aca="false">$I$3</f>
        <v>ООО "Рога и Копыта"</v>
      </c>
      <c r="C846" s="19"/>
      <c r="E846" s="18" t="s">
        <v>402</v>
      </c>
      <c r="F846" s="19" t="str">
        <f aca="false">$I$3</f>
        <v>ООО "Рога и Копыта"</v>
      </c>
      <c r="G846" s="19"/>
    </row>
    <row r="847" customFormat="false" ht="50.1" hidden="false" customHeight="true" outlineLevel="0" collapsed="false">
      <c r="B847" s="21" t="str">
        <f aca="false">VLOOKUP(A846,'1 колонка с ТК'!$A$5:$E$800,2,FALSE())</f>
        <v>Эмульсия "Рициниол" "Камертон", 10 мл</v>
      </c>
      <c r="C847" s="21"/>
      <c r="F847" s="21" t="str">
        <f aca="false">VLOOKUP(E846,'1 колонка с ТК'!$A$5:$E$800,2,FALSE())</f>
        <v>Эмульсия "Рициниол" с маслом шалфея, 15 мл</v>
      </c>
      <c r="G847" s="21"/>
    </row>
    <row r="848" customFormat="false" ht="15.95" hidden="false" customHeight="true" outlineLevel="0" collapsed="false">
      <c r="B848" s="22" t="s">
        <v>59</v>
      </c>
      <c r="C848" s="23" t="str">
        <f aca="false">VLOOKUP(A846,'1 колонка с ТК'!$A$5:$E$800,1,FALSE())</f>
        <v>1140</v>
      </c>
      <c r="F848" s="22" t="s">
        <v>59</v>
      </c>
      <c r="G848" s="23" t="str">
        <f aca="false">VLOOKUP(E846,'1 колонка с ТК'!$A$5:$E$800,1,FALSE())</f>
        <v>1112</v>
      </c>
    </row>
    <row r="849" customFormat="false" ht="15.95" hidden="false" customHeight="true" outlineLevel="0" collapsed="false">
      <c r="B849" s="22" t="s">
        <v>716</v>
      </c>
      <c r="C849" s="28" t="n">
        <f aca="false">ROUND(VLOOKUP(A846,'1 колонка с ТК'!$A$5:$E$800,4,FALSE())*4/3,'1 колонка с ТК'!$G$14)</f>
        <v>108</v>
      </c>
      <c r="F849" s="22" t="s">
        <v>716</v>
      </c>
      <c r="G849" s="28" t="n">
        <f aca="false">ROUND(VLOOKUP(E846,'1 колонка с ТК'!$A$5:$E$800,4,FALSE())*4/3,'1 колонка с ТК'!$G$14)</f>
        <v>152</v>
      </c>
    </row>
    <row r="850" customFormat="false" ht="13.5" hidden="false" customHeight="false" outlineLevel="0" collapsed="false">
      <c r="B850" s="26"/>
      <c r="C850" s="27" t="n">
        <f aca="false">$I$4</f>
        <v>39845</v>
      </c>
      <c r="F850" s="26"/>
      <c r="G850" s="27" t="n">
        <f aca="false">$I$4</f>
        <v>39845</v>
      </c>
    </row>
    <row r="851" customFormat="false" ht="20.25" hidden="false" customHeight="true" outlineLevel="0" collapsed="false">
      <c r="A851" s="18" t="s">
        <v>401</v>
      </c>
      <c r="B851" s="19" t="str">
        <f aca="false">$I$3</f>
        <v>ООО "Рога и Копыта"</v>
      </c>
      <c r="C851" s="19"/>
      <c r="E851" s="18" t="s">
        <v>404</v>
      </c>
      <c r="F851" s="19" t="str">
        <f aca="false">$I$3</f>
        <v>ООО "Рога и Копыта"</v>
      </c>
      <c r="G851" s="19"/>
    </row>
    <row r="852" customFormat="false" ht="50.1" hidden="false" customHeight="true" outlineLevel="0" collapsed="false">
      <c r="B852" s="21" t="str">
        <f aca="false">VLOOKUP(A851,'1 колонка с ТК'!$A$5:$E$800,2,FALSE())</f>
        <v>Эмульсия "Рициниол" "Лавандовый", 10 мл</v>
      </c>
      <c r="C852" s="21"/>
      <c r="F852" s="21" t="str">
        <f aca="false">VLOOKUP(E851,'1 колонка с ТК'!$A$5:$E$800,2,FALSE())</f>
        <v>Эмульсия "Рициниол" с маслом шалфея, 30 мл</v>
      </c>
      <c r="G852" s="21"/>
    </row>
    <row r="853" customFormat="false" ht="15.95" hidden="false" customHeight="true" outlineLevel="0" collapsed="false">
      <c r="B853" s="22" t="s">
        <v>59</v>
      </c>
      <c r="C853" s="23" t="str">
        <f aca="false">VLOOKUP(A851,'1 колонка с ТК'!$A$5:$E$800,1,FALSE())</f>
        <v>1139</v>
      </c>
      <c r="F853" s="22" t="s">
        <v>59</v>
      </c>
      <c r="G853" s="23" t="str">
        <f aca="false">VLOOKUP(E851,'1 колонка с ТК'!$A$5:$E$800,1,FALSE())</f>
        <v>1102</v>
      </c>
    </row>
    <row r="854" customFormat="false" ht="15.95" hidden="false" customHeight="true" outlineLevel="0" collapsed="false">
      <c r="B854" s="22" t="s">
        <v>716</v>
      </c>
      <c r="C854" s="28" t="n">
        <f aca="false">ROUND(VLOOKUP(A851,'1 колонка с ТК'!$A$5:$E$800,4,FALSE())*4/3,'1 колонка с ТК'!$G$14)</f>
        <v>108</v>
      </c>
      <c r="F854" s="22" t="s">
        <v>716</v>
      </c>
      <c r="G854" s="28" t="n">
        <f aca="false">ROUND(VLOOKUP(E851,'1 колонка с ТК'!$A$5:$E$800,4,FALSE())*4/3,'1 колонка с ТК'!$G$14)</f>
        <v>260</v>
      </c>
    </row>
    <row r="855" customFormat="false" ht="13.5" hidden="false" customHeight="false" outlineLevel="0" collapsed="false">
      <c r="B855" s="26"/>
      <c r="C855" s="27" t="n">
        <f aca="false">$I$4</f>
        <v>39845</v>
      </c>
      <c r="F855" s="26"/>
      <c r="G855" s="27" t="n">
        <f aca="false">$I$4</f>
        <v>39845</v>
      </c>
    </row>
    <row r="856" customFormat="false" ht="20.25" hidden="false" customHeight="true" outlineLevel="0" collapsed="false">
      <c r="A856" s="18" t="s">
        <v>403</v>
      </c>
      <c r="B856" s="19" t="str">
        <f aca="false">$I$3</f>
        <v>ООО "Рога и Копыта"</v>
      </c>
      <c r="C856" s="19"/>
      <c r="E856" s="18" t="s">
        <v>406</v>
      </c>
      <c r="F856" s="19" t="str">
        <f aca="false">$I$3</f>
        <v>ООО "Рога и Копыта"</v>
      </c>
      <c r="G856" s="19"/>
    </row>
    <row r="857" customFormat="false" ht="50.1" hidden="false" customHeight="true" outlineLevel="0" collapsed="false">
      <c r="B857" s="21" t="str">
        <f aca="false">VLOOKUP(A856,'1 колонка с ТК'!$A$5:$E$800,2,FALSE())</f>
        <v>Эмульсия "Рициниол" "Молодость", 10 мл</v>
      </c>
      <c r="C857" s="21"/>
      <c r="F857" s="21" t="str">
        <f aca="false">VLOOKUP(E856,'1 колонка с ТК'!$A$5:$E$800,2,FALSE())</f>
        <v>Эмульсия "Рициниол-В", 15 мл</v>
      </c>
      <c r="G857" s="21"/>
    </row>
    <row r="858" customFormat="false" ht="15.95" hidden="false" customHeight="true" outlineLevel="0" collapsed="false">
      <c r="B858" s="22" t="s">
        <v>59</v>
      </c>
      <c r="C858" s="23" t="str">
        <f aca="false">VLOOKUP(A856,'1 колонка с ТК'!$A$5:$E$800,1,FALSE())</f>
        <v>1141</v>
      </c>
      <c r="F858" s="22" t="s">
        <v>59</v>
      </c>
      <c r="G858" s="23" t="str">
        <f aca="false">VLOOKUP(E856,'1 колонка с ТК'!$A$5:$E$800,1,FALSE())</f>
        <v>1114</v>
      </c>
    </row>
    <row r="859" customFormat="false" ht="15.95" hidden="false" customHeight="true" outlineLevel="0" collapsed="false">
      <c r="B859" s="22" t="s">
        <v>716</v>
      </c>
      <c r="C859" s="28" t="n">
        <f aca="false">ROUND(VLOOKUP(A856,'1 колонка с ТК'!$A$5:$E$800,4,FALSE())*4/3,'1 колонка с ТК'!$G$14)</f>
        <v>108</v>
      </c>
      <c r="F859" s="22" t="s">
        <v>716</v>
      </c>
      <c r="G859" s="28" t="n">
        <f aca="false">ROUND(VLOOKUP(E856,'1 колонка с ТК'!$A$5:$E$800,4,FALSE())*4/3,'1 колонка с ТК'!$G$14)</f>
        <v>165</v>
      </c>
    </row>
    <row r="860" customFormat="false" ht="13.5" hidden="false" customHeight="false" outlineLevel="0" collapsed="false">
      <c r="B860" s="26"/>
      <c r="C860" s="27" t="n">
        <f aca="false">$I$4</f>
        <v>39845</v>
      </c>
      <c r="F860" s="26"/>
      <c r="G860" s="27" t="n">
        <f aca="false">$I$4</f>
        <v>39845</v>
      </c>
    </row>
    <row r="861" customFormat="false" ht="20.25" hidden="false" customHeight="true" outlineLevel="0" collapsed="false">
      <c r="A861" s="18" t="s">
        <v>405</v>
      </c>
      <c r="B861" s="19" t="str">
        <f aca="false">$I$3</f>
        <v>ООО "Рога и Копыта"</v>
      </c>
      <c r="C861" s="19"/>
      <c r="E861" s="18" t="s">
        <v>408</v>
      </c>
      <c r="F861" s="19" t="str">
        <f aca="false">$I$3</f>
        <v>ООО "Рога и Копыта"</v>
      </c>
      <c r="G861" s="19"/>
    </row>
    <row r="862" customFormat="false" ht="50.1" hidden="false" customHeight="true" outlineLevel="0" collapsed="false">
      <c r="B862" s="21" t="str">
        <f aca="false">VLOOKUP(A861,'1 колонка с ТК'!$A$5:$E$800,2,FALSE())</f>
        <v>Эмульсия "Рициниол" "Сильфида", 10 мл</v>
      </c>
      <c r="C862" s="21"/>
      <c r="F862" s="21" t="str">
        <f aca="false">VLOOKUP(E861,'1 колонка с ТК'!$A$5:$E$800,2,FALSE())</f>
        <v>Эмульсия "Рициниол-И (Интим)", 15 мл</v>
      </c>
      <c r="G862" s="21"/>
    </row>
    <row r="863" customFormat="false" ht="15.95" hidden="false" customHeight="true" outlineLevel="0" collapsed="false">
      <c r="B863" s="22" t="s">
        <v>59</v>
      </c>
      <c r="C863" s="23" t="str">
        <f aca="false">VLOOKUP(A861,'1 колонка с ТК'!$A$5:$E$800,1,FALSE())</f>
        <v>1142</v>
      </c>
      <c r="F863" s="22" t="s">
        <v>59</v>
      </c>
      <c r="G863" s="23" t="str">
        <f aca="false">VLOOKUP(E861,'1 колонка с ТК'!$A$5:$E$800,1,FALSE())</f>
        <v>1115</v>
      </c>
    </row>
    <row r="864" customFormat="false" ht="15.95" hidden="false" customHeight="true" outlineLevel="0" collapsed="false">
      <c r="B864" s="22" t="s">
        <v>716</v>
      </c>
      <c r="C864" s="28" t="n">
        <f aca="false">ROUND(VLOOKUP(A861,'1 колонка с ТК'!$A$5:$E$800,4,FALSE())*4/3,'1 колонка с ТК'!$G$14)</f>
        <v>108</v>
      </c>
      <c r="F864" s="22" t="s">
        <v>716</v>
      </c>
      <c r="G864" s="28" t="n">
        <f aca="false">ROUND(VLOOKUP(E861,'1 колонка с ТК'!$A$5:$E$800,4,FALSE())*4/3,'1 колонка с ТК'!$G$14)</f>
        <v>167</v>
      </c>
    </row>
    <row r="865" customFormat="false" ht="13.5" hidden="false" customHeight="false" outlineLevel="0" collapsed="false">
      <c r="B865" s="26"/>
      <c r="C865" s="27" t="n">
        <f aca="false">$I$4</f>
        <v>39845</v>
      </c>
      <c r="F865" s="26"/>
      <c r="G865" s="27" t="n">
        <f aca="false">$I$4</f>
        <v>39845</v>
      </c>
    </row>
    <row r="866" customFormat="false" ht="20.25" hidden="false" customHeight="true" outlineLevel="0" collapsed="false">
      <c r="A866" s="18" t="s">
        <v>407</v>
      </c>
      <c r="B866" s="19" t="str">
        <f aca="false">$I$3</f>
        <v>ООО "Рога и Копыта"</v>
      </c>
      <c r="C866" s="19"/>
      <c r="E866" s="18" t="s">
        <v>409</v>
      </c>
      <c r="F866" s="19" t="str">
        <f aca="false">$I$3</f>
        <v>ООО "Рога и Копыта"</v>
      </c>
      <c r="G866" s="19"/>
    </row>
    <row r="867" customFormat="false" ht="50.1" hidden="false" customHeight="true" outlineLevel="0" collapsed="false">
      <c r="B867" s="21" t="str">
        <f aca="false">VLOOKUP(A866,'1 колонка с ТК'!$A$5:$E$800,2,FALSE())</f>
        <v>Эмульсия "Рициниол" "Ясный взор", 10 мл</v>
      </c>
      <c r="C867" s="21"/>
      <c r="F867" s="21" t="str">
        <f aca="false">VLOOKUP(E866,'1 колонка с ТК'!$A$5:$E$800,2,FALSE())</f>
        <v>Эмульсия "Рициниол-К", 10 мл</v>
      </c>
      <c r="G867" s="21"/>
    </row>
    <row r="868" customFormat="false" ht="15.95" hidden="false" customHeight="true" outlineLevel="0" collapsed="false">
      <c r="B868" s="22" t="s">
        <v>59</v>
      </c>
      <c r="C868" s="23" t="str">
        <f aca="false">VLOOKUP(A866,'1 колонка с ТК'!$A$5:$E$800,1,FALSE())</f>
        <v>1143</v>
      </c>
      <c r="F868" s="22" t="s">
        <v>59</v>
      </c>
      <c r="G868" s="23" t="str">
        <f aca="false">VLOOKUP(E866,'1 колонка с ТК'!$A$5:$E$800,1,FALSE())</f>
        <v>1107</v>
      </c>
    </row>
    <row r="869" customFormat="false" ht="15.95" hidden="false" customHeight="true" outlineLevel="0" collapsed="false">
      <c r="B869" s="22" t="s">
        <v>716</v>
      </c>
      <c r="C869" s="28" t="n">
        <f aca="false">ROUND(VLOOKUP(A866,'1 колонка с ТК'!$A$5:$E$800,4,FALSE())*4/3,'1 колонка с ТК'!$G$14)</f>
        <v>108</v>
      </c>
      <c r="F869" s="22" t="s">
        <v>716</v>
      </c>
      <c r="G869" s="28" t="n">
        <f aca="false">ROUND(VLOOKUP(E866,'1 колонка с ТК'!$A$5:$E$800,4,FALSE())*4/3,'1 колонка с ТК'!$G$14)</f>
        <v>127</v>
      </c>
    </row>
    <row r="870" customFormat="false" ht="13.5" hidden="false" customHeight="false" outlineLevel="0" collapsed="false">
      <c r="B870" s="26"/>
      <c r="C870" s="27" t="n">
        <f aca="false">$I$4</f>
        <v>39845</v>
      </c>
      <c r="F870" s="26"/>
      <c r="G870" s="27" t="n">
        <f aca="false">$I$4</f>
        <v>39845</v>
      </c>
    </row>
    <row r="871" customFormat="false" ht="20.25" hidden="false" customHeight="true" outlineLevel="0" collapsed="false">
      <c r="A871" s="18" t="s">
        <v>398</v>
      </c>
      <c r="B871" s="19" t="str">
        <f aca="false">$I$3</f>
        <v>ООО "Рога и Копыта"</v>
      </c>
      <c r="C871" s="19"/>
      <c r="E871" s="18" t="s">
        <v>411</v>
      </c>
      <c r="F871" s="19" t="str">
        <f aca="false">$I$3</f>
        <v>ООО "Рога и Копыта"</v>
      </c>
      <c r="G871" s="19"/>
    </row>
    <row r="872" customFormat="false" ht="50.1" hidden="false" customHeight="true" outlineLevel="0" collapsed="false">
      <c r="B872" s="21" t="str">
        <f aca="false">VLOOKUP(A871,'1 колонка с ТК'!$A$5:$E$800,2,FALSE())</f>
        <v>Эмульсия "Рициниол" (базовый), 15 мл</v>
      </c>
      <c r="C872" s="21"/>
      <c r="F872" s="21" t="str">
        <f aca="false">VLOOKUP(E871,'1 колонка с ТК'!$A$5:$E$800,2,FALSE())</f>
        <v>Эмульсия "Рициниол-Н", 15 мл</v>
      </c>
      <c r="G872" s="21"/>
    </row>
    <row r="873" customFormat="false" ht="15.95" hidden="false" customHeight="true" outlineLevel="0" collapsed="false">
      <c r="B873" s="22" t="s">
        <v>59</v>
      </c>
      <c r="C873" s="23" t="str">
        <f aca="false">VLOOKUP(A871,'1 колонка с ТК'!$A$5:$E$800,1,FALSE())</f>
        <v>1113</v>
      </c>
      <c r="F873" s="22" t="s">
        <v>59</v>
      </c>
      <c r="G873" s="23" t="str">
        <f aca="false">VLOOKUP(E871,'1 колонка с ТК'!$A$5:$E$800,1,FALSE())</f>
        <v>1116</v>
      </c>
    </row>
    <row r="874" customFormat="false" ht="15.95" hidden="false" customHeight="true" outlineLevel="0" collapsed="false">
      <c r="B874" s="22" t="s">
        <v>716</v>
      </c>
      <c r="C874" s="28" t="n">
        <f aca="false">ROUND(VLOOKUP(A871,'1 колонка с ТК'!$A$5:$E$800,4,FALSE())*4/3,'1 колонка с ТК'!$G$14)</f>
        <v>127</v>
      </c>
      <c r="F874" s="22" t="s">
        <v>716</v>
      </c>
      <c r="G874" s="28" t="n">
        <f aca="false">ROUND(VLOOKUP(E871,'1 колонка с ТК'!$A$5:$E$800,4,FALSE())*4/3,'1 колонка с ТК'!$G$14)</f>
        <v>127</v>
      </c>
    </row>
    <row r="875" customFormat="false" ht="13.5" hidden="false" customHeight="false" outlineLevel="0" collapsed="false">
      <c r="B875" s="26"/>
      <c r="C875" s="27" t="n">
        <f aca="false">$I$4</f>
        <v>39845</v>
      </c>
      <c r="F875" s="26"/>
      <c r="G875" s="27" t="n">
        <f aca="false">$I$4</f>
        <v>39845</v>
      </c>
    </row>
    <row r="876" customFormat="false" ht="20.25" hidden="false" customHeight="true" outlineLevel="0" collapsed="false">
      <c r="A876" s="18" t="s">
        <v>413</v>
      </c>
      <c r="B876" s="19" t="str">
        <f aca="false">$I$3</f>
        <v>ООО "Рога и Копыта"</v>
      </c>
      <c r="C876" s="19"/>
      <c r="E876" s="18" t="s">
        <v>416</v>
      </c>
      <c r="F876" s="19" t="str">
        <f aca="false">$I$3</f>
        <v>ООО "Рога и Копыта"</v>
      </c>
      <c r="G876" s="19"/>
    </row>
    <row r="877" customFormat="false" ht="50.1" hidden="false" customHeight="true" outlineLevel="0" collapsed="false">
      <c r="B877" s="21" t="str">
        <f aca="false">VLOOKUP(A876,'1 колонка с ТК'!$A$5:$E$800,2,FALSE())</f>
        <v>Эмульсия "Рициниол-О", 30 мл</v>
      </c>
      <c r="C877" s="21"/>
      <c r="F877" s="21" t="str">
        <f aca="false">VLOOKUP(E876,'1 колонка с ТК'!$A$5:$E$800,2,FALSE())</f>
        <v>Гель "АргоВасна Персик", 25 г</v>
      </c>
      <c r="G877" s="21"/>
    </row>
    <row r="878" customFormat="false" ht="15.95" hidden="false" customHeight="true" outlineLevel="0" collapsed="false">
      <c r="B878" s="22" t="s">
        <v>59</v>
      </c>
      <c r="C878" s="23" t="str">
        <f aca="false">VLOOKUP(A876,'1 колонка с ТК'!$A$5:$E$800,1,FALSE())</f>
        <v>1109</v>
      </c>
      <c r="F878" s="22" t="s">
        <v>59</v>
      </c>
      <c r="G878" s="23" t="str">
        <f aca="false">VLOOKUP(E876,'1 колонка с ТК'!$A$5:$E$800,1,FALSE())</f>
        <v>1207</v>
      </c>
    </row>
    <row r="879" customFormat="false" ht="15.95" hidden="false" customHeight="true" outlineLevel="0" collapsed="false">
      <c r="B879" s="22" t="s">
        <v>716</v>
      </c>
      <c r="C879" s="28" t="n">
        <f aca="false">ROUND(VLOOKUP(A876,'1 колонка с ТК'!$A$5:$E$800,4,FALSE())*4/3,'1 колонка с ТК'!$G$14)</f>
        <v>172</v>
      </c>
      <c r="F879" s="22" t="s">
        <v>716</v>
      </c>
      <c r="G879" s="28" t="n">
        <f aca="false">ROUND(VLOOKUP(E876,'1 колонка с ТК'!$A$5:$E$800,4,FALSE())*4/3,'1 колонка с ТК'!$G$14)</f>
        <v>141</v>
      </c>
    </row>
    <row r="880" customFormat="false" ht="13.5" hidden="false" customHeight="false" outlineLevel="0" collapsed="false">
      <c r="B880" s="26"/>
      <c r="C880" s="27" t="n">
        <f aca="false">$I$4</f>
        <v>39845</v>
      </c>
      <c r="F880" s="26"/>
      <c r="G880" s="27" t="n">
        <f aca="false">$I$4</f>
        <v>39845</v>
      </c>
    </row>
    <row r="881" customFormat="false" ht="20.25" hidden="false" customHeight="true" outlineLevel="0" collapsed="false">
      <c r="A881" s="18" t="s">
        <v>415</v>
      </c>
      <c r="B881" s="19" t="str">
        <f aca="false">$I$3</f>
        <v>ООО "Рога и Копыта"</v>
      </c>
      <c r="C881" s="19"/>
      <c r="E881" s="18" t="s">
        <v>418</v>
      </c>
      <c r="F881" s="19" t="str">
        <f aca="false">$I$3</f>
        <v>ООО "Рога и Копыта"</v>
      </c>
      <c r="G881" s="19"/>
    </row>
    <row r="882" customFormat="false" ht="50.1" hidden="false" customHeight="true" outlineLevel="0" collapsed="false">
      <c r="B882" s="21" t="str">
        <f aca="false">VLOOKUP(A881,'1 колонка с ТК'!$A$5:$E$800,2,FALSE())</f>
        <v>Эмульсия "Рициниол-П", 15 мл</v>
      </c>
      <c r="C882" s="21"/>
      <c r="F882" s="21" t="str">
        <f aca="false">VLOOKUP(E881,'1 колонка с ТК'!$A$5:$E$800,2,FALSE())</f>
        <v>Гель "АргоВасна Прополис", 25 г</v>
      </c>
      <c r="G882" s="21"/>
    </row>
    <row r="883" customFormat="false" ht="15.95" hidden="false" customHeight="true" outlineLevel="0" collapsed="false">
      <c r="B883" s="22" t="s">
        <v>59</v>
      </c>
      <c r="C883" s="23" t="str">
        <f aca="false">VLOOKUP(A881,'1 колонка с ТК'!$A$5:$E$800,1,FALSE())</f>
        <v>1117</v>
      </c>
      <c r="F883" s="22" t="s">
        <v>59</v>
      </c>
      <c r="G883" s="23" t="str">
        <f aca="false">VLOOKUP(E881,'1 колонка с ТК'!$A$5:$E$800,1,FALSE())</f>
        <v>1208</v>
      </c>
    </row>
    <row r="884" customFormat="false" ht="15.95" hidden="false" customHeight="true" outlineLevel="0" collapsed="false">
      <c r="B884" s="22" t="s">
        <v>716</v>
      </c>
      <c r="C884" s="28" t="n">
        <f aca="false">ROUND(VLOOKUP(A881,'1 колонка с ТК'!$A$5:$E$800,4,FALSE())*4/3,'1 колонка с ТК'!$G$14)</f>
        <v>172</v>
      </c>
      <c r="F884" s="22" t="s">
        <v>716</v>
      </c>
      <c r="G884" s="28" t="n">
        <f aca="false">ROUND(VLOOKUP(E881,'1 колонка с ТК'!$A$5:$E$800,4,FALSE())*4/3,'1 колонка с ТК'!$G$14)</f>
        <v>141</v>
      </c>
    </row>
    <row r="885" customFormat="false" ht="13.5" hidden="false" customHeight="false" outlineLevel="0" collapsed="false">
      <c r="B885" s="26"/>
      <c r="C885" s="27" t="n">
        <f aca="false">$I$4</f>
        <v>39845</v>
      </c>
      <c r="F885" s="26"/>
      <c r="G885" s="27" t="n">
        <f aca="false">$I$4</f>
        <v>39845</v>
      </c>
    </row>
    <row r="886" customFormat="false" ht="20.25" hidden="false" customHeight="true" outlineLevel="0" collapsed="false">
      <c r="A886" s="18" t="s">
        <v>417</v>
      </c>
      <c r="B886" s="19" t="str">
        <f aca="false">$I$3</f>
        <v>ООО "Рога и Копыта"</v>
      </c>
      <c r="C886" s="19"/>
      <c r="E886" s="18" t="s">
        <v>420</v>
      </c>
      <c r="F886" s="19" t="str">
        <f aca="false">$I$3</f>
        <v>ООО "Рога и Копыта"</v>
      </c>
      <c r="G886" s="19"/>
    </row>
    <row r="887" customFormat="false" ht="50.1" hidden="false" customHeight="true" outlineLevel="0" collapsed="false">
      <c r="B887" s="21" t="str">
        <f aca="false">VLOOKUP(A886,'1 колонка с ТК'!$A$5:$E$800,2,FALSE())</f>
        <v>Эмульсия "Рициниол-С", 15 мл</v>
      </c>
      <c r="C887" s="21"/>
      <c r="F887" s="21" t="str">
        <f aca="false">VLOOKUP(E886,'1 колонка с ТК'!$A$5:$E$800,2,FALSE())</f>
        <v>Гель "АргоВасна Сирень",  25 г</v>
      </c>
      <c r="G887" s="21"/>
    </row>
    <row r="888" customFormat="false" ht="15.95" hidden="false" customHeight="true" outlineLevel="0" collapsed="false">
      <c r="B888" s="22" t="s">
        <v>59</v>
      </c>
      <c r="C888" s="23" t="str">
        <f aca="false">VLOOKUP(A886,'1 колонка с ТК'!$A$5:$E$800,1,FALSE())</f>
        <v>1118</v>
      </c>
      <c r="F888" s="22" t="s">
        <v>59</v>
      </c>
      <c r="G888" s="23" t="str">
        <f aca="false">VLOOKUP(E886,'1 колонка с ТК'!$A$5:$E$800,1,FALSE())</f>
        <v>1209</v>
      </c>
    </row>
    <row r="889" customFormat="false" ht="15.95" hidden="false" customHeight="true" outlineLevel="0" collapsed="false">
      <c r="B889" s="22" t="s">
        <v>716</v>
      </c>
      <c r="C889" s="28" t="n">
        <f aca="false">ROUND(VLOOKUP(A886,'1 колонка с ТК'!$A$5:$E$800,4,FALSE())*4/3,'1 колонка с ТК'!$G$14)</f>
        <v>172</v>
      </c>
      <c r="F889" s="22" t="s">
        <v>716</v>
      </c>
      <c r="G889" s="28" t="n">
        <f aca="false">ROUND(VLOOKUP(E886,'1 колонка с ТК'!$A$5:$E$800,4,FALSE())*4/3,'1 колонка с ТК'!$G$14)</f>
        <v>141</v>
      </c>
    </row>
    <row r="890" customFormat="false" ht="13.5" hidden="false" customHeight="false" outlineLevel="0" collapsed="false">
      <c r="B890" s="26"/>
      <c r="C890" s="27" t="n">
        <f aca="false">$I$4</f>
        <v>39845</v>
      </c>
      <c r="F890" s="26"/>
      <c r="G890" s="27" t="n">
        <f aca="false">$I$4</f>
        <v>39845</v>
      </c>
    </row>
    <row r="891" customFormat="false" ht="20.25" hidden="false" customHeight="true" outlineLevel="0" collapsed="false">
      <c r="A891" s="18" t="s">
        <v>419</v>
      </c>
      <c r="B891" s="19" t="str">
        <f aca="false">$I$3</f>
        <v>ООО "Рога и Копыта"</v>
      </c>
      <c r="C891" s="19"/>
      <c r="E891" s="18" t="s">
        <v>421</v>
      </c>
      <c r="F891" s="19" t="str">
        <f aca="false">$I$3</f>
        <v>ООО "Рога и Копыта"</v>
      </c>
      <c r="G891" s="19"/>
    </row>
    <row r="892" customFormat="false" ht="50.1" hidden="false" customHeight="true" outlineLevel="0" collapsed="false">
      <c r="B892" s="21" t="str">
        <f aca="false">VLOOKUP(A891,'1 колонка с ТК'!$A$5:$E$800,2,FALSE())</f>
        <v>Гель "АргоВасна Вита", 60 г</v>
      </c>
      <c r="C892" s="21"/>
      <c r="F892" s="21" t="str">
        <f aca="false">VLOOKUP(E891,'1 колонка с ТК'!$A$5:$E$800,2,FALSE())</f>
        <v>Гель "АргоВасна Сирень", 60 г</v>
      </c>
      <c r="G892" s="21"/>
    </row>
    <row r="893" customFormat="false" ht="15.95" hidden="false" customHeight="true" outlineLevel="0" collapsed="false">
      <c r="B893" s="22" t="s">
        <v>59</v>
      </c>
      <c r="C893" s="23" t="str">
        <f aca="false">VLOOKUP(A891,'1 колонка с ТК'!$A$5:$E$800,1,FALSE())</f>
        <v>1203</v>
      </c>
      <c r="F893" s="22" t="s">
        <v>59</v>
      </c>
      <c r="G893" s="23" t="str">
        <f aca="false">VLOOKUP(E891,'1 колонка с ТК'!$A$5:$E$800,1,FALSE())</f>
        <v>1210</v>
      </c>
    </row>
    <row r="894" customFormat="false" ht="15.95" hidden="false" customHeight="true" outlineLevel="0" collapsed="false">
      <c r="B894" s="22" t="s">
        <v>716</v>
      </c>
      <c r="C894" s="28" t="n">
        <f aca="false">ROUND(VLOOKUP(A891,'1 колонка с ТК'!$A$5:$E$800,4,FALSE())*4/3,'1 колонка с ТК'!$G$14)</f>
        <v>259</v>
      </c>
      <c r="F894" s="22" t="s">
        <v>716</v>
      </c>
      <c r="G894" s="28" t="n">
        <f aca="false">ROUND(VLOOKUP(E891,'1 колонка с ТК'!$A$5:$E$800,4,FALSE())*4/3,'1 колонка с ТК'!$G$14)</f>
        <v>259</v>
      </c>
    </row>
    <row r="895" customFormat="false" ht="13.5" hidden="false" customHeight="false" outlineLevel="0" collapsed="false">
      <c r="B895" s="26"/>
      <c r="C895" s="27" t="n">
        <f aca="false">$I$4</f>
        <v>39845</v>
      </c>
      <c r="F895" s="26"/>
      <c r="G895" s="27" t="n">
        <f aca="false">$I$4</f>
        <v>39845</v>
      </c>
    </row>
    <row r="896" customFormat="false" ht="20.25" hidden="false" customHeight="true" outlineLevel="0" collapsed="false">
      <c r="A896" s="18" t="s">
        <v>410</v>
      </c>
      <c r="B896" s="19" t="str">
        <f aca="false">$I$3</f>
        <v>ООО "Рога и Копыта"</v>
      </c>
      <c r="C896" s="19"/>
      <c r="E896" s="18" t="s">
        <v>423</v>
      </c>
      <c r="F896" s="19" t="str">
        <f aca="false">$I$3</f>
        <v>ООО "Рога и Копыта"</v>
      </c>
      <c r="G896" s="19"/>
    </row>
    <row r="897" customFormat="false" ht="50.1" hidden="false" customHeight="true" outlineLevel="0" collapsed="false">
      <c r="B897" s="21" t="str">
        <f aca="false">VLOOKUP(A896,'1 колонка с ТК'!$A$5:$E$800,2,FALSE())</f>
        <v>Гель "АргоВасна Календула", гель, 25 г</v>
      </c>
      <c r="C897" s="21"/>
      <c r="F897" s="21" t="str">
        <f aca="false">VLOOKUP(E896,'1 колонка с ТК'!$A$5:$E$800,2,FALSE())</f>
        <v>Гель "АргоВасна" (базовый), 25 г</v>
      </c>
      <c r="G897" s="21"/>
    </row>
    <row r="898" customFormat="false" ht="15.95" hidden="false" customHeight="true" outlineLevel="0" collapsed="false">
      <c r="B898" s="22" t="s">
        <v>59</v>
      </c>
      <c r="C898" s="23" t="str">
        <f aca="false">VLOOKUP(A896,'1 колонка с ТК'!$A$5:$E$800,1,FALSE())</f>
        <v>1204</v>
      </c>
      <c r="F898" s="22" t="s">
        <v>59</v>
      </c>
      <c r="G898" s="23" t="str">
        <f aca="false">VLOOKUP(E896,'1 колонка с ТК'!$A$5:$E$800,1,FALSE())</f>
        <v>1201</v>
      </c>
    </row>
    <row r="899" customFormat="false" ht="15.95" hidden="false" customHeight="true" outlineLevel="0" collapsed="false">
      <c r="B899" s="22" t="s">
        <v>716</v>
      </c>
      <c r="C899" s="28" t="n">
        <f aca="false">ROUND(VLOOKUP(A896,'1 колонка с ТК'!$A$5:$E$800,4,FALSE())*4/3,'1 колонка с ТК'!$G$14)</f>
        <v>141</v>
      </c>
      <c r="F899" s="22" t="s">
        <v>716</v>
      </c>
      <c r="G899" s="28" t="n">
        <f aca="false">ROUND(VLOOKUP(E896,'1 колонка с ТК'!$A$5:$E$800,4,FALSE())*4/3,'1 колонка с ТК'!$G$14)</f>
        <v>140</v>
      </c>
    </row>
    <row r="900" customFormat="false" ht="13.5" hidden="false" customHeight="false" outlineLevel="0" collapsed="false">
      <c r="B900" s="26"/>
      <c r="C900" s="27" t="n">
        <f aca="false">$I$4</f>
        <v>39845</v>
      </c>
      <c r="F900" s="26"/>
      <c r="G900" s="27" t="n">
        <f aca="false">$I$4</f>
        <v>39845</v>
      </c>
    </row>
    <row r="901" customFormat="false" ht="20.25" hidden="false" customHeight="true" outlineLevel="0" collapsed="false">
      <c r="A901" s="18" t="s">
        <v>412</v>
      </c>
      <c r="B901" s="19" t="str">
        <f aca="false">$I$3</f>
        <v>ООО "Рога и Копыта"</v>
      </c>
      <c r="C901" s="19"/>
      <c r="E901" s="18" t="s">
        <v>425</v>
      </c>
      <c r="F901" s="19" t="str">
        <f aca="false">$I$3</f>
        <v>ООО "Рога и Копыта"</v>
      </c>
      <c r="G901" s="19"/>
    </row>
    <row r="902" customFormat="false" ht="50.1" hidden="false" customHeight="true" outlineLevel="0" collapsed="false">
      <c r="B902" s="21" t="str">
        <f aca="false">VLOOKUP(A901,'1 колонка с ТК'!$A$5:$E$800,2,FALSE())</f>
        <v>Гель "АргоВасна Орех", 25 г</v>
      </c>
      <c r="C902" s="21"/>
      <c r="F902" s="21" t="str">
        <f aca="false">VLOOKUP(E901,'1 колонка с ТК'!$A$5:$E$800,2,FALSE())</f>
        <v>Гель "ЛактоХит", 50 мл</v>
      </c>
      <c r="G902" s="21"/>
    </row>
    <row r="903" customFormat="false" ht="15.95" hidden="false" customHeight="true" outlineLevel="0" collapsed="false">
      <c r="B903" s="22" t="s">
        <v>59</v>
      </c>
      <c r="C903" s="23" t="str">
        <f aca="false">VLOOKUP(A901,'1 колонка с ТК'!$A$5:$E$800,1,FALSE())</f>
        <v>1205</v>
      </c>
      <c r="F903" s="22" t="s">
        <v>59</v>
      </c>
      <c r="G903" s="23" t="str">
        <f aca="false">VLOOKUP(E901,'1 колонка с ТК'!$A$5:$E$800,1,FALSE())</f>
        <v>1213</v>
      </c>
    </row>
    <row r="904" customFormat="false" ht="15.95" hidden="false" customHeight="true" outlineLevel="0" collapsed="false">
      <c r="B904" s="22" t="s">
        <v>716</v>
      </c>
      <c r="C904" s="28" t="n">
        <f aca="false">ROUND(VLOOKUP(A901,'1 колонка с ТК'!$A$5:$E$800,4,FALSE())*4/3,'1 колонка с ТК'!$G$14)</f>
        <v>141</v>
      </c>
      <c r="F904" s="22" t="s">
        <v>716</v>
      </c>
      <c r="G904" s="28" t="n">
        <f aca="false">ROUND(VLOOKUP(E901,'1 колонка с ТК'!$A$5:$E$800,4,FALSE())*4/3,'1 колонка с ТК'!$G$14)</f>
        <v>420</v>
      </c>
    </row>
    <row r="905" customFormat="false" ht="13.5" hidden="false" customHeight="false" outlineLevel="0" collapsed="false">
      <c r="B905" s="26"/>
      <c r="C905" s="27" t="n">
        <f aca="false">$I$4</f>
        <v>39845</v>
      </c>
      <c r="F905" s="26"/>
      <c r="G905" s="27" t="n">
        <f aca="false">$I$4</f>
        <v>39845</v>
      </c>
    </row>
    <row r="906" customFormat="false" ht="20.25" hidden="false" customHeight="true" outlineLevel="0" collapsed="false">
      <c r="A906" s="18" t="s">
        <v>414</v>
      </c>
      <c r="B906" s="19" t="str">
        <f aca="false">$I$3</f>
        <v>ООО "Рога и Копыта"</v>
      </c>
      <c r="C906" s="19"/>
      <c r="E906" s="18" t="s">
        <v>427</v>
      </c>
      <c r="F906" s="19" t="str">
        <f aca="false">$I$3</f>
        <v>ООО "Рога и Копыта"</v>
      </c>
      <c r="G906" s="19"/>
    </row>
    <row r="907" customFormat="false" ht="50.1" hidden="false" customHeight="true" outlineLevel="0" collapsed="false">
      <c r="B907" s="21" t="str">
        <f aca="false">VLOOKUP(A906,'1 колонка с ТК'!$A$5:$E$800,2,FALSE())</f>
        <v>Гель "АргоВасна Орех", 60 г</v>
      </c>
      <c r="C907" s="21"/>
      <c r="F907" s="21" t="str">
        <f aca="false">VLOOKUP(E906,'1 колонка с ТК'!$A$5:$E$800,2,FALSE())</f>
        <v>Гель "ХелаЦинк", 50 мл</v>
      </c>
      <c r="G907" s="21"/>
    </row>
    <row r="908" customFormat="false" ht="15.95" hidden="false" customHeight="true" outlineLevel="0" collapsed="false">
      <c r="B908" s="22" t="s">
        <v>59</v>
      </c>
      <c r="C908" s="23" t="str">
        <f aca="false">VLOOKUP(A906,'1 колонка с ТК'!$A$5:$E$800,1,FALSE())</f>
        <v>1206</v>
      </c>
      <c r="F908" s="22" t="s">
        <v>59</v>
      </c>
      <c r="G908" s="23" t="str">
        <f aca="false">VLOOKUP(E906,'1 колонка с ТК'!$A$5:$E$800,1,FALSE())</f>
        <v>1214</v>
      </c>
    </row>
    <row r="909" customFormat="false" ht="15.95" hidden="false" customHeight="true" outlineLevel="0" collapsed="false">
      <c r="B909" s="22" t="s">
        <v>716</v>
      </c>
      <c r="C909" s="28" t="n">
        <f aca="false">ROUND(VLOOKUP(A906,'1 колонка с ТК'!$A$5:$E$800,4,FALSE())*4/3,'1 колонка с ТК'!$G$14)</f>
        <v>259</v>
      </c>
      <c r="F909" s="22" t="s">
        <v>716</v>
      </c>
      <c r="G909" s="28" t="n">
        <f aca="false">ROUND(VLOOKUP(E906,'1 колонка с ТК'!$A$5:$E$800,4,FALSE())*4/3,'1 колонка с ТК'!$G$14)</f>
        <v>420</v>
      </c>
    </row>
    <row r="910" customFormat="false" ht="13.5" hidden="false" customHeight="false" outlineLevel="0" collapsed="false">
      <c r="B910" s="26"/>
      <c r="C910" s="27" t="n">
        <f aca="false">$I$4</f>
        <v>39845</v>
      </c>
      <c r="F910" s="26"/>
      <c r="G910" s="27" t="n">
        <f aca="false">$I$4</f>
        <v>39845</v>
      </c>
    </row>
    <row r="911" customFormat="false" ht="20.25" hidden="false" customHeight="true" outlineLevel="0" collapsed="false">
      <c r="A911" s="18" t="s">
        <v>429</v>
      </c>
      <c r="B911" s="19" t="str">
        <f aca="false">$I$3</f>
        <v>ООО "Рога и Копыта"</v>
      </c>
      <c r="C911" s="19"/>
      <c r="E911" s="18" t="s">
        <v>432</v>
      </c>
      <c r="F911" s="19" t="str">
        <f aca="false">$I$3</f>
        <v>ООО "Рога и Копыта"</v>
      </c>
      <c r="G911" s="19"/>
    </row>
    <row r="912" customFormat="false" ht="50.1" hidden="false" customHeight="true" outlineLevel="0" collapsed="false">
      <c r="B912" s="21" t="str">
        <f aca="false">VLOOKUP(A911,'1 колонка с ТК'!$A$5:$E$800,2,FALSE())</f>
        <v>Гель АргоВасна (базовый) с помпой, 30 мл</v>
      </c>
      <c r="C912" s="21"/>
      <c r="F912" s="21" t="str">
        <f aca="false">VLOOKUP(E911,'1 колонка с ТК'!$A$5:$E$800,2,FALSE())</f>
        <v>Бальзам для волос "Шелковая нить", капсулы по 4,5 г, 5 шт</v>
      </c>
      <c r="G912" s="21"/>
    </row>
    <row r="913" customFormat="false" ht="15.95" hidden="false" customHeight="true" outlineLevel="0" collapsed="false">
      <c r="B913" s="22" t="s">
        <v>59</v>
      </c>
      <c r="C913" s="23" t="str">
        <f aca="false">VLOOKUP(A911,'1 колонка с ТК'!$A$5:$E$800,1,FALSE())</f>
        <v>1212</v>
      </c>
      <c r="F913" s="22" t="s">
        <v>59</v>
      </c>
      <c r="G913" s="23" t="str">
        <f aca="false">VLOOKUP(E911,'1 колонка с ТК'!$A$5:$E$800,1,FALSE())</f>
        <v>1318</v>
      </c>
    </row>
    <row r="914" customFormat="false" ht="15.95" hidden="false" customHeight="true" outlineLevel="0" collapsed="false">
      <c r="B914" s="22" t="s">
        <v>716</v>
      </c>
      <c r="C914" s="28" t="n">
        <f aca="false">ROUND(VLOOKUP(A911,'1 колонка с ТК'!$A$5:$E$800,4,FALSE())*4/3,'1 колонка с ТК'!$G$14)</f>
        <v>264</v>
      </c>
      <c r="F914" s="22" t="s">
        <v>716</v>
      </c>
      <c r="G914" s="28" t="n">
        <f aca="false">ROUND(VLOOKUP(E911,'1 колонка с ТК'!$A$5:$E$800,4,FALSE())*4/3,'1 колонка с ТК'!$G$14)</f>
        <v>128</v>
      </c>
    </row>
    <row r="915" customFormat="false" ht="13.5" hidden="false" customHeight="false" outlineLevel="0" collapsed="false">
      <c r="B915" s="26"/>
      <c r="C915" s="27" t="n">
        <f aca="false">$I$4</f>
        <v>39845</v>
      </c>
      <c r="F915" s="26"/>
      <c r="G915" s="27" t="n">
        <f aca="false">$I$4</f>
        <v>39845</v>
      </c>
    </row>
    <row r="916" customFormat="false" ht="20.25" hidden="false" customHeight="true" outlineLevel="0" collapsed="false">
      <c r="A916" s="18" t="s">
        <v>431</v>
      </c>
      <c r="B916" s="19" t="str">
        <f aca="false">$I$3</f>
        <v>ООО "Рога и Копыта"</v>
      </c>
      <c r="C916" s="19"/>
      <c r="E916" s="18" t="s">
        <v>433</v>
      </c>
      <c r="F916" s="19" t="str">
        <f aca="false">$I$3</f>
        <v>ООО "Рога и Копыта"</v>
      </c>
      <c r="G916" s="19"/>
    </row>
    <row r="917" customFormat="false" ht="50.1" hidden="false" customHeight="true" outlineLevel="0" collapsed="false">
      <c r="B917" s="21" t="str">
        <f aca="false">VLOOKUP(A916,'1 колонка с ТК'!$A$5:$E$800,2,FALSE())</f>
        <v>Концентрат биосеребра "Аргоника", 10 мл</v>
      </c>
      <c r="C917" s="21"/>
      <c r="F917" s="21" t="str">
        <f aca="false">VLOOKUP(E916,'1 колонка с ТК'!$A$5:$E$800,2,FALSE())</f>
        <v>Бальзам для лица и шеи "Ласковый ветер", капсулы, 12 шт</v>
      </c>
      <c r="G917" s="21"/>
    </row>
    <row r="918" customFormat="false" ht="15.95" hidden="false" customHeight="true" outlineLevel="0" collapsed="false">
      <c r="B918" s="22" t="s">
        <v>59</v>
      </c>
      <c r="C918" s="23" t="str">
        <f aca="false">VLOOKUP(A916,'1 колонка с ТК'!$A$5:$E$800,1,FALSE())</f>
        <v>1211</v>
      </c>
      <c r="F918" s="22" t="s">
        <v>59</v>
      </c>
      <c r="G918" s="23" t="str">
        <f aca="false">VLOOKUP(E916,'1 колонка с ТК'!$A$5:$E$800,1,FALSE())</f>
        <v>1304</v>
      </c>
    </row>
    <row r="919" customFormat="false" ht="15.95" hidden="false" customHeight="true" outlineLevel="0" collapsed="false">
      <c r="B919" s="22" t="s">
        <v>716</v>
      </c>
      <c r="C919" s="28" t="n">
        <f aca="false">ROUND(VLOOKUP(A916,'1 колонка с ТК'!$A$5:$E$800,4,FALSE())*4/3,'1 колонка с ТК'!$G$14)</f>
        <v>205</v>
      </c>
      <c r="F919" s="22" t="s">
        <v>716</v>
      </c>
      <c r="G919" s="28" t="n">
        <f aca="false">ROUND(VLOOKUP(E916,'1 колонка с ТК'!$A$5:$E$800,4,FALSE())*4/3,'1 колонка с ТК'!$G$14)</f>
        <v>128</v>
      </c>
    </row>
    <row r="920" customFormat="false" ht="13.5" hidden="false" customHeight="false" outlineLevel="0" collapsed="false">
      <c r="B920" s="26"/>
      <c r="C920" s="27" t="n">
        <f aca="false">$I$4</f>
        <v>39845</v>
      </c>
      <c r="F920" s="26"/>
      <c r="G920" s="27" t="n">
        <f aca="false">$I$4</f>
        <v>39845</v>
      </c>
    </row>
    <row r="921" customFormat="false" ht="20.25" hidden="false" customHeight="true" outlineLevel="0" collapsed="false">
      <c r="A921" s="18" t="s">
        <v>422</v>
      </c>
      <c r="B921" s="19" t="str">
        <f aca="false">$I$3</f>
        <v>ООО "Рога и Копыта"</v>
      </c>
      <c r="C921" s="19"/>
      <c r="E921" s="18" t="s">
        <v>435</v>
      </c>
      <c r="F921" s="19" t="str">
        <f aca="false">$I$3</f>
        <v>ООО "Рога и Копыта"</v>
      </c>
      <c r="G921" s="19"/>
    </row>
    <row r="922" customFormat="false" ht="50.1" hidden="false" customHeight="true" outlineLevel="0" collapsed="false">
      <c r="B922" s="21" t="str">
        <f aca="false">VLOOKUP(A921,'1 колонка с ТК'!$A$5:$E$800,2,FALSE())</f>
        <v>Аромамедальон</v>
      </c>
      <c r="C922" s="21"/>
      <c r="F922" s="21" t="str">
        <f aca="false">VLOOKUP(E921,'1 колонка с ТК'!$A$5:$E$800,2,FALSE())</f>
        <v>Бальзам для ногтей "Миндальный мотив", капсулы, 15 шт</v>
      </c>
      <c r="G922" s="21"/>
    </row>
    <row r="923" customFormat="false" ht="15.95" hidden="false" customHeight="true" outlineLevel="0" collapsed="false">
      <c r="B923" s="22" t="s">
        <v>59</v>
      </c>
      <c r="C923" s="23" t="str">
        <f aca="false">VLOOKUP(A921,'1 колонка с ТК'!$A$5:$E$800,1,FALSE())</f>
        <v>1316</v>
      </c>
      <c r="F923" s="22" t="s">
        <v>59</v>
      </c>
      <c r="G923" s="23" t="str">
        <f aca="false">VLOOKUP(E921,'1 колонка с ТК'!$A$5:$E$800,1,FALSE())</f>
        <v>1305</v>
      </c>
    </row>
    <row r="924" customFormat="false" ht="15.95" hidden="false" customHeight="true" outlineLevel="0" collapsed="false">
      <c r="B924" s="22" t="s">
        <v>716</v>
      </c>
      <c r="C924" s="28" t="n">
        <f aca="false">ROUND(VLOOKUP(A921,'1 колонка с ТК'!$A$5:$E$800,4,FALSE())*4/3,'1 колонка с ТК'!$G$14)</f>
        <v>93</v>
      </c>
      <c r="F924" s="22" t="s">
        <v>716</v>
      </c>
      <c r="G924" s="28" t="n">
        <f aca="false">ROUND(VLOOKUP(E921,'1 колонка с ТК'!$A$5:$E$800,4,FALSE())*4/3,'1 колонка с ТК'!$G$14)</f>
        <v>128</v>
      </c>
    </row>
    <row r="925" customFormat="false" ht="13.5" hidden="false" customHeight="false" outlineLevel="0" collapsed="false">
      <c r="B925" s="26"/>
      <c r="C925" s="27" t="n">
        <f aca="false">$I$4</f>
        <v>39845</v>
      </c>
      <c r="F925" s="26"/>
      <c r="G925" s="27" t="n">
        <f aca="false">$I$4</f>
        <v>39845</v>
      </c>
    </row>
    <row r="926" customFormat="false" ht="20.25" hidden="false" customHeight="true" outlineLevel="0" collapsed="false">
      <c r="A926" s="18" t="s">
        <v>424</v>
      </c>
      <c r="B926" s="19" t="str">
        <f aca="false">$I$3</f>
        <v>ООО "Рога и Копыта"</v>
      </c>
      <c r="C926" s="19"/>
      <c r="E926" s="18" t="s">
        <v>437</v>
      </c>
      <c r="F926" s="19" t="str">
        <f aca="false">$I$3</f>
        <v>ООО "Рога и Копыта"</v>
      </c>
      <c r="G926" s="19"/>
    </row>
    <row r="927" customFormat="false" ht="50.1" hidden="false" customHeight="true" outlineLevel="0" collapsed="false">
      <c r="B927" s="21" t="str">
        <f aca="false">VLOOKUP(A926,'1 колонка с ТК'!$A$5:$E$800,2,FALSE())</f>
        <v>Аромаплитка массажная "Сладкие грезы", 70 г</v>
      </c>
      <c r="C927" s="21"/>
      <c r="F927" s="21" t="str">
        <f aca="false">VLOOKUP(E926,'1 колонка с ТК'!$A$5:$E$800,2,FALSE())</f>
        <v>Жемчужины для ванн "Антистресс", капсулы, 8 шт</v>
      </c>
      <c r="G927" s="21"/>
    </row>
    <row r="928" customFormat="false" ht="15.95" hidden="false" customHeight="true" outlineLevel="0" collapsed="false">
      <c r="B928" s="22" t="s">
        <v>59</v>
      </c>
      <c r="C928" s="23" t="str">
        <f aca="false">VLOOKUP(A926,'1 колонка с ТК'!$A$5:$E$800,1,FALSE())</f>
        <v>1322</v>
      </c>
      <c r="F928" s="22" t="s">
        <v>59</v>
      </c>
      <c r="G928" s="23" t="str">
        <f aca="false">VLOOKUP(E926,'1 колонка с ТК'!$A$5:$E$800,1,FALSE())</f>
        <v>1306</v>
      </c>
    </row>
    <row r="929" customFormat="false" ht="15.95" hidden="false" customHeight="true" outlineLevel="0" collapsed="false">
      <c r="B929" s="22" t="s">
        <v>716</v>
      </c>
      <c r="C929" s="28" t="n">
        <f aca="false">ROUND(VLOOKUP(A926,'1 колонка с ТК'!$A$5:$E$800,4,FALSE())*4/3,'1 колонка с ТК'!$G$14)</f>
        <v>259</v>
      </c>
      <c r="F929" s="22" t="s">
        <v>716</v>
      </c>
      <c r="G929" s="28" t="n">
        <f aca="false">ROUND(VLOOKUP(E926,'1 колонка с ТК'!$A$5:$E$800,4,FALSE())*4/3,'1 колонка с ТК'!$G$14)</f>
        <v>128</v>
      </c>
    </row>
    <row r="930" customFormat="false" ht="13.5" hidden="false" customHeight="false" outlineLevel="0" collapsed="false">
      <c r="B930" s="26"/>
      <c r="C930" s="27" t="n">
        <f aca="false">$I$4</f>
        <v>39845</v>
      </c>
      <c r="F930" s="26"/>
      <c r="G930" s="27" t="n">
        <f aca="false">$I$4</f>
        <v>39845</v>
      </c>
    </row>
    <row r="931" customFormat="false" ht="20.25" hidden="false" customHeight="true" outlineLevel="0" collapsed="false">
      <c r="A931" s="18" t="s">
        <v>426</v>
      </c>
      <c r="B931" s="19" t="str">
        <f aca="false">$I$3</f>
        <v>ООО "Рога и Копыта"</v>
      </c>
      <c r="C931" s="19"/>
      <c r="E931" s="18" t="s">
        <v>439</v>
      </c>
      <c r="F931" s="19" t="str">
        <f aca="false">$I$3</f>
        <v>ООО "Рога и Копыта"</v>
      </c>
      <c r="G931" s="19"/>
    </row>
    <row r="932" customFormat="false" ht="50.1" hidden="false" customHeight="true" outlineLevel="0" collapsed="false">
      <c r="B932" s="21" t="str">
        <f aca="false">VLOOKUP(A931,'1 колонка с ТК'!$A$5:$E$800,2,FALSE())</f>
        <v>Аромаплитка массажная "Утренний кофе", 70 г</v>
      </c>
      <c r="C932" s="21"/>
      <c r="F932" s="21" t="str">
        <f aca="false">VLOOKUP(E931,'1 колонка с ТК'!$A$5:$E$800,2,FALSE())</f>
        <v>Жемчужины для ванн "Наедине", капсулы, 8 шт</v>
      </c>
      <c r="G932" s="21"/>
    </row>
    <row r="933" customFormat="false" ht="15.95" hidden="false" customHeight="true" outlineLevel="0" collapsed="false">
      <c r="B933" s="22" t="s">
        <v>59</v>
      </c>
      <c r="C933" s="23" t="str">
        <f aca="false">VLOOKUP(A931,'1 колонка с ТК'!$A$5:$E$800,1,FALSE())</f>
        <v>1323</v>
      </c>
      <c r="F933" s="22" t="s">
        <v>59</v>
      </c>
      <c r="G933" s="23" t="str">
        <f aca="false">VLOOKUP(E931,'1 колонка с ТК'!$A$5:$E$800,1,FALSE())</f>
        <v>1307</v>
      </c>
    </row>
    <row r="934" customFormat="false" ht="15.95" hidden="false" customHeight="true" outlineLevel="0" collapsed="false">
      <c r="B934" s="22" t="s">
        <v>716</v>
      </c>
      <c r="C934" s="28" t="n">
        <f aca="false">ROUND(VLOOKUP(A931,'1 колонка с ТК'!$A$5:$E$800,4,FALSE())*4/3,'1 колонка с ТК'!$G$14)</f>
        <v>259</v>
      </c>
      <c r="F934" s="22" t="s">
        <v>716</v>
      </c>
      <c r="G934" s="28" t="n">
        <f aca="false">ROUND(VLOOKUP(E931,'1 колонка с ТК'!$A$5:$E$800,4,FALSE())*4/3,'1 колонка с ТК'!$G$14)</f>
        <v>128</v>
      </c>
    </row>
    <row r="935" customFormat="false" ht="13.5" hidden="false" customHeight="false" outlineLevel="0" collapsed="false">
      <c r="B935" s="26"/>
      <c r="C935" s="27" t="n">
        <f aca="false">$I$4</f>
        <v>39845</v>
      </c>
      <c r="F935" s="26"/>
      <c r="G935" s="27" t="n">
        <f aca="false">$I$4</f>
        <v>39845</v>
      </c>
    </row>
    <row r="936" customFormat="false" ht="20.25" hidden="false" customHeight="true" outlineLevel="0" collapsed="false">
      <c r="A936" s="18" t="s">
        <v>428</v>
      </c>
      <c r="B936" s="19" t="str">
        <f aca="false">$I$3</f>
        <v>ООО "Рога и Копыта"</v>
      </c>
      <c r="C936" s="19"/>
      <c r="E936" s="18" t="s">
        <v>441</v>
      </c>
      <c r="F936" s="19" t="str">
        <f aca="false">$I$3</f>
        <v>ООО "Рога и Копыта"</v>
      </c>
      <c r="G936" s="19"/>
    </row>
    <row r="937" customFormat="false" ht="50.1" hidden="false" customHeight="true" outlineLevel="0" collapsed="false">
      <c r="B937" s="21" t="str">
        <f aca="false">VLOOKUP(A936,'1 колонка с ТК'!$A$5:$E$800,2,FALSE())</f>
        <v>Бальзам антицеллюлитный "Золотая лань", капсулы по 4,5 г, 5 шт</v>
      </c>
      <c r="C937" s="21"/>
      <c r="F937" s="21" t="str">
        <f aca="false">VLOOKUP(E936,'1 колонка с ТК'!$A$5:$E$800,2,FALSE())</f>
        <v>Жемчужины для ванн "Тонус", капсулы, 8 шт</v>
      </c>
      <c r="G937" s="21"/>
    </row>
    <row r="938" customFormat="false" ht="15.95" hidden="false" customHeight="true" outlineLevel="0" collapsed="false">
      <c r="B938" s="22" t="s">
        <v>59</v>
      </c>
      <c r="C938" s="23" t="str">
        <f aca="false">VLOOKUP(A936,'1 колонка с ТК'!$A$5:$E$800,1,FALSE())</f>
        <v>1317</v>
      </c>
      <c r="F938" s="22" t="s">
        <v>59</v>
      </c>
      <c r="G938" s="23" t="str">
        <f aca="false">VLOOKUP(E936,'1 колонка с ТК'!$A$5:$E$800,1,FALSE())</f>
        <v>1308</v>
      </c>
    </row>
    <row r="939" customFormat="false" ht="15.95" hidden="false" customHeight="true" outlineLevel="0" collapsed="false">
      <c r="B939" s="22" t="s">
        <v>716</v>
      </c>
      <c r="C939" s="28" t="n">
        <f aca="false">ROUND(VLOOKUP(A936,'1 колонка с ТК'!$A$5:$E$800,4,FALSE())*4/3,'1 колонка с ТК'!$G$14)</f>
        <v>128</v>
      </c>
      <c r="F939" s="22" t="s">
        <v>716</v>
      </c>
      <c r="G939" s="28" t="n">
        <f aca="false">ROUND(VLOOKUP(E936,'1 колонка с ТК'!$A$5:$E$800,4,FALSE())*4/3,'1 колонка с ТК'!$G$14)</f>
        <v>128</v>
      </c>
    </row>
    <row r="940" customFormat="false" ht="13.5" hidden="false" customHeight="false" outlineLevel="0" collapsed="false">
      <c r="B940" s="26"/>
      <c r="C940" s="27" t="n">
        <f aca="false">$I$4</f>
        <v>39845</v>
      </c>
      <c r="F940" s="26"/>
      <c r="G940" s="27" t="n">
        <f aca="false">$I$4</f>
        <v>39845</v>
      </c>
    </row>
    <row r="941" customFormat="false" ht="20.25" hidden="false" customHeight="true" outlineLevel="0" collapsed="false">
      <c r="A941" s="18" t="s">
        <v>430</v>
      </c>
      <c r="B941" s="19" t="str">
        <f aca="false">$I$3</f>
        <v>ООО "Рога и Копыта"</v>
      </c>
      <c r="C941" s="19"/>
      <c r="E941" s="18" t="s">
        <v>443</v>
      </c>
      <c r="F941" s="19" t="str">
        <f aca="false">$I$3</f>
        <v>ООО "Рога и Копыта"</v>
      </c>
      <c r="G941" s="19"/>
    </row>
    <row r="942" customFormat="false" ht="50.1" hidden="false" customHeight="true" outlineLevel="0" collapsed="false">
      <c r="B942" s="21" t="str">
        <f aca="false">VLOOKUP(A941,'1 колонка с ТК'!$A$5:$E$800,2,FALSE())</f>
        <v>Бальзам для век "Драгоценная роса", капсулы, 12 шт</v>
      </c>
      <c r="C942" s="21"/>
      <c r="F942" s="21" t="str">
        <f aca="false">VLOOKUP(E941,'1 колонка с ТК'!$A$5:$E$800,2,FALSE())</f>
        <v>Жемчужины для ванн "Целебные", капсулы, 8 шт</v>
      </c>
      <c r="G942" s="21"/>
    </row>
    <row r="943" customFormat="false" ht="15.95" hidden="false" customHeight="true" outlineLevel="0" collapsed="false">
      <c r="B943" s="22" t="s">
        <v>59</v>
      </c>
      <c r="C943" s="23" t="str">
        <f aca="false">VLOOKUP(A941,'1 колонка с ТК'!$A$5:$E$800,1,FALSE())</f>
        <v>1302</v>
      </c>
      <c r="F943" s="22" t="s">
        <v>59</v>
      </c>
      <c r="G943" s="23" t="str">
        <f aca="false">VLOOKUP(E941,'1 колонка с ТК'!$A$5:$E$800,1,FALSE())</f>
        <v>1309</v>
      </c>
    </row>
    <row r="944" customFormat="false" ht="15.95" hidden="false" customHeight="true" outlineLevel="0" collapsed="false">
      <c r="B944" s="22" t="s">
        <v>716</v>
      </c>
      <c r="C944" s="28" t="n">
        <f aca="false">ROUND(VLOOKUP(A941,'1 колонка с ТК'!$A$5:$E$800,4,FALSE())*4/3,'1 колонка с ТК'!$G$14)</f>
        <v>128</v>
      </c>
      <c r="F944" s="22" t="s">
        <v>716</v>
      </c>
      <c r="G944" s="28" t="n">
        <f aca="false">ROUND(VLOOKUP(E941,'1 колонка с ТК'!$A$5:$E$800,4,FALSE())*4/3,'1 колонка с ТК'!$G$14)</f>
        <v>128</v>
      </c>
    </row>
    <row r="945" customFormat="false" ht="13.5" hidden="false" customHeight="false" outlineLevel="0" collapsed="false">
      <c r="B945" s="26"/>
      <c r="C945" s="27" t="n">
        <f aca="false">$I$4</f>
        <v>39845</v>
      </c>
      <c r="F945" s="26"/>
      <c r="G945" s="27" t="n">
        <f aca="false">$I$4</f>
        <v>39845</v>
      </c>
    </row>
    <row r="946" customFormat="false" ht="20.25" hidden="false" customHeight="true" outlineLevel="0" collapsed="false">
      <c r="A946" s="18" t="s">
        <v>434</v>
      </c>
      <c r="B946" s="19" t="str">
        <f aca="false">$I$3</f>
        <v>ООО "Рога и Копыта"</v>
      </c>
      <c r="C946" s="19"/>
      <c r="E946" s="18" t="s">
        <v>447</v>
      </c>
      <c r="F946" s="19" t="str">
        <f aca="false">$I$3</f>
        <v>ООО "Рога и Копыта"</v>
      </c>
      <c r="G946" s="19"/>
    </row>
    <row r="947" customFormat="false" ht="50.1" hidden="false" customHeight="true" outlineLevel="0" collapsed="false">
      <c r="B947" s="21" t="str">
        <f aca="false">VLOOKUP(A946,'1 колонка с ТК'!$A$5:$E$800,2,FALSE())</f>
        <v>Масло эфирное "Апельсин", 5 мл</v>
      </c>
      <c r="C947" s="21"/>
      <c r="F947" s="21" t="str">
        <f aca="false">VLOOKUP(E946,'1 колонка с ТК'!$A$5:$E$800,2,FALSE())</f>
        <v>Масло эфирное "Эвкалипт", 5 мл</v>
      </c>
      <c r="G947" s="21"/>
    </row>
    <row r="948" customFormat="false" ht="15.95" hidden="false" customHeight="true" outlineLevel="0" collapsed="false">
      <c r="B948" s="22" t="s">
        <v>59</v>
      </c>
      <c r="C948" s="23" t="str">
        <f aca="false">VLOOKUP(A946,'1 колонка с ТК'!$A$5:$E$800,1,FALSE())</f>
        <v>1324</v>
      </c>
      <c r="F948" s="22" t="s">
        <v>59</v>
      </c>
      <c r="G948" s="23" t="str">
        <f aca="false">VLOOKUP(E946,'1 колонка с ТК'!$A$5:$E$800,1,FALSE())</f>
        <v>1314</v>
      </c>
    </row>
    <row r="949" customFormat="false" ht="15.95" hidden="false" customHeight="true" outlineLevel="0" collapsed="false">
      <c r="B949" s="22" t="s">
        <v>716</v>
      </c>
      <c r="C949" s="28" t="n">
        <f aca="false">ROUND(VLOOKUP(A946,'1 колонка с ТК'!$A$5:$E$800,4,FALSE())*4/3,'1 колонка с ТК'!$G$14)</f>
        <v>81</v>
      </c>
      <c r="F949" s="22" t="s">
        <v>716</v>
      </c>
      <c r="G949" s="28" t="n">
        <f aca="false">ROUND(VLOOKUP(E946,'1 колонка с ТК'!$A$5:$E$800,4,FALSE())*4/3,'1 колонка с ТК'!$G$14)</f>
        <v>83</v>
      </c>
    </row>
    <row r="950" customFormat="false" ht="13.5" hidden="false" customHeight="false" outlineLevel="0" collapsed="false">
      <c r="B950" s="26"/>
      <c r="C950" s="27" t="n">
        <f aca="false">$I$4</f>
        <v>39845</v>
      </c>
      <c r="F950" s="26"/>
      <c r="G950" s="27" t="n">
        <f aca="false">$I$4</f>
        <v>39845</v>
      </c>
    </row>
    <row r="951" customFormat="false" ht="20.25" hidden="false" customHeight="true" outlineLevel="0" collapsed="false">
      <c r="A951" s="18" t="s">
        <v>436</v>
      </c>
      <c r="B951" s="19" t="str">
        <f aca="false">$I$3</f>
        <v>ООО "Рога и Копыта"</v>
      </c>
      <c r="C951" s="19"/>
      <c r="E951" s="18" t="s">
        <v>449</v>
      </c>
      <c r="F951" s="19" t="str">
        <f aca="false">$I$3</f>
        <v>ООО "Рога и Копыта"</v>
      </c>
      <c r="G951" s="19"/>
    </row>
    <row r="952" customFormat="false" ht="50.1" hidden="false" customHeight="true" outlineLevel="0" collapsed="false">
      <c r="B952" s="21" t="str">
        <f aca="false">VLOOKUP(A951,'1 колонка с ТК'!$A$5:$E$800,2,FALSE())</f>
        <v>Масло эфирное "Бергамот", 5 мл</v>
      </c>
      <c r="C952" s="21"/>
      <c r="F952" s="21" t="str">
        <f aca="false">VLOOKUP(E951,'1 колонка с ТК'!$A$5:$E$800,2,FALSE())</f>
        <v>Плитка душистая "Бархатный сезон", 90 г</v>
      </c>
      <c r="G952" s="21"/>
    </row>
    <row r="953" customFormat="false" ht="15.95" hidden="false" customHeight="true" outlineLevel="0" collapsed="false">
      <c r="B953" s="22" t="s">
        <v>59</v>
      </c>
      <c r="C953" s="23" t="str">
        <f aca="false">VLOOKUP(A951,'1 колонка с ТК'!$A$5:$E$800,1,FALSE())</f>
        <v>1326</v>
      </c>
      <c r="F953" s="22" t="s">
        <v>59</v>
      </c>
      <c r="G953" s="23" t="str">
        <f aca="false">VLOOKUP(E951,'1 колонка с ТК'!$A$5:$E$800,1,FALSE())</f>
        <v>1319</v>
      </c>
    </row>
    <row r="954" customFormat="false" ht="15.95" hidden="false" customHeight="true" outlineLevel="0" collapsed="false">
      <c r="B954" s="22" t="s">
        <v>716</v>
      </c>
      <c r="C954" s="28" t="n">
        <f aca="false">ROUND(VLOOKUP(A951,'1 колонка с ТК'!$A$5:$E$800,4,FALSE())*4/3,'1 колонка с ТК'!$G$14)</f>
        <v>141</v>
      </c>
      <c r="F954" s="22" t="s">
        <v>716</v>
      </c>
      <c r="G954" s="28" t="n">
        <f aca="false">ROUND(VLOOKUP(E951,'1 колонка с ТК'!$A$5:$E$800,4,FALSE())*4/3,'1 колонка с ТК'!$G$14)</f>
        <v>248</v>
      </c>
    </row>
    <row r="955" customFormat="false" ht="13.5" hidden="false" customHeight="false" outlineLevel="0" collapsed="false">
      <c r="B955" s="26"/>
      <c r="C955" s="27" t="n">
        <f aca="false">$I$4</f>
        <v>39845</v>
      </c>
      <c r="F955" s="26"/>
      <c r="G955" s="27" t="n">
        <f aca="false">$I$4</f>
        <v>39845</v>
      </c>
    </row>
    <row r="956" customFormat="false" ht="20.25" hidden="false" customHeight="true" outlineLevel="0" collapsed="false">
      <c r="A956" s="18" t="s">
        <v>438</v>
      </c>
      <c r="B956" s="19" t="str">
        <f aca="false">$I$3</f>
        <v>ООО "Рога и Копыта"</v>
      </c>
      <c r="C956" s="19"/>
      <c r="E956" s="18" t="s">
        <v>451</v>
      </c>
      <c r="F956" s="19" t="str">
        <f aca="false">$I$3</f>
        <v>ООО "Рога и Копыта"</v>
      </c>
      <c r="G956" s="19"/>
    </row>
    <row r="957" customFormat="false" ht="50.1" hidden="false" customHeight="true" outlineLevel="0" collapsed="false">
      <c r="B957" s="21" t="str">
        <f aca="false">VLOOKUP(A956,'1 колонка с ТК'!$A$5:$E$800,2,FALSE())</f>
        <v>Масло эфирное "Иланг-Иланг", 5 мл</v>
      </c>
      <c r="C957" s="21"/>
      <c r="F957" s="21" t="str">
        <f aca="false">VLOOKUP(E956,'1 колонка с ТК'!$A$5:$E$800,2,FALSE())</f>
        <v>Плитка душистая "Горячий шоколад", 90 г</v>
      </c>
      <c r="G957" s="21"/>
    </row>
    <row r="958" customFormat="false" ht="15.95" hidden="false" customHeight="true" outlineLevel="0" collapsed="false">
      <c r="B958" s="22" t="s">
        <v>59</v>
      </c>
      <c r="C958" s="23" t="str">
        <f aca="false">VLOOKUP(A956,'1 колонка с ТК'!$A$5:$E$800,1,FALSE())</f>
        <v>1325</v>
      </c>
      <c r="F958" s="22" t="s">
        <v>59</v>
      </c>
      <c r="G958" s="23" t="str">
        <f aca="false">VLOOKUP(E956,'1 колонка с ТК'!$A$5:$E$800,1,FALSE())</f>
        <v>1320</v>
      </c>
    </row>
    <row r="959" customFormat="false" ht="15.95" hidden="false" customHeight="true" outlineLevel="0" collapsed="false">
      <c r="B959" s="22" t="s">
        <v>716</v>
      </c>
      <c r="C959" s="28" t="n">
        <f aca="false">ROUND(VLOOKUP(A956,'1 колонка с ТК'!$A$5:$E$800,4,FALSE())*4/3,'1 колонка с ТК'!$G$14)</f>
        <v>229</v>
      </c>
      <c r="F959" s="22" t="s">
        <v>716</v>
      </c>
      <c r="G959" s="28" t="n">
        <f aca="false">ROUND(VLOOKUP(E956,'1 колонка с ТК'!$A$5:$E$800,4,FALSE())*4/3,'1 колонка с ТК'!$G$14)</f>
        <v>248</v>
      </c>
    </row>
    <row r="960" customFormat="false" ht="13.5" hidden="false" customHeight="false" outlineLevel="0" collapsed="false">
      <c r="B960" s="26"/>
      <c r="C960" s="27" t="n">
        <f aca="false">$I$4</f>
        <v>39845</v>
      </c>
      <c r="F960" s="26"/>
      <c r="G960" s="27" t="n">
        <f aca="false">$I$4</f>
        <v>39845</v>
      </c>
    </row>
    <row r="961" customFormat="false" ht="20.25" hidden="false" customHeight="true" outlineLevel="0" collapsed="false">
      <c r="A961" s="18" t="s">
        <v>440</v>
      </c>
      <c r="B961" s="19" t="str">
        <f aca="false">$I$3</f>
        <v>ООО "Рога и Копыта"</v>
      </c>
      <c r="C961" s="19"/>
      <c r="E961" s="18" t="s">
        <v>453</v>
      </c>
      <c r="F961" s="19" t="str">
        <f aca="false">$I$3</f>
        <v>ООО "Рога и Копыта"</v>
      </c>
      <c r="G961" s="19"/>
    </row>
    <row r="962" customFormat="false" ht="50.1" hidden="false" customHeight="true" outlineLevel="0" collapsed="false">
      <c r="B962" s="21" t="str">
        <f aca="false">VLOOKUP(A961,'1 колонка с ТК'!$A$5:$E$800,2,FALSE())</f>
        <v>Масло эфирное "Лаванда", 5 мл</v>
      </c>
      <c r="C962" s="21"/>
      <c r="F962" s="21" t="str">
        <f aca="false">VLOOKUP(E961,'1 колонка с ТК'!$A$5:$E$800,2,FALSE())</f>
        <v>Плитка душистая "Фея сновидений", 90 г</v>
      </c>
      <c r="G962" s="21"/>
    </row>
    <row r="963" customFormat="false" ht="15.95" hidden="false" customHeight="true" outlineLevel="0" collapsed="false">
      <c r="B963" s="22" t="s">
        <v>59</v>
      </c>
      <c r="C963" s="23" t="str">
        <f aca="false">VLOOKUP(A961,'1 колонка с ТК'!$A$5:$E$800,1,FALSE())</f>
        <v>1310</v>
      </c>
      <c r="F963" s="22" t="s">
        <v>59</v>
      </c>
      <c r="G963" s="23" t="str">
        <f aca="false">VLOOKUP(E961,'1 колонка с ТК'!$A$5:$E$800,1,FALSE())</f>
        <v>1321</v>
      </c>
    </row>
    <row r="964" customFormat="false" ht="15.95" hidden="false" customHeight="true" outlineLevel="0" collapsed="false">
      <c r="B964" s="22" t="s">
        <v>716</v>
      </c>
      <c r="C964" s="28" t="n">
        <f aca="false">ROUND(VLOOKUP(A961,'1 колонка с ТК'!$A$5:$E$800,4,FALSE())*4/3,'1 колонка с ТК'!$G$14)</f>
        <v>176</v>
      </c>
      <c r="F964" s="22" t="s">
        <v>716</v>
      </c>
      <c r="G964" s="28" t="n">
        <f aca="false">ROUND(VLOOKUP(E961,'1 колонка с ТК'!$A$5:$E$800,4,FALSE())*4/3,'1 колонка с ТК'!$G$14)</f>
        <v>248</v>
      </c>
    </row>
    <row r="965" customFormat="false" ht="13.5" hidden="false" customHeight="false" outlineLevel="0" collapsed="false">
      <c r="B965" s="26"/>
      <c r="C965" s="27" t="n">
        <f aca="false">$I$4</f>
        <v>39845</v>
      </c>
      <c r="F965" s="26"/>
      <c r="G965" s="27" t="n">
        <f aca="false">$I$4</f>
        <v>39845</v>
      </c>
    </row>
    <row r="966" customFormat="false" ht="20.25" hidden="false" customHeight="true" outlineLevel="0" collapsed="false">
      <c r="A966" s="18" t="s">
        <v>442</v>
      </c>
      <c r="B966" s="19" t="str">
        <f aca="false">$I$3</f>
        <v>ООО "Рога и Копыта"</v>
      </c>
      <c r="C966" s="19"/>
      <c r="E966" s="18" t="s">
        <v>455</v>
      </c>
      <c r="F966" s="19" t="str">
        <f aca="false">$I$3</f>
        <v>ООО "Рога и Копыта"</v>
      </c>
      <c r="G966" s="19"/>
    </row>
    <row r="967" customFormat="false" ht="50.1" hidden="false" customHeight="true" outlineLevel="0" collapsed="false">
      <c r="B967" s="21" t="str">
        <f aca="false">VLOOKUP(A966,'1 колонка с ТК'!$A$5:$E$800,2,FALSE())</f>
        <v>Масло эфирное "Лимон", 5 мл</v>
      </c>
      <c r="C967" s="21"/>
      <c r="F967" s="21" t="str">
        <f aca="false">VLOOKUP(E966,'1 колонка с ТК'!$A$5:$E$800,2,FALSE())</f>
        <v>Бальзам "Хвойный дар" мятный, 10 мл</v>
      </c>
      <c r="G967" s="21"/>
    </row>
    <row r="968" customFormat="false" ht="15.95" hidden="false" customHeight="true" outlineLevel="0" collapsed="false">
      <c r="B968" s="22" t="s">
        <v>59</v>
      </c>
      <c r="C968" s="23" t="str">
        <f aca="false">VLOOKUP(A966,'1 колонка с ТК'!$A$5:$E$800,1,FALSE())</f>
        <v>1311</v>
      </c>
      <c r="F968" s="22" t="s">
        <v>59</v>
      </c>
      <c r="G968" s="23" t="str">
        <f aca="false">VLOOKUP(E966,'1 колонка с ТК'!$A$5:$E$800,1,FALSE())</f>
        <v>1405</v>
      </c>
    </row>
    <row r="969" customFormat="false" ht="15.95" hidden="false" customHeight="true" outlineLevel="0" collapsed="false">
      <c r="B969" s="22" t="s">
        <v>716</v>
      </c>
      <c r="C969" s="28" t="n">
        <f aca="false">ROUND(VLOOKUP(A966,'1 колонка с ТК'!$A$5:$E$800,4,FALSE())*4/3,'1 колонка с ТК'!$G$14)</f>
        <v>87</v>
      </c>
      <c r="F969" s="22" t="s">
        <v>716</v>
      </c>
      <c r="G969" s="28" t="n">
        <f aca="false">ROUND(VLOOKUP(E966,'1 колонка с ТК'!$A$5:$E$800,4,FALSE())*4/3,'1 колонка с ТК'!$G$14)</f>
        <v>151</v>
      </c>
    </row>
    <row r="970" customFormat="false" ht="13.5" hidden="false" customHeight="false" outlineLevel="0" collapsed="false">
      <c r="B970" s="26"/>
      <c r="C970" s="27" t="n">
        <f aca="false">$I$4</f>
        <v>39845</v>
      </c>
      <c r="F970" s="26"/>
      <c r="G970" s="27" t="n">
        <f aca="false">$I$4</f>
        <v>39845</v>
      </c>
    </row>
    <row r="971" customFormat="false" ht="20.25" hidden="false" customHeight="true" outlineLevel="0" collapsed="false">
      <c r="A971" s="18" t="s">
        <v>444</v>
      </c>
      <c r="B971" s="19" t="str">
        <f aca="false">$I$3</f>
        <v>ООО "Рога и Копыта"</v>
      </c>
      <c r="C971" s="19"/>
      <c r="E971" s="18" t="s">
        <v>446</v>
      </c>
      <c r="F971" s="19" t="str">
        <f aca="false">$I$3</f>
        <v>ООО "Рога и Копыта"</v>
      </c>
      <c r="G971" s="19"/>
    </row>
    <row r="972" customFormat="false" ht="50.1" hidden="false" customHeight="true" outlineLevel="0" collapsed="false">
      <c r="B972" s="21" t="str">
        <f aca="false">VLOOKUP(A971,'1 колонка с ТК'!$A$5:$E$800,2,FALSE())</f>
        <v>Масло эфирное "Пачули", 5 мл</v>
      </c>
      <c r="C972" s="21"/>
      <c r="F972" s="21" t="str">
        <f aca="false">VLOOKUP(E971,'1 колонка с ТК'!$A$5:$E$800,2,FALSE())</f>
        <v>Бальзам "Хвойный дар" орехово-зверобойный, 10 мл</v>
      </c>
      <c r="G972" s="21"/>
    </row>
    <row r="973" customFormat="false" ht="15.95" hidden="false" customHeight="true" outlineLevel="0" collapsed="false">
      <c r="B973" s="22" t="s">
        <v>59</v>
      </c>
      <c r="C973" s="23" t="str">
        <f aca="false">VLOOKUP(A971,'1 колонка с ТК'!$A$5:$E$800,1,FALSE())</f>
        <v>1312</v>
      </c>
      <c r="F973" s="22" t="s">
        <v>59</v>
      </c>
      <c r="G973" s="23" t="str">
        <f aca="false">VLOOKUP(E971,'1 колонка с ТК'!$A$5:$E$800,1,FALSE())</f>
        <v>1406</v>
      </c>
    </row>
    <row r="974" customFormat="false" ht="15.95" hidden="false" customHeight="true" outlineLevel="0" collapsed="false">
      <c r="B974" s="22" t="s">
        <v>716</v>
      </c>
      <c r="C974" s="28" t="n">
        <f aca="false">ROUND(VLOOKUP(A971,'1 колонка с ТК'!$A$5:$E$800,4,FALSE())*4/3,'1 колонка с ТК'!$G$14)</f>
        <v>172</v>
      </c>
      <c r="F974" s="22" t="s">
        <v>716</v>
      </c>
      <c r="G974" s="28" t="n">
        <f aca="false">ROUND(VLOOKUP(E971,'1 колонка с ТК'!$A$5:$E$800,4,FALSE())*4/3,'1 колонка с ТК'!$G$14)</f>
        <v>151</v>
      </c>
    </row>
    <row r="975" customFormat="false" ht="13.5" hidden="false" customHeight="false" outlineLevel="0" collapsed="false">
      <c r="B975" s="26"/>
      <c r="C975" s="27" t="n">
        <f aca="false">$I$4</f>
        <v>39845</v>
      </c>
      <c r="F975" s="26"/>
      <c r="G975" s="27" t="n">
        <f aca="false">$I$4</f>
        <v>39845</v>
      </c>
    </row>
    <row r="976" customFormat="false" ht="20.25" hidden="false" customHeight="true" outlineLevel="0" collapsed="false">
      <c r="A976" s="18" t="s">
        <v>445</v>
      </c>
      <c r="B976" s="19" t="str">
        <f aca="false">$I$3</f>
        <v>ООО "Рога и Копыта"</v>
      </c>
      <c r="C976" s="19"/>
      <c r="E976" s="18" t="s">
        <v>448</v>
      </c>
      <c r="F976" s="19" t="str">
        <f aca="false">$I$3</f>
        <v>ООО "Рога и Копыта"</v>
      </c>
      <c r="G976" s="19"/>
    </row>
    <row r="977" customFormat="false" ht="50.1" hidden="false" customHeight="true" outlineLevel="0" collapsed="false">
      <c r="B977" s="21" t="str">
        <f aca="false">VLOOKUP(A976,'1 колонка с ТК'!$A$5:$E$800,2,FALSE())</f>
        <v>Масло эфирное "Чайное дерево" (домашняя аптечка в одном флаконе), 5 мл </v>
      </c>
      <c r="C977" s="21"/>
      <c r="F977" s="21" t="str">
        <f aca="false">VLOOKUP(E976,'1 колонка с ТК'!$A$5:$E$800,2,FALSE())</f>
        <v>Бальзам "Хвойный дар", 10 мл</v>
      </c>
      <c r="G977" s="21"/>
    </row>
    <row r="978" customFormat="false" ht="15.95" hidden="false" customHeight="true" outlineLevel="0" collapsed="false">
      <c r="B978" s="22" t="s">
        <v>59</v>
      </c>
      <c r="C978" s="23" t="str">
        <f aca="false">VLOOKUP(A976,'1 колонка с ТК'!$A$5:$E$800,1,FALSE())</f>
        <v>1313</v>
      </c>
      <c r="F978" s="22" t="s">
        <v>59</v>
      </c>
      <c r="G978" s="23" t="str">
        <f aca="false">VLOOKUP(E976,'1 колонка с ТК'!$A$5:$E$800,1,FALSE())</f>
        <v>1401</v>
      </c>
    </row>
    <row r="979" customFormat="false" ht="15.95" hidden="false" customHeight="true" outlineLevel="0" collapsed="false">
      <c r="B979" s="22" t="s">
        <v>716</v>
      </c>
      <c r="C979" s="28" t="n">
        <f aca="false">ROUND(VLOOKUP(A976,'1 колонка с ТК'!$A$5:$E$800,4,FALSE())*4/3,'1 колонка с ТК'!$G$14)</f>
        <v>123</v>
      </c>
      <c r="F979" s="22" t="s">
        <v>716</v>
      </c>
      <c r="G979" s="28" t="n">
        <f aca="false">ROUND(VLOOKUP(E976,'1 колонка с ТК'!$A$5:$E$800,4,FALSE())*4/3,'1 колонка с ТК'!$G$14)</f>
        <v>151</v>
      </c>
    </row>
    <row r="980" customFormat="false" ht="13.5" hidden="false" customHeight="false" outlineLevel="0" collapsed="false">
      <c r="B980" s="26"/>
      <c r="C980" s="27" t="n">
        <f aca="false">$I$4</f>
        <v>39845</v>
      </c>
      <c r="F980" s="26"/>
      <c r="G980" s="27" t="n">
        <f aca="false">$I$4</f>
        <v>39845</v>
      </c>
    </row>
    <row r="981" customFormat="false" ht="20.25" hidden="false" customHeight="true" outlineLevel="0" collapsed="false">
      <c r="A981" s="18" t="s">
        <v>450</v>
      </c>
      <c r="B981" s="19" t="str">
        <f aca="false">$I$3</f>
        <v>ООО "Рога и Копыта"</v>
      </c>
      <c r="C981" s="19"/>
      <c r="E981" s="18" t="s">
        <v>463</v>
      </c>
      <c r="F981" s="19" t="str">
        <f aca="false">$I$3</f>
        <v>ООО "Рога и Копыта"</v>
      </c>
      <c r="G981" s="19"/>
    </row>
    <row r="982" customFormat="false" ht="50.1" hidden="false" customHeight="true" outlineLevel="0" collapsed="false">
      <c r="B982" s="21" t="str">
        <f aca="false">VLOOKUP(A981,'1 колонка с ТК'!$A$5:$E$800,2,FALSE())</f>
        <v>Ингалятор индивидуальный</v>
      </c>
      <c r="C982" s="21"/>
      <c r="F982" s="21" t="str">
        <f aca="false">VLOOKUP(E981,'1 колонка с ТК'!$A$5:$E$800,2,FALSE())</f>
        <v>Духи сухие "Парус", пакетики, 5 шт</v>
      </c>
      <c r="G982" s="21"/>
    </row>
    <row r="983" customFormat="false" ht="15.95" hidden="false" customHeight="true" outlineLevel="0" collapsed="false">
      <c r="B983" s="22" t="s">
        <v>59</v>
      </c>
      <c r="C983" s="23" t="str">
        <f aca="false">VLOOKUP(A981,'1 колонка с ТК'!$A$5:$E$800,1,FALSE())</f>
        <v>1402</v>
      </c>
      <c r="F983" s="22" t="s">
        <v>59</v>
      </c>
      <c r="G983" s="23" t="str">
        <f aca="false">VLOOKUP(E981,'1 колонка с ТК'!$A$5:$E$800,1,FALSE())</f>
        <v>1908</v>
      </c>
    </row>
    <row r="984" customFormat="false" ht="15.95" hidden="false" customHeight="true" outlineLevel="0" collapsed="false">
      <c r="B984" s="22" t="s">
        <v>716</v>
      </c>
      <c r="C984" s="28" t="n">
        <f aca="false">ROUND(VLOOKUP(A981,'1 колонка с ТК'!$A$5:$E$800,4,FALSE())*4/3,'1 колонка с ТК'!$G$14)</f>
        <v>64</v>
      </c>
      <c r="F984" s="22" t="s">
        <v>716</v>
      </c>
      <c r="G984" s="28" t="n">
        <f aca="false">ROUND(VLOOKUP(E981,'1 колонка с ТК'!$A$5:$E$800,4,FALSE())*4/3,'1 колонка с ТК'!$G$14)</f>
        <v>84</v>
      </c>
    </row>
    <row r="985" customFormat="false" ht="13.5" hidden="false" customHeight="false" outlineLevel="0" collapsed="false">
      <c r="B985" s="26"/>
      <c r="C985" s="27" t="n">
        <f aca="false">$I$4</f>
        <v>39845</v>
      </c>
      <c r="F985" s="26"/>
      <c r="G985" s="27" t="n">
        <f aca="false">$I$4</f>
        <v>39845</v>
      </c>
    </row>
    <row r="986" customFormat="false" ht="20.25" hidden="false" customHeight="true" outlineLevel="0" collapsed="false">
      <c r="A986" s="18" t="s">
        <v>452</v>
      </c>
      <c r="B986" s="19" t="str">
        <f aca="false">$I$3</f>
        <v>ООО "Рога и Копыта"</v>
      </c>
      <c r="C986" s="19"/>
      <c r="E986" s="18" t="s">
        <v>465</v>
      </c>
      <c r="F986" s="19" t="str">
        <f aca="false">$I$3</f>
        <v>ООО "Рога и Копыта"</v>
      </c>
      <c r="G986" s="19"/>
    </row>
    <row r="987" customFormat="false" ht="50.1" hidden="false" customHeight="true" outlineLevel="0" collapsed="false">
      <c r="B987" s="21" t="str">
        <f aca="false">VLOOKUP(A986,'1 колонка с ТК'!$A$5:$E$800,2,FALSE())</f>
        <v>Ингалятор с бальзамом, набор</v>
      </c>
      <c r="C987" s="21"/>
      <c r="F987" s="21" t="str">
        <f aca="false">VLOOKUP(E986,'1 колонка с ТК'!$A$5:$E$800,2,FALSE())</f>
        <v>Духи сухие "Секрет тропиканки", пакетики, 5 шт</v>
      </c>
      <c r="G987" s="21"/>
    </row>
    <row r="988" customFormat="false" ht="15.95" hidden="false" customHeight="true" outlineLevel="0" collapsed="false">
      <c r="B988" s="22" t="s">
        <v>59</v>
      </c>
      <c r="C988" s="23" t="str">
        <f aca="false">VLOOKUP(A986,'1 колонка с ТК'!$A$5:$E$800,1,FALSE())</f>
        <v>1403</v>
      </c>
      <c r="F988" s="22" t="s">
        <v>59</v>
      </c>
      <c r="G988" s="23" t="str">
        <f aca="false">VLOOKUP(E986,'1 колонка с ТК'!$A$5:$E$800,1,FALSE())</f>
        <v>1909</v>
      </c>
    </row>
    <row r="989" customFormat="false" ht="15.95" hidden="false" customHeight="true" outlineLevel="0" collapsed="false">
      <c r="B989" s="22" t="s">
        <v>716</v>
      </c>
      <c r="C989" s="28" t="n">
        <f aca="false">ROUND(VLOOKUP(A986,'1 колонка с ТК'!$A$5:$E$800,4,FALSE())*4/3,'1 колонка с ТК'!$G$14)</f>
        <v>172</v>
      </c>
      <c r="F989" s="22" t="s">
        <v>716</v>
      </c>
      <c r="G989" s="28" t="n">
        <f aca="false">ROUND(VLOOKUP(E986,'1 колонка с ТК'!$A$5:$E$800,4,FALSE())*4/3,'1 колонка с ТК'!$G$14)</f>
        <v>84</v>
      </c>
    </row>
    <row r="990" customFormat="false" ht="13.5" hidden="false" customHeight="false" outlineLevel="0" collapsed="false">
      <c r="B990" s="26"/>
      <c r="C990" s="27" t="n">
        <f aca="false">$I$4</f>
        <v>39845</v>
      </c>
      <c r="F990" s="26"/>
      <c r="G990" s="27" t="n">
        <f aca="false">$I$4</f>
        <v>39845</v>
      </c>
    </row>
    <row r="991" customFormat="false" ht="20.25" hidden="false" customHeight="true" outlineLevel="0" collapsed="false">
      <c r="A991" s="18" t="s">
        <v>454</v>
      </c>
      <c r="B991" s="19" t="str">
        <f aca="false">$I$3</f>
        <v>ООО "Рога и Копыта"</v>
      </c>
      <c r="C991" s="19"/>
      <c r="E991" s="18" t="s">
        <v>467</v>
      </c>
      <c r="F991" s="19" t="str">
        <f aca="false">$I$3</f>
        <v>ООО "Рога и Копыта"</v>
      </c>
      <c r="G991" s="19"/>
    </row>
    <row r="992" customFormat="false" ht="50.1" hidden="false" customHeight="true" outlineLevel="0" collapsed="false">
      <c r="B992" s="21" t="str">
        <f aca="false">VLOOKUP(A991,'1 колонка с ТК'!$A$5:$E$800,2,FALSE())</f>
        <v>Средство косметическое для ванн "Хвойный дар"</v>
      </c>
      <c r="C992" s="21"/>
      <c r="F992" s="21" t="str">
        <f aca="false">VLOOKUP(E991,'1 колонка с ТК'!$A$5:$E$800,2,FALSE())</f>
        <v>Крем шунгитовый, 100 г</v>
      </c>
      <c r="G992" s="21"/>
    </row>
    <row r="993" customFormat="false" ht="15.95" hidden="false" customHeight="true" outlineLevel="0" collapsed="false">
      <c r="B993" s="22" t="s">
        <v>59</v>
      </c>
      <c r="C993" s="23" t="str">
        <f aca="false">VLOOKUP(A991,'1 колонка с ТК'!$A$5:$E$800,1,FALSE())</f>
        <v>1404</v>
      </c>
      <c r="F993" s="22" t="s">
        <v>59</v>
      </c>
      <c r="G993" s="23" t="str">
        <f aca="false">VLOOKUP(E991,'1 колонка с ТК'!$A$5:$E$800,1,FALSE())</f>
        <v>1919</v>
      </c>
    </row>
    <row r="994" customFormat="false" ht="15.95" hidden="false" customHeight="true" outlineLevel="0" collapsed="false">
      <c r="B994" s="22" t="s">
        <v>716</v>
      </c>
      <c r="C994" s="28" t="n">
        <f aca="false">ROUND(VLOOKUP(A991,'1 колонка с ТК'!$A$5:$E$800,4,FALSE())*4/3,'1 колонка с ТК'!$G$14)</f>
        <v>172</v>
      </c>
      <c r="F994" s="22" t="s">
        <v>716</v>
      </c>
      <c r="G994" s="28" t="n">
        <f aca="false">ROUND(VLOOKUP(E991,'1 колонка с ТК'!$A$5:$E$800,4,FALSE())*4/3,'1 колонка с ТК'!$G$14)</f>
        <v>420</v>
      </c>
    </row>
    <row r="995" customFormat="false" ht="13.5" hidden="false" customHeight="false" outlineLevel="0" collapsed="false">
      <c r="B995" s="26"/>
      <c r="C995" s="27" t="n">
        <f aca="false">$I$4</f>
        <v>39845</v>
      </c>
      <c r="F995" s="26"/>
      <c r="G995" s="27" t="n">
        <f aca="false">$I$4</f>
        <v>39845</v>
      </c>
    </row>
    <row r="996" customFormat="false" ht="20.25" hidden="false" customHeight="true" outlineLevel="0" collapsed="false">
      <c r="A996" s="18" t="s">
        <v>456</v>
      </c>
      <c r="B996" s="19" t="str">
        <f aca="false">$I$3</f>
        <v>ООО "Рога и Копыта"</v>
      </c>
      <c r="C996" s="19"/>
      <c r="E996" s="18" t="s">
        <v>458</v>
      </c>
      <c r="F996" s="19" t="str">
        <f aca="false">$I$3</f>
        <v>ООО "Рога и Копыта"</v>
      </c>
      <c r="G996" s="19"/>
    </row>
    <row r="997" customFormat="false" ht="50.1" hidden="false" customHeight="true" outlineLevel="0" collapsed="false">
      <c r="B997" s="21" t="str">
        <f aca="false">VLOOKUP(A996,'1 колонка с ТК'!$A$5:$E$800,2,FALSE())</f>
        <v>Бальзам серии "Раритет": "Календула", 15 мл</v>
      </c>
      <c r="C997" s="21"/>
      <c r="F997" s="21" t="str">
        <f aca="false">VLOOKUP(E996,'1 колонка с ТК'!$A$5:$E$800,2,FALSE())</f>
        <v>Крем шунгитовый, саше 5х5 г</v>
      </c>
      <c r="G997" s="21"/>
    </row>
    <row r="998" customFormat="false" ht="15.95" hidden="false" customHeight="true" outlineLevel="0" collapsed="false">
      <c r="B998" s="22" t="s">
        <v>59</v>
      </c>
      <c r="C998" s="23" t="str">
        <f aca="false">VLOOKUP(A996,'1 колонка с ТК'!$A$5:$E$800,1,FALSE())</f>
        <v>1502</v>
      </c>
      <c r="F998" s="22" t="s">
        <v>59</v>
      </c>
      <c r="G998" s="23" t="str">
        <f aca="false">VLOOKUP(E996,'1 колонка с ТК'!$A$5:$E$800,1,FALSE())</f>
        <v>1920</v>
      </c>
    </row>
    <row r="999" customFormat="false" ht="15.95" hidden="false" customHeight="true" outlineLevel="0" collapsed="false">
      <c r="B999" s="22" t="s">
        <v>716</v>
      </c>
      <c r="C999" s="28" t="n">
        <f aca="false">ROUND(VLOOKUP(A996,'1 колонка с ТК'!$A$5:$E$800,4,FALSE())*4/3,'1 колонка с ТК'!$G$14)</f>
        <v>147</v>
      </c>
      <c r="F999" s="22" t="s">
        <v>716</v>
      </c>
      <c r="G999" s="28" t="n">
        <f aca="false">ROUND(VLOOKUP(E996,'1 колонка с ТК'!$A$5:$E$800,4,FALSE())*4/3,'1 колонка с ТК'!$G$14)</f>
        <v>193</v>
      </c>
    </row>
    <row r="1000" customFormat="false" ht="13.5" hidden="false" customHeight="false" outlineLevel="0" collapsed="false">
      <c r="B1000" s="26"/>
      <c r="C1000" s="27" t="n">
        <f aca="false">$I$4</f>
        <v>39845</v>
      </c>
      <c r="F1000" s="26"/>
      <c r="G1000" s="27" t="n">
        <f aca="false">$I$4</f>
        <v>39845</v>
      </c>
    </row>
    <row r="1001" customFormat="false" ht="20.25" hidden="false" customHeight="true" outlineLevel="0" collapsed="false">
      <c r="A1001" s="18" t="s">
        <v>457</v>
      </c>
      <c r="B1001" s="19" t="str">
        <f aca="false">$I$3</f>
        <v>ООО "Рога и Копыта"</v>
      </c>
      <c r="C1001" s="19"/>
      <c r="E1001" s="18" t="s">
        <v>460</v>
      </c>
      <c r="F1001" s="19" t="str">
        <f aca="false">$I$3</f>
        <v>ООО "Рога и Копыта"</v>
      </c>
      <c r="G1001" s="19"/>
    </row>
    <row r="1002" customFormat="false" ht="50.1" hidden="false" customHeight="true" outlineLevel="0" collapsed="false">
      <c r="B1002" s="21" t="str">
        <f aca="false">VLOOKUP(A1001,'1 колонка с ТК'!$A$5:$E$800,2,FALSE())</f>
        <v>Ванны шунгитовые, 200 г</v>
      </c>
      <c r="C1002" s="21"/>
      <c r="F1002" s="21" t="str">
        <f aca="false">VLOOKUP(E1001,'1 колонка с ТК'!$A$5:$E$800,2,FALSE())</f>
        <v>Соль океаническая "Лаванда", 700 г</v>
      </c>
      <c r="G1002" s="21"/>
    </row>
    <row r="1003" customFormat="false" ht="15.95" hidden="false" customHeight="true" outlineLevel="0" collapsed="false">
      <c r="B1003" s="22" t="s">
        <v>59</v>
      </c>
      <c r="C1003" s="23" t="str">
        <f aca="false">VLOOKUP(A1001,'1 колонка с ТК'!$A$5:$E$800,1,FALSE())</f>
        <v>1918</v>
      </c>
      <c r="F1003" s="22" t="s">
        <v>59</v>
      </c>
      <c r="G1003" s="23" t="str">
        <f aca="false">VLOOKUP(E1001,'1 колонка с ТК'!$A$5:$E$800,1,FALSE())</f>
        <v>1903</v>
      </c>
    </row>
    <row r="1004" customFormat="false" ht="15.95" hidden="false" customHeight="true" outlineLevel="0" collapsed="false">
      <c r="B1004" s="22" t="s">
        <v>716</v>
      </c>
      <c r="C1004" s="28" t="n">
        <f aca="false">ROUND(VLOOKUP(A1001,'1 колонка с ТК'!$A$5:$E$800,4,FALSE())*4/3,'1 колонка с ТК'!$G$14)</f>
        <v>193</v>
      </c>
      <c r="F1004" s="22" t="s">
        <v>716</v>
      </c>
      <c r="G1004" s="28" t="n">
        <f aca="false">ROUND(VLOOKUP(E1001,'1 колонка с ТК'!$A$5:$E$800,4,FALSE())*4/3,'1 колонка с ТК'!$G$14)</f>
        <v>131</v>
      </c>
    </row>
    <row r="1005" customFormat="false" ht="13.5" hidden="false" customHeight="false" outlineLevel="0" collapsed="false">
      <c r="B1005" s="26"/>
      <c r="C1005" s="27" t="n">
        <f aca="false">$I$4</f>
        <v>39845</v>
      </c>
      <c r="F1005" s="26"/>
      <c r="G1005" s="27" t="n">
        <f aca="false">$I$4</f>
        <v>39845</v>
      </c>
    </row>
    <row r="1006" customFormat="false" ht="20.25" hidden="false" customHeight="true" outlineLevel="0" collapsed="false">
      <c r="A1006" s="18" t="s">
        <v>459</v>
      </c>
      <c r="B1006" s="19" t="str">
        <f aca="false">$I$3</f>
        <v>ООО "Рога и Копыта"</v>
      </c>
      <c r="C1006" s="19"/>
      <c r="E1006" s="18" t="s">
        <v>462</v>
      </c>
      <c r="F1006" s="19" t="str">
        <f aca="false">$I$3</f>
        <v>ООО "Рога и Копыта"</v>
      </c>
      <c r="G1006" s="19"/>
    </row>
    <row r="1007" customFormat="false" ht="50.1" hidden="false" customHeight="true" outlineLevel="0" collapsed="false">
      <c r="B1007" s="21" t="str">
        <f aca="false">VLOOKUP(A1006,'1 колонка с ТК'!$A$5:$E$800,2,FALSE())</f>
        <v>Духи сухие "Ландыш", пакетики, 5 шт.</v>
      </c>
      <c r="C1007" s="21"/>
      <c r="F1007" s="21" t="str">
        <f aca="false">VLOOKUP(E1006,'1 колонка с ТК'!$A$5:$E$800,2,FALSE())</f>
        <v>Соль океаническая "Пачули", 700 г</v>
      </c>
      <c r="G1007" s="21"/>
    </row>
    <row r="1008" customFormat="false" ht="15.95" hidden="false" customHeight="true" outlineLevel="0" collapsed="false">
      <c r="B1008" s="22" t="s">
        <v>59</v>
      </c>
      <c r="C1008" s="23" t="str">
        <f aca="false">VLOOKUP(A1006,'1 колонка с ТК'!$A$5:$E$800,1,FALSE())</f>
        <v>1906</v>
      </c>
      <c r="F1008" s="22" t="s">
        <v>59</v>
      </c>
      <c r="G1008" s="23" t="str">
        <f aca="false">VLOOKUP(E1006,'1 колонка с ТК'!$A$5:$E$800,1,FALSE())</f>
        <v>1904</v>
      </c>
    </row>
    <row r="1009" customFormat="false" ht="15.95" hidden="false" customHeight="true" outlineLevel="0" collapsed="false">
      <c r="B1009" s="22" t="s">
        <v>716</v>
      </c>
      <c r="C1009" s="28" t="n">
        <f aca="false">ROUND(VLOOKUP(A1006,'1 колонка с ТК'!$A$5:$E$800,4,FALSE())*4/3,'1 колонка с ТК'!$G$14)</f>
        <v>84</v>
      </c>
      <c r="F1009" s="22" t="s">
        <v>716</v>
      </c>
      <c r="G1009" s="28" t="n">
        <f aca="false">ROUND(VLOOKUP(E1006,'1 колонка с ТК'!$A$5:$E$800,4,FALSE())*4/3,'1 колонка с ТК'!$G$14)</f>
        <v>131</v>
      </c>
    </row>
    <row r="1010" customFormat="false" ht="13.5" hidden="false" customHeight="false" outlineLevel="0" collapsed="false">
      <c r="B1010" s="26"/>
      <c r="C1010" s="27" t="n">
        <f aca="false">$I$4</f>
        <v>39845</v>
      </c>
      <c r="F1010" s="26"/>
      <c r="G1010" s="27" t="n">
        <f aca="false">$I$4</f>
        <v>39845</v>
      </c>
    </row>
    <row r="1011" customFormat="false" ht="20.25" hidden="false" customHeight="true" outlineLevel="0" collapsed="false">
      <c r="A1011" s="18" t="s">
        <v>461</v>
      </c>
      <c r="B1011" s="19" t="str">
        <f aca="false">$I$3</f>
        <v>ООО "Рога и Копыта"</v>
      </c>
      <c r="C1011" s="19"/>
      <c r="E1011" s="18" t="s">
        <v>464</v>
      </c>
      <c r="F1011" s="19" t="str">
        <f aca="false">$I$3</f>
        <v>ООО "Рога и Копыта"</v>
      </c>
      <c r="G1011" s="19"/>
    </row>
    <row r="1012" customFormat="false" ht="50.1" hidden="false" customHeight="true" outlineLevel="0" collapsed="false">
      <c r="B1012" s="21" t="str">
        <f aca="false">VLOOKUP(A1011,'1 колонка с ТК'!$A$5:$E$800,2,FALSE())</f>
        <v>Духи сухие "Миледи", пакетики, 5 шт</v>
      </c>
      <c r="C1012" s="21"/>
      <c r="F1012" s="21" t="str">
        <f aca="false">VLOOKUP(E1011,'1 колонка с ТК'!$A$5:$E$800,2,FALSE())</f>
        <v>Соль океаническая "Пихта", 700 г</v>
      </c>
      <c r="G1012" s="21"/>
    </row>
    <row r="1013" customFormat="false" ht="15.95" hidden="false" customHeight="true" outlineLevel="0" collapsed="false">
      <c r="B1013" s="22" t="s">
        <v>59</v>
      </c>
      <c r="C1013" s="23" t="str">
        <f aca="false">VLOOKUP(A1011,'1 колонка с ТК'!$A$5:$E$800,1,FALSE())</f>
        <v>1907</v>
      </c>
      <c r="F1013" s="22" t="s">
        <v>59</v>
      </c>
      <c r="G1013" s="23" t="str">
        <f aca="false">VLOOKUP(E1011,'1 колонка с ТК'!$A$5:$E$800,1,FALSE())</f>
        <v>1905</v>
      </c>
    </row>
    <row r="1014" customFormat="false" ht="15.95" hidden="false" customHeight="true" outlineLevel="0" collapsed="false">
      <c r="B1014" s="22" t="s">
        <v>716</v>
      </c>
      <c r="C1014" s="28" t="n">
        <f aca="false">ROUND(VLOOKUP(A1011,'1 колонка с ТК'!$A$5:$E$800,4,FALSE())*4/3,'1 колонка с ТК'!$G$14)</f>
        <v>84</v>
      </c>
      <c r="F1014" s="22" t="s">
        <v>716</v>
      </c>
      <c r="G1014" s="28" t="n">
        <f aca="false">ROUND(VLOOKUP(E1011,'1 колонка с ТК'!$A$5:$E$800,4,FALSE())*4/3,'1 колонка с ТК'!$G$14)</f>
        <v>131</v>
      </c>
    </row>
    <row r="1015" customFormat="false" ht="13.5" hidden="false" customHeight="false" outlineLevel="0" collapsed="false">
      <c r="B1015" s="26"/>
      <c r="C1015" s="27" t="n">
        <f aca="false">$I$4</f>
        <v>39845</v>
      </c>
      <c r="F1015" s="26"/>
      <c r="G1015" s="27" t="n">
        <f aca="false">$I$4</f>
        <v>39845</v>
      </c>
    </row>
    <row r="1016" customFormat="false" ht="20.25" hidden="false" customHeight="true" outlineLevel="0" collapsed="false">
      <c r="A1016" s="18" t="s">
        <v>466</v>
      </c>
      <c r="B1016" s="19" t="str">
        <f aca="false">$I$3</f>
        <v>ООО "Рога и Копыта"</v>
      </c>
      <c r="C1016" s="19"/>
      <c r="E1016" s="18" t="s">
        <v>479</v>
      </c>
      <c r="F1016" s="19" t="str">
        <f aca="false">$I$3</f>
        <v>ООО "Рога и Копыта"</v>
      </c>
      <c r="G1016" s="19"/>
    </row>
    <row r="1017" customFormat="false" ht="50.1" hidden="false" customHeight="true" outlineLevel="0" collapsed="false">
      <c r="B1017" s="21" t="str">
        <f aca="false">VLOOKUP(A1016,'1 колонка с ТК'!$A$5:$E$800,2,FALSE())</f>
        <v>Средство дезодорирующее "Антидымок "Парус", гранулы, 70 г</v>
      </c>
      <c r="C1017" s="21"/>
      <c r="F1017" s="21" t="str">
        <f aca="false">VLOOKUP(E1016,'1 колонка с ТК'!$A$5:$E$800,2,FALSE())</f>
        <v>Паста зубная "Бебидент вкусняшка", 75 мл</v>
      </c>
      <c r="G1017" s="21"/>
    </row>
    <row r="1018" customFormat="false" ht="15.95" hidden="false" customHeight="true" outlineLevel="0" collapsed="false">
      <c r="B1018" s="22" t="s">
        <v>59</v>
      </c>
      <c r="C1018" s="23" t="str">
        <f aca="false">VLOOKUP(A1016,'1 колонка с ТК'!$A$5:$E$800,1,FALSE())</f>
        <v>1901</v>
      </c>
      <c r="F1018" s="22" t="s">
        <v>59</v>
      </c>
      <c r="G1018" s="23" t="str">
        <f aca="false">VLOOKUP(E1016,'1 колонка с ТК'!$A$5:$E$800,1,FALSE())</f>
        <v>2303</v>
      </c>
    </row>
    <row r="1019" customFormat="false" ht="15.95" hidden="false" customHeight="true" outlineLevel="0" collapsed="false">
      <c r="B1019" s="22" t="s">
        <v>716</v>
      </c>
      <c r="C1019" s="28" t="n">
        <f aca="false">ROUND(VLOOKUP(A1016,'1 колонка с ТК'!$A$5:$E$800,4,FALSE())*4/3,'1 колонка с ТК'!$G$14)</f>
        <v>85</v>
      </c>
      <c r="F1019" s="22" t="s">
        <v>716</v>
      </c>
      <c r="G1019" s="28" t="n">
        <f aca="false">ROUND(VLOOKUP(E1016,'1 колонка с ТК'!$A$5:$E$800,4,FALSE())*4/3,'1 колонка с ТК'!$G$14)</f>
        <v>108</v>
      </c>
    </row>
    <row r="1020" customFormat="false" ht="13.5" hidden="false" customHeight="false" outlineLevel="0" collapsed="false">
      <c r="B1020" s="26"/>
      <c r="C1020" s="27" t="n">
        <f aca="false">$I$4</f>
        <v>39845</v>
      </c>
      <c r="F1020" s="26"/>
      <c r="G1020" s="27" t="n">
        <f aca="false">$I$4</f>
        <v>39845</v>
      </c>
    </row>
    <row r="1021" customFormat="false" ht="20.25" hidden="false" customHeight="true" outlineLevel="0" collapsed="false">
      <c r="A1021" s="18" t="s">
        <v>468</v>
      </c>
      <c r="B1021" s="19" t="str">
        <f aca="false">$I$3</f>
        <v>ООО "Рога и Копыта"</v>
      </c>
      <c r="C1021" s="19"/>
      <c r="E1021" s="18" t="s">
        <v>470</v>
      </c>
      <c r="F1021" s="19" t="str">
        <f aca="false">$I$3</f>
        <v>ООО "Рога и Копыта"</v>
      </c>
      <c r="G1021" s="19"/>
    </row>
    <row r="1022" customFormat="false" ht="50.1" hidden="false" customHeight="true" outlineLevel="0" collapsed="false">
      <c r="B1022" s="21" t="str">
        <f aca="false">VLOOKUP(A1021,'1 колонка с ТК'!$A$5:$E$800,2,FALSE())</f>
        <v>Антицеллюлитный моделирующий крем с экстрактом Царского дерева и Периллы, 150 мл</v>
      </c>
      <c r="C1022" s="21"/>
      <c r="F1022" s="21" t="str">
        <f aca="false">VLOOKUP(E1021,'1 колонка с ТК'!$A$5:$E$800,2,FALSE())</f>
        <v>Пилинг-гель для тела с люффой, экстрактом Царского дерева и маслом Каротино, 150 мл</v>
      </c>
      <c r="G1022" s="21"/>
    </row>
    <row r="1023" customFormat="false" ht="15.95" hidden="false" customHeight="true" outlineLevel="0" collapsed="false">
      <c r="B1023" s="22" t="s">
        <v>59</v>
      </c>
      <c r="C1023" s="23" t="str">
        <f aca="false">VLOOKUP(A1021,'1 колонка с ТК'!$A$5:$E$800,1,FALSE())</f>
        <v>2312</v>
      </c>
      <c r="F1023" s="22" t="s">
        <v>59</v>
      </c>
      <c r="G1023" s="23" t="str">
        <f aca="false">VLOOKUP(E1021,'1 колонка с ТК'!$A$5:$E$800,1,FALSE())</f>
        <v>2311</v>
      </c>
    </row>
    <row r="1024" customFormat="false" ht="15.95" hidden="false" customHeight="true" outlineLevel="0" collapsed="false">
      <c r="B1024" s="22" t="s">
        <v>716</v>
      </c>
      <c r="C1024" s="28" t="n">
        <f aca="false">ROUND(VLOOKUP(A1021,'1 колонка с ТК'!$A$5:$E$800,4,FALSE())*4/3,'1 колонка с ТК'!$G$14)</f>
        <v>327</v>
      </c>
      <c r="F1024" s="22" t="s">
        <v>716</v>
      </c>
      <c r="G1024" s="28" t="n">
        <f aca="false">ROUND(VLOOKUP(E1021,'1 колонка с ТК'!$A$5:$E$800,4,FALSE())*4/3,'1 колонка с ТК'!$G$14)</f>
        <v>225</v>
      </c>
    </row>
    <row r="1025" customFormat="false" ht="13.5" hidden="false" customHeight="false" outlineLevel="0" collapsed="false">
      <c r="B1025" s="26"/>
      <c r="C1025" s="27" t="n">
        <f aca="false">$I$4</f>
        <v>39845</v>
      </c>
      <c r="F1025" s="26"/>
      <c r="G1025" s="27" t="n">
        <f aca="false">$I$4</f>
        <v>39845</v>
      </c>
    </row>
    <row r="1026" customFormat="false" ht="20.25" hidden="false" customHeight="true" outlineLevel="0" collapsed="false">
      <c r="A1026" s="18" t="s">
        <v>469</v>
      </c>
      <c r="B1026" s="19" t="str">
        <f aca="false">$I$3</f>
        <v>ООО "Рога и Копыта"</v>
      </c>
      <c r="C1026" s="19"/>
      <c r="E1026" s="18" t="s">
        <v>472</v>
      </c>
      <c r="F1026" s="19" t="str">
        <f aca="false">$I$3</f>
        <v>ООО "Рога и Копыта"</v>
      </c>
      <c r="G1026" s="19"/>
    </row>
    <row r="1027" customFormat="false" ht="50.1" hidden="false" customHeight="true" outlineLevel="0" collapsed="false">
      <c r="B1027" s="21" t="str">
        <f aca="false">VLOOKUP(A1026,'1 колонка с ТК'!$A$5:$E$800,2,FALSE())</f>
        <v>Гель после депиляции "Альфион", 150 мл</v>
      </c>
      <c r="C1027" s="21"/>
      <c r="F1027" s="21" t="str">
        <f aca="false">VLOOKUP(E1026,'1 колонка с ТК'!$A$5:$E$800,2,FALSE())</f>
        <v>Спрей с экстрактом Царского дерева для укладки волос, 150 мл</v>
      </c>
      <c r="G1027" s="21"/>
    </row>
    <row r="1028" customFormat="false" ht="15.95" hidden="false" customHeight="true" outlineLevel="0" collapsed="false">
      <c r="B1028" s="22" t="s">
        <v>59</v>
      </c>
      <c r="C1028" s="23" t="str">
        <f aca="false">VLOOKUP(A1026,'1 колонка с ТК'!$A$5:$E$800,1,FALSE())</f>
        <v>2309</v>
      </c>
      <c r="F1028" s="22" t="s">
        <v>59</v>
      </c>
      <c r="G1028" s="23" t="str">
        <f aca="false">VLOOKUP(E1026,'1 колонка с ТК'!$A$5:$E$800,1,FALSE())</f>
        <v>2310</v>
      </c>
    </row>
    <row r="1029" customFormat="false" ht="15.95" hidden="false" customHeight="true" outlineLevel="0" collapsed="false">
      <c r="B1029" s="22" t="s">
        <v>716</v>
      </c>
      <c r="C1029" s="28" t="n">
        <f aca="false">ROUND(VLOOKUP(A1026,'1 колонка с ТК'!$A$5:$E$800,4,FALSE())*4/3,'1 колонка с ТК'!$G$14)</f>
        <v>327</v>
      </c>
      <c r="F1029" s="22" t="s">
        <v>716</v>
      </c>
      <c r="G1029" s="28" t="n">
        <f aca="false">ROUND(VLOOKUP(E1026,'1 колонка с ТК'!$A$5:$E$800,4,FALSE())*4/3,'1 колонка с ТК'!$G$14)</f>
        <v>255</v>
      </c>
    </row>
    <row r="1030" customFormat="false" ht="13.5" hidden="false" customHeight="false" outlineLevel="0" collapsed="false">
      <c r="B1030" s="26"/>
      <c r="C1030" s="27" t="n">
        <f aca="false">$I$4</f>
        <v>39845</v>
      </c>
      <c r="F1030" s="26"/>
      <c r="G1030" s="27" t="n">
        <f aca="false">$I$4</f>
        <v>39845</v>
      </c>
    </row>
    <row r="1031" customFormat="false" ht="20.25" hidden="false" customHeight="true" outlineLevel="0" collapsed="false">
      <c r="A1031" s="18" t="s">
        <v>471</v>
      </c>
      <c r="B1031" s="19" t="str">
        <f aca="false">$I$3</f>
        <v>ООО "Рога и Копыта"</v>
      </c>
      <c r="C1031" s="19"/>
      <c r="E1031" s="18" t="s">
        <v>474</v>
      </c>
      <c r="F1031" s="19" t="str">
        <f aca="false">$I$3</f>
        <v>ООО "Рога и Копыта"</v>
      </c>
      <c r="G1031" s="19"/>
    </row>
    <row r="1032" customFormat="false" ht="50.1" hidden="false" customHeight="true" outlineLevel="0" collapsed="false">
      <c r="B1032" s="21" t="str">
        <f aca="false">VLOOKUP(A1031,'1 колонка с ТК'!$A$5:$E$800,2,FALSE())</f>
        <v>Крем-депилятор "Альфион", 100 мл</v>
      </c>
      <c r="C1032" s="21"/>
      <c r="F1032" s="21" t="str">
        <f aca="false">VLOOKUP(E1031,'1 колонка с ТК'!$A$5:$E$800,2,FALSE())</f>
        <v>Ополаскиватель "Апачи", 125 мл</v>
      </c>
      <c r="G1032" s="21"/>
    </row>
    <row r="1033" customFormat="false" ht="15.95" hidden="false" customHeight="true" outlineLevel="0" collapsed="false">
      <c r="B1033" s="22" t="s">
        <v>59</v>
      </c>
      <c r="C1033" s="23" t="str">
        <f aca="false">VLOOKUP(A1031,'1 колонка с ТК'!$A$5:$E$800,1,FALSE())</f>
        <v>2308</v>
      </c>
      <c r="F1033" s="22" t="s">
        <v>59</v>
      </c>
      <c r="G1033" s="23" t="str">
        <f aca="false">VLOOKUP(E1031,'1 колонка с ТК'!$A$5:$E$800,1,FALSE())</f>
        <v>2404</v>
      </c>
    </row>
    <row r="1034" customFormat="false" ht="15.95" hidden="false" customHeight="true" outlineLevel="0" collapsed="false">
      <c r="B1034" s="22" t="s">
        <v>716</v>
      </c>
      <c r="C1034" s="28" t="n">
        <f aca="false">ROUND(VLOOKUP(A1031,'1 колонка с ТК'!$A$5:$E$800,4,FALSE())*4/3,'1 колонка с ТК'!$G$14)</f>
        <v>327</v>
      </c>
      <c r="F1034" s="22" t="s">
        <v>716</v>
      </c>
      <c r="G1034" s="28" t="n">
        <f aca="false">ROUND(VLOOKUP(E1031,'1 колонка с ТК'!$A$5:$E$800,4,FALSE())*4/3,'1 колонка с ТК'!$G$14)</f>
        <v>120</v>
      </c>
    </row>
    <row r="1035" customFormat="false" ht="13.5" hidden="false" customHeight="false" outlineLevel="0" collapsed="false">
      <c r="B1035" s="26"/>
      <c r="C1035" s="27" t="n">
        <f aca="false">$I$4</f>
        <v>39845</v>
      </c>
      <c r="F1035" s="26"/>
      <c r="G1035" s="27" t="n">
        <f aca="false">$I$4</f>
        <v>39845</v>
      </c>
    </row>
    <row r="1036" customFormat="false" ht="20.25" hidden="false" customHeight="true" outlineLevel="0" collapsed="false">
      <c r="A1036" s="18" t="s">
        <v>473</v>
      </c>
      <c r="B1036" s="19" t="str">
        <f aca="false">$I$3</f>
        <v>ООО "Рога и Копыта"</v>
      </c>
      <c r="C1036" s="19"/>
      <c r="E1036" s="18" t="s">
        <v>476</v>
      </c>
      <c r="F1036" s="19" t="str">
        <f aca="false">$I$3</f>
        <v>ООО "Рога и Копыта"</v>
      </c>
      <c r="G1036" s="19"/>
    </row>
    <row r="1037" customFormat="false" ht="50.1" hidden="false" customHeight="true" outlineLevel="0" collapsed="false">
      <c r="B1037" s="21" t="str">
        <f aca="false">VLOOKUP(A1036,'1 колонка с ТК'!$A$5:$E$800,2,FALSE())</f>
        <v>Лифтинг-маска с экстрактом Царского дерева для лица (тканевая), 10 мл</v>
      </c>
      <c r="C1037" s="21"/>
      <c r="F1037" s="21" t="str">
        <f aca="false">VLOOKUP(E1036,'1 колонка с ТК'!$A$5:$E$800,2,FALSE())</f>
        <v>Паста зубная "Апачи", антикариесная, 75 мл</v>
      </c>
      <c r="G1037" s="21"/>
    </row>
    <row r="1038" customFormat="false" ht="15.95" hidden="false" customHeight="true" outlineLevel="0" collapsed="false">
      <c r="B1038" s="22" t="s">
        <v>59</v>
      </c>
      <c r="C1038" s="23" t="str">
        <f aca="false">VLOOKUP(A1036,'1 колонка с ТК'!$A$5:$E$800,1,FALSE())</f>
        <v>2313</v>
      </c>
      <c r="F1038" s="22" t="s">
        <v>59</v>
      </c>
      <c r="G1038" s="23" t="str">
        <f aca="false">VLOOKUP(E1036,'1 колонка с ТК'!$A$5:$E$800,1,FALSE())</f>
        <v>2402</v>
      </c>
    </row>
    <row r="1039" customFormat="false" ht="15.95" hidden="false" customHeight="true" outlineLevel="0" collapsed="false">
      <c r="B1039" s="22" t="s">
        <v>716</v>
      </c>
      <c r="C1039" s="28" t="n">
        <f aca="false">ROUND(VLOOKUP(A1036,'1 колонка с ТК'!$A$5:$E$800,4,FALSE())*4/3,'1 колонка с ТК'!$G$14)</f>
        <v>171</v>
      </c>
      <c r="F1039" s="22" t="s">
        <v>716</v>
      </c>
      <c r="G1039" s="28" t="n">
        <f aca="false">ROUND(VLOOKUP(E1036,'1 колонка с ТК'!$A$5:$E$800,4,FALSE())*4/3,'1 колонка с ТК'!$G$14)</f>
        <v>120</v>
      </c>
    </row>
    <row r="1040" customFormat="false" ht="13.5" hidden="false" customHeight="false" outlineLevel="0" collapsed="false">
      <c r="B1040" s="26"/>
      <c r="C1040" s="27" t="n">
        <f aca="false">$I$4</f>
        <v>39845</v>
      </c>
      <c r="F1040" s="26"/>
      <c r="G1040" s="27" t="n">
        <f aca="false">$I$4</f>
        <v>39845</v>
      </c>
    </row>
    <row r="1041" customFormat="false" ht="20.25" hidden="false" customHeight="true" outlineLevel="0" collapsed="false">
      <c r="A1041" s="18" t="s">
        <v>475</v>
      </c>
      <c r="B1041" s="19" t="str">
        <f aca="false">$I$3</f>
        <v>ООО "Рога и Копыта"</v>
      </c>
      <c r="C1041" s="19"/>
      <c r="E1041" s="18" t="s">
        <v>478</v>
      </c>
      <c r="F1041" s="19" t="str">
        <f aca="false">$I$3</f>
        <v>ООО "Рога и Копыта"</v>
      </c>
      <c r="G1041" s="19"/>
    </row>
    <row r="1042" customFormat="false" ht="50.1" hidden="false" customHeight="true" outlineLevel="0" collapsed="false">
      <c r="B1042" s="21" t="str">
        <f aca="false">VLOOKUP(A1041,'1 колонка с ТК'!$A$5:$E$800,2,FALSE())</f>
        <v>Паста зубная "Аргодент Море", 75 мл</v>
      </c>
      <c r="C1042" s="21"/>
      <c r="F1042" s="21" t="str">
        <f aca="false">VLOOKUP(E1041,'1 колонка с ТК'!$A$5:$E$800,2,FALSE())</f>
        <v>Паста зубная "Апачи", отбеливающая, 75 мл</v>
      </c>
      <c r="G1042" s="21"/>
    </row>
    <row r="1043" customFormat="false" ht="15.95" hidden="false" customHeight="true" outlineLevel="0" collapsed="false">
      <c r="B1043" s="22" t="s">
        <v>59</v>
      </c>
      <c r="C1043" s="23" t="str">
        <f aca="false">VLOOKUP(A1041,'1 колонка с ТК'!$A$5:$E$800,1,FALSE())</f>
        <v>2301</v>
      </c>
      <c r="F1043" s="22" t="s">
        <v>59</v>
      </c>
      <c r="G1043" s="23" t="str">
        <f aca="false">VLOOKUP(E1041,'1 колонка с ТК'!$A$5:$E$800,1,FALSE())</f>
        <v>2403</v>
      </c>
    </row>
    <row r="1044" customFormat="false" ht="15.95" hidden="false" customHeight="true" outlineLevel="0" collapsed="false">
      <c r="B1044" s="22" t="s">
        <v>716</v>
      </c>
      <c r="C1044" s="28" t="n">
        <f aca="false">ROUND(VLOOKUP(A1041,'1 колонка с ТК'!$A$5:$E$800,4,FALSE())*4/3,'1 колонка с ТК'!$G$14)</f>
        <v>125</v>
      </c>
      <c r="F1044" s="22" t="s">
        <v>716</v>
      </c>
      <c r="G1044" s="28" t="n">
        <f aca="false">ROUND(VLOOKUP(E1041,'1 колонка с ТК'!$A$5:$E$800,4,FALSE())*4/3,'1 колонка с ТК'!$G$14)</f>
        <v>120</v>
      </c>
    </row>
    <row r="1045" customFormat="false" ht="13.5" hidden="false" customHeight="false" outlineLevel="0" collapsed="false">
      <c r="B1045" s="26"/>
      <c r="C1045" s="27" t="n">
        <f aca="false">$I$4</f>
        <v>39845</v>
      </c>
      <c r="F1045" s="26"/>
      <c r="G1045" s="27" t="n">
        <f aca="false">$I$4</f>
        <v>39845</v>
      </c>
    </row>
    <row r="1046" customFormat="false" ht="20.25" hidden="false" customHeight="true" outlineLevel="0" collapsed="false">
      <c r="A1046" s="18" t="s">
        <v>477</v>
      </c>
      <c r="B1046" s="19" t="str">
        <f aca="false">$I$3</f>
        <v>ООО "Рога и Копыта"</v>
      </c>
      <c r="C1046" s="19"/>
      <c r="E1046" s="18" t="s">
        <v>480</v>
      </c>
      <c r="F1046" s="19" t="str">
        <f aca="false">$I$3</f>
        <v>ООО "Рога и Копыта"</v>
      </c>
      <c r="G1046" s="19"/>
    </row>
    <row r="1047" customFormat="false" ht="50.1" hidden="false" customHeight="true" outlineLevel="0" collapsed="false">
      <c r="B1047" s="21" t="str">
        <f aca="false">VLOOKUP(A1046,'1 колонка с ТК'!$A$5:$E$800,2,FALSE())</f>
        <v>Паста зубная "Аргодент Хвоя", 75 мл</v>
      </c>
      <c r="C1047" s="21"/>
      <c r="F1047" s="21" t="str">
        <f aca="false">VLOOKUP(E1046,'1 колонка с ТК'!$A$5:$E$800,2,FALSE())</f>
        <v>Паста зубная "Апачи", укрепление десен, 100 г</v>
      </c>
      <c r="G1047" s="21"/>
    </row>
    <row r="1048" customFormat="false" ht="15.95" hidden="false" customHeight="true" outlineLevel="0" collapsed="false">
      <c r="B1048" s="22" t="s">
        <v>59</v>
      </c>
      <c r="C1048" s="23" t="str">
        <f aca="false">VLOOKUP(A1046,'1 колонка с ТК'!$A$5:$E$800,1,FALSE())</f>
        <v>2302</v>
      </c>
      <c r="F1048" s="22" t="s">
        <v>59</v>
      </c>
      <c r="G1048" s="23" t="str">
        <f aca="false">VLOOKUP(E1046,'1 колонка с ТК'!$A$5:$E$800,1,FALSE())</f>
        <v>2405</v>
      </c>
    </row>
    <row r="1049" customFormat="false" ht="15.95" hidden="false" customHeight="true" outlineLevel="0" collapsed="false">
      <c r="B1049" s="22" t="s">
        <v>716</v>
      </c>
      <c r="C1049" s="28" t="n">
        <f aca="false">ROUND(VLOOKUP(A1046,'1 колонка с ТК'!$A$5:$E$800,4,FALSE())*4/3,'1 колонка с ТК'!$G$14)</f>
        <v>125</v>
      </c>
      <c r="F1049" s="22" t="s">
        <v>716</v>
      </c>
      <c r="G1049" s="28" t="n">
        <f aca="false">ROUND(VLOOKUP(E1046,'1 колонка с ТК'!$A$5:$E$800,4,FALSE())*4/3,'1 колонка с ТК'!$G$14)</f>
        <v>120</v>
      </c>
    </row>
    <row r="1050" customFormat="false" ht="13.5" hidden="false" customHeight="false" outlineLevel="0" collapsed="false">
      <c r="B1050" s="26"/>
      <c r="C1050" s="27" t="n">
        <f aca="false">$I$4</f>
        <v>39845</v>
      </c>
      <c r="F1050" s="26"/>
      <c r="G1050" s="27" t="n">
        <f aca="false">$I$4</f>
        <v>39845</v>
      </c>
    </row>
    <row r="1051" customFormat="false" ht="20.25" hidden="false" customHeight="true" outlineLevel="0" collapsed="false">
      <c r="A1051" s="18" t="s">
        <v>481</v>
      </c>
      <c r="B1051" s="19" t="str">
        <f aca="false">$I$3</f>
        <v>ООО "Рога и Копыта"</v>
      </c>
      <c r="C1051" s="19"/>
      <c r="E1051" s="18" t="s">
        <v>484</v>
      </c>
      <c r="F1051" s="19" t="str">
        <f aca="false">$I$3</f>
        <v>ООО "Рога и Копыта"</v>
      </c>
      <c r="G1051" s="19"/>
    </row>
    <row r="1052" customFormat="false" ht="50.1" hidden="false" customHeight="true" outlineLevel="0" collapsed="false">
      <c r="B1052" s="21" t="str">
        <f aca="false">VLOOKUP(A1051,'1 колонка с ТК'!$A$5:$E$800,2,FALSE())</f>
        <v>Паста зубная детская "Апачик", антикариесная, 100 г</v>
      </c>
      <c r="C1052" s="21"/>
      <c r="F1052" s="21" t="str">
        <f aca="false">VLOOKUP(E1051,'1 колонка с ТК'!$A$5:$E$800,2,FALSE())</f>
        <v>Картридж для фильтра под мойку "Водолей-БКП" умягчающий</v>
      </c>
      <c r="G1052" s="21"/>
    </row>
    <row r="1053" customFormat="false" ht="15.95" hidden="false" customHeight="true" outlineLevel="0" collapsed="false">
      <c r="B1053" s="22" t="s">
        <v>59</v>
      </c>
      <c r="C1053" s="23" t="str">
        <f aca="false">VLOOKUP(A1051,'1 колонка с ТК'!$A$5:$E$800,1,FALSE())</f>
        <v>2409</v>
      </c>
      <c r="F1053" s="22" t="s">
        <v>59</v>
      </c>
      <c r="G1053" s="23" t="str">
        <f aca="false">VLOOKUP(E1051,'1 колонка с ТК'!$A$5:$E$800,1,FALSE())</f>
        <v>1620</v>
      </c>
    </row>
    <row r="1054" customFormat="false" ht="15.95" hidden="false" customHeight="true" outlineLevel="0" collapsed="false">
      <c r="B1054" s="22" t="s">
        <v>716</v>
      </c>
      <c r="C1054" s="28" t="n">
        <f aca="false">ROUND(VLOOKUP(A1051,'1 колонка с ТК'!$A$5:$E$800,4,FALSE())*4/3,'1 колонка с ТК'!$G$14)</f>
        <v>120</v>
      </c>
      <c r="F1054" s="22" t="s">
        <v>716</v>
      </c>
      <c r="G1054" s="28" t="n">
        <f aca="false">ROUND(VLOOKUP(E1051,'1 колонка с ТК'!$A$5:$E$800,4,FALSE())*4/3,'1 колонка с ТК'!$G$14)</f>
        <v>528</v>
      </c>
    </row>
    <row r="1055" customFormat="false" ht="13.5" hidden="false" customHeight="false" outlineLevel="0" collapsed="false">
      <c r="B1055" s="26"/>
      <c r="C1055" s="27" t="n">
        <f aca="false">$I$4</f>
        <v>39845</v>
      </c>
      <c r="F1055" s="26"/>
      <c r="G1055" s="27" t="n">
        <f aca="false">$I$4</f>
        <v>39845</v>
      </c>
    </row>
    <row r="1056" customFormat="false" ht="20.25" hidden="false" customHeight="true" outlineLevel="0" collapsed="false">
      <c r="A1056" s="18" t="s">
        <v>483</v>
      </c>
      <c r="B1056" s="19" t="str">
        <f aca="false">$I$3</f>
        <v>ООО "Рога и Копыта"</v>
      </c>
      <c r="C1056" s="19"/>
      <c r="E1056" s="18" t="s">
        <v>486</v>
      </c>
      <c r="F1056" s="19" t="str">
        <f aca="false">$I$3</f>
        <v>ООО "Рога и Копыта"</v>
      </c>
      <c r="G1056" s="19"/>
    </row>
    <row r="1057" customFormat="false" ht="50.1" hidden="false" customHeight="true" outlineLevel="0" collapsed="false">
      <c r="B1057" s="21" t="str">
        <f aca="false">VLOOKUP(A1056,'1 колонка с ТК'!$A$5:$E$800,2,FALSE())</f>
        <v>Освежитель полости рта "Озон", клубника</v>
      </c>
      <c r="C1057" s="21"/>
      <c r="F1057" s="21" t="str">
        <f aca="false">VLOOKUP(E1056,'1 колонка с ТК'!$A$5:$E$800,2,FALSE())</f>
        <v>Картридж для фильтра под мойку "Водолей-БКП" цеолитовый</v>
      </c>
      <c r="G1057" s="21"/>
    </row>
    <row r="1058" customFormat="false" ht="15.95" hidden="false" customHeight="true" outlineLevel="0" collapsed="false">
      <c r="B1058" s="22" t="s">
        <v>59</v>
      </c>
      <c r="C1058" s="23" t="str">
        <f aca="false">VLOOKUP(A1056,'1 колонка с ТК'!$A$5:$E$800,1,FALSE())</f>
        <v>3006</v>
      </c>
      <c r="F1058" s="22" t="s">
        <v>59</v>
      </c>
      <c r="G1058" s="23" t="str">
        <f aca="false">VLOOKUP(E1056,'1 колонка с ТК'!$A$5:$E$800,1,FALSE())</f>
        <v>1621</v>
      </c>
    </row>
    <row r="1059" customFormat="false" ht="15.95" hidden="false" customHeight="true" outlineLevel="0" collapsed="false">
      <c r="B1059" s="22" t="s">
        <v>716</v>
      </c>
      <c r="C1059" s="28" t="n">
        <f aca="false">ROUND(VLOOKUP(A1056,'1 колонка с ТК'!$A$5:$E$800,4,FALSE())*4/3,'1 колонка с ТК'!$G$14)</f>
        <v>55</v>
      </c>
      <c r="F1059" s="22" t="s">
        <v>716</v>
      </c>
      <c r="G1059" s="28" t="n">
        <f aca="false">ROUND(VLOOKUP(E1056,'1 колонка с ТК'!$A$5:$E$800,4,FALSE())*4/3,'1 колонка с ТК'!$G$14)</f>
        <v>503</v>
      </c>
    </row>
    <row r="1060" customFormat="false" ht="13.5" hidden="false" customHeight="false" outlineLevel="0" collapsed="false">
      <c r="B1060" s="26"/>
      <c r="C1060" s="27" t="n">
        <f aca="false">$I$4</f>
        <v>39845</v>
      </c>
      <c r="F1060" s="26"/>
      <c r="G1060" s="27" t="n">
        <f aca="false">$I$4</f>
        <v>39845</v>
      </c>
    </row>
    <row r="1061" customFormat="false" ht="20.25" hidden="false" customHeight="true" outlineLevel="0" collapsed="false">
      <c r="A1061" s="18" t="s">
        <v>485</v>
      </c>
      <c r="B1061" s="19" t="str">
        <f aca="false">$I$3</f>
        <v>ООО "Рога и Копыта"</v>
      </c>
      <c r="C1061" s="19"/>
      <c r="E1061" s="18" t="s">
        <v>488</v>
      </c>
      <c r="F1061" s="19" t="str">
        <f aca="false">$I$3</f>
        <v>ООО "Рога и Копыта"</v>
      </c>
      <c r="G1061" s="19"/>
    </row>
    <row r="1062" customFormat="false" ht="50.1" hidden="false" customHeight="true" outlineLevel="0" collapsed="false">
      <c r="B1062" s="21" t="str">
        <f aca="false">VLOOKUP(A1061,'1 колонка с ТК'!$A$5:$E$800,2,FALSE())</f>
        <v>Освежитель полости рта "Озон", тутти-фрутти</v>
      </c>
      <c r="C1062" s="21"/>
      <c r="F1062" s="21" t="str">
        <f aca="false">VLOOKUP(E1061,'1 колонка с ТК'!$A$5:$E$800,2,FALSE())</f>
        <v>Картридж для фильтра под мойку "Водолей-БКП" шунгитовый</v>
      </c>
      <c r="G1062" s="21"/>
    </row>
    <row r="1063" customFormat="false" ht="15.95" hidden="false" customHeight="true" outlineLevel="0" collapsed="false">
      <c r="B1063" s="22" t="s">
        <v>59</v>
      </c>
      <c r="C1063" s="23" t="str">
        <f aca="false">VLOOKUP(A1061,'1 колонка с ТК'!$A$5:$E$800,1,FALSE())</f>
        <v>3008</v>
      </c>
      <c r="F1063" s="22" t="s">
        <v>59</v>
      </c>
      <c r="G1063" s="23" t="str">
        <f aca="false">VLOOKUP(E1061,'1 колонка с ТК'!$A$5:$E$800,1,FALSE())</f>
        <v>1622</v>
      </c>
    </row>
    <row r="1064" customFormat="false" ht="15.95" hidden="false" customHeight="true" outlineLevel="0" collapsed="false">
      <c r="B1064" s="22" t="s">
        <v>716</v>
      </c>
      <c r="C1064" s="28" t="n">
        <f aca="false">ROUND(VLOOKUP(A1061,'1 колонка с ТК'!$A$5:$E$800,4,FALSE())*4/3,'1 колонка с ТК'!$G$14)</f>
        <v>55</v>
      </c>
      <c r="F1064" s="22" t="s">
        <v>716</v>
      </c>
      <c r="G1064" s="28" t="n">
        <f aca="false">ROUND(VLOOKUP(E1061,'1 колонка с ТК'!$A$5:$E$800,4,FALSE())*4/3,'1 колонка с ТК'!$G$14)</f>
        <v>625</v>
      </c>
    </row>
    <row r="1065" customFormat="false" ht="13.5" hidden="false" customHeight="false" outlineLevel="0" collapsed="false">
      <c r="B1065" s="26"/>
      <c r="C1065" s="27" t="n">
        <f aca="false">$I$4</f>
        <v>39845</v>
      </c>
      <c r="F1065" s="26"/>
      <c r="G1065" s="27" t="n">
        <f aca="false">$I$4</f>
        <v>39845</v>
      </c>
    </row>
    <row r="1066" customFormat="false" ht="20.25" hidden="false" customHeight="true" outlineLevel="0" collapsed="false">
      <c r="A1066" s="18" t="s">
        <v>487</v>
      </c>
      <c r="B1066" s="19" t="str">
        <f aca="false">$I$3</f>
        <v>ООО "Рога и Копыта"</v>
      </c>
      <c r="C1066" s="19"/>
      <c r="E1066" s="18" t="s">
        <v>490</v>
      </c>
      <c r="F1066" s="19" t="str">
        <f aca="false">$I$3</f>
        <v>ООО "Рога и Копыта"</v>
      </c>
      <c r="G1066" s="19"/>
    </row>
    <row r="1067" customFormat="false" ht="50.1" hidden="false" customHeight="true" outlineLevel="0" collapsed="false">
      <c r="B1067" s="21" t="str">
        <f aca="false">VLOOKUP(A1066,'1 колонка с ТК'!$A$5:$E$800,2,FALSE())</f>
        <v>АРГО-душ</v>
      </c>
      <c r="C1067" s="21"/>
      <c r="F1067" s="21" t="str">
        <f aca="false">VLOOKUP(E1066,'1 колонка с ТК'!$A$5:$E$800,2,FALSE())</f>
        <v>Картридж для фильтра-кувшина "Водолей" для уменьшения жесткости воды</v>
      </c>
      <c r="G1067" s="21"/>
    </row>
    <row r="1068" customFormat="false" ht="15.95" hidden="false" customHeight="true" outlineLevel="0" collapsed="false">
      <c r="B1068" s="22" t="s">
        <v>59</v>
      </c>
      <c r="C1068" s="23" t="str">
        <f aca="false">VLOOKUP(A1066,'1 колонка с ТК'!$A$5:$E$800,1,FALSE())</f>
        <v>1605</v>
      </c>
      <c r="F1068" s="22" t="s">
        <v>59</v>
      </c>
      <c r="G1068" s="23" t="str">
        <f aca="false">VLOOKUP(E1066,'1 колонка с ТК'!$A$5:$E$800,1,FALSE())</f>
        <v>1614</v>
      </c>
    </row>
    <row r="1069" customFormat="false" ht="15.95" hidden="false" customHeight="true" outlineLevel="0" collapsed="false">
      <c r="B1069" s="22" t="s">
        <v>716</v>
      </c>
      <c r="C1069" s="28" t="n">
        <f aca="false">ROUND(VLOOKUP(A1066,'1 колонка с ТК'!$A$5:$E$800,4,FALSE())*4/3,'1 колонка с ТК'!$G$14)</f>
        <v>936</v>
      </c>
      <c r="F1069" s="22" t="s">
        <v>716</v>
      </c>
      <c r="G1069" s="28" t="n">
        <f aca="false">ROUND(VLOOKUP(E1066,'1 колонка с ТК'!$A$5:$E$800,4,FALSE())*4/3,'1 колонка с ТК'!$G$14)</f>
        <v>297</v>
      </c>
    </row>
    <row r="1070" customFormat="false" ht="13.5" hidden="false" customHeight="false" outlineLevel="0" collapsed="false">
      <c r="B1070" s="26"/>
      <c r="C1070" s="27" t="n">
        <f aca="false">$I$4</f>
        <v>39845</v>
      </c>
      <c r="F1070" s="26"/>
      <c r="G1070" s="27" t="n">
        <f aca="false">$I$4</f>
        <v>39845</v>
      </c>
    </row>
    <row r="1071" customFormat="false" ht="20.25" hidden="false" customHeight="true" outlineLevel="0" collapsed="false">
      <c r="A1071" s="18" t="s">
        <v>489</v>
      </c>
      <c r="B1071" s="19" t="str">
        <f aca="false">$I$3</f>
        <v>ООО "Рога и Копыта"</v>
      </c>
      <c r="C1071" s="19"/>
      <c r="E1071" s="18" t="s">
        <v>492</v>
      </c>
      <c r="F1071" s="19" t="str">
        <f aca="false">$I$3</f>
        <v>ООО "Рога и Копыта"</v>
      </c>
      <c r="G1071" s="19"/>
    </row>
    <row r="1072" customFormat="false" ht="50.1" hidden="false" customHeight="true" outlineLevel="0" collapsed="false">
      <c r="B1072" s="21" t="str">
        <f aca="false">VLOOKUP(A1071,'1 колонка с ТК'!$A$5:$E$800,2,FALSE())</f>
        <v>Дополнительный фильтрующий комплект "АРГО+"</v>
      </c>
      <c r="C1072" s="21"/>
      <c r="F1072" s="21" t="str">
        <f aca="false">VLOOKUP(E1071,'1 колонка с ТК'!$A$5:$E$800,2,FALSE())</f>
        <v>Картридж для фильтра-кувшина "Водолей" угольно-цеолитовый</v>
      </c>
      <c r="G1072" s="21"/>
    </row>
    <row r="1073" customFormat="false" ht="15.95" hidden="false" customHeight="true" outlineLevel="0" collapsed="false">
      <c r="B1073" s="22" t="s">
        <v>59</v>
      </c>
      <c r="C1073" s="23" t="str">
        <f aca="false">VLOOKUP(A1071,'1 колонка с ТК'!$A$5:$E$800,1,FALSE())</f>
        <v>1606</v>
      </c>
      <c r="F1073" s="22" t="s">
        <v>59</v>
      </c>
      <c r="G1073" s="23" t="str">
        <f aca="false">VLOOKUP(E1071,'1 колонка с ТК'!$A$5:$E$800,1,FALSE())</f>
        <v>1612</v>
      </c>
    </row>
    <row r="1074" customFormat="false" ht="15.95" hidden="false" customHeight="true" outlineLevel="0" collapsed="false">
      <c r="B1074" s="22" t="s">
        <v>716</v>
      </c>
      <c r="C1074" s="28" t="n">
        <f aca="false">ROUND(VLOOKUP(A1071,'1 колонка с ТК'!$A$5:$E$800,4,FALSE())*4/3,'1 колонка с ТК'!$G$14)</f>
        <v>429</v>
      </c>
      <c r="F1074" s="22" t="s">
        <v>716</v>
      </c>
      <c r="G1074" s="28" t="n">
        <f aca="false">ROUND(VLOOKUP(E1071,'1 колонка с ТК'!$A$5:$E$800,4,FALSE())*4/3,'1 колонка с ТК'!$G$14)</f>
        <v>248</v>
      </c>
    </row>
    <row r="1075" customFormat="false" ht="13.5" hidden="false" customHeight="false" outlineLevel="0" collapsed="false">
      <c r="B1075" s="26"/>
      <c r="C1075" s="27" t="n">
        <f aca="false">$I$4</f>
        <v>39845</v>
      </c>
      <c r="F1075" s="26"/>
      <c r="G1075" s="27" t="n">
        <f aca="false">$I$4</f>
        <v>39845</v>
      </c>
    </row>
    <row r="1076" customFormat="false" ht="20.25" hidden="false" customHeight="true" outlineLevel="0" collapsed="false">
      <c r="A1076" s="18" t="s">
        <v>491</v>
      </c>
      <c r="B1076" s="19" t="str">
        <f aca="false">$I$3</f>
        <v>ООО "Рога и Копыта"</v>
      </c>
      <c r="C1076" s="19"/>
      <c r="E1076" s="18" t="s">
        <v>493</v>
      </c>
      <c r="F1076" s="19" t="str">
        <f aca="false">$I$3</f>
        <v>ООО "Рога и Копыта"</v>
      </c>
      <c r="G1076" s="19"/>
    </row>
    <row r="1077" customFormat="false" ht="50.1" hidden="false" customHeight="true" outlineLevel="0" collapsed="false">
      <c r="B1077" s="21" t="str">
        <f aca="false">VLOOKUP(A1076,'1 колонка с ТК'!$A$5:$E$800,2,FALSE())</f>
        <v>Картридж для фильтра под мойку "Водолей-БКП" полипропиленовый</v>
      </c>
      <c r="C1077" s="21"/>
      <c r="F1077" s="21" t="str">
        <f aca="false">VLOOKUP(E1076,'1 колонка с ТК'!$A$5:$E$800,2,FALSE())</f>
        <v>Картридж для фильтра-кувшина "Водолей" шунгитовый</v>
      </c>
      <c r="G1077" s="21"/>
    </row>
    <row r="1078" customFormat="false" ht="15.95" hidden="false" customHeight="true" outlineLevel="0" collapsed="false">
      <c r="B1078" s="22" t="s">
        <v>59</v>
      </c>
      <c r="C1078" s="23" t="str">
        <f aca="false">VLOOKUP(A1076,'1 колонка с ТК'!$A$5:$E$800,1,FALSE())</f>
        <v>1618</v>
      </c>
      <c r="F1078" s="22" t="s">
        <v>59</v>
      </c>
      <c r="G1078" s="23" t="str">
        <f aca="false">VLOOKUP(E1076,'1 колонка с ТК'!$A$5:$E$800,1,FALSE())</f>
        <v>1613</v>
      </c>
    </row>
    <row r="1079" customFormat="false" ht="15.95" hidden="false" customHeight="true" outlineLevel="0" collapsed="false">
      <c r="B1079" s="22" t="s">
        <v>716</v>
      </c>
      <c r="C1079" s="28" t="n">
        <f aca="false">ROUND(VLOOKUP(A1076,'1 колонка с ТК'!$A$5:$E$800,4,FALSE())*4/3,'1 колонка с ТК'!$G$14)</f>
        <v>224</v>
      </c>
      <c r="F1079" s="22" t="s">
        <v>716</v>
      </c>
      <c r="G1079" s="28" t="n">
        <f aca="false">ROUND(VLOOKUP(E1076,'1 колонка с ТК'!$A$5:$E$800,4,FALSE())*4/3,'1 колонка с ТК'!$G$14)</f>
        <v>268</v>
      </c>
    </row>
    <row r="1080" customFormat="false" ht="13.5" hidden="false" customHeight="false" outlineLevel="0" collapsed="false">
      <c r="B1080" s="26"/>
      <c r="C1080" s="27" t="n">
        <f aca="false">$I$4</f>
        <v>39845</v>
      </c>
      <c r="F1080" s="26"/>
      <c r="G1080" s="27" t="n">
        <f aca="false">$I$4</f>
        <v>39845</v>
      </c>
    </row>
    <row r="1081" customFormat="false" ht="20.25" hidden="false" customHeight="true" outlineLevel="0" collapsed="false">
      <c r="A1081" s="18" t="s">
        <v>482</v>
      </c>
      <c r="B1081" s="19" t="str">
        <f aca="false">$I$3</f>
        <v>ООО "Рога и Копыта"</v>
      </c>
      <c r="C1081" s="19"/>
      <c r="E1081" s="18" t="s">
        <v>495</v>
      </c>
      <c r="F1081" s="19" t="str">
        <f aca="false">$I$3</f>
        <v>ООО "Рога и Копыта"</v>
      </c>
      <c r="G1081" s="19"/>
    </row>
    <row r="1082" customFormat="false" ht="50.1" hidden="false" customHeight="true" outlineLevel="0" collapsed="false">
      <c r="B1082" s="21" t="str">
        <f aca="false">VLOOKUP(A1081,'1 колонка с ТК'!$A$5:$E$800,2,FALSE())</f>
        <v>Картридж для фильтра под мойку "Водолей-БКП" угольный</v>
      </c>
      <c r="C1082" s="21"/>
      <c r="F1082" s="21" t="str">
        <f aca="false">VLOOKUP(E1081,'1 колонка с ТК'!$A$5:$E$800,2,FALSE())</f>
        <v>Картридж для фильтров "АРГО-К" и "АРГО-МК" для уменьшения жесткости воды</v>
      </c>
      <c r="G1082" s="21"/>
    </row>
    <row r="1083" customFormat="false" ht="15.95" hidden="false" customHeight="true" outlineLevel="0" collapsed="false">
      <c r="B1083" s="22" t="s">
        <v>59</v>
      </c>
      <c r="C1083" s="23" t="str">
        <f aca="false">VLOOKUP(A1081,'1 колонка с ТК'!$A$5:$E$800,1,FALSE())</f>
        <v>1619</v>
      </c>
      <c r="F1083" s="22" t="s">
        <v>59</v>
      </c>
      <c r="G1083" s="23" t="str">
        <f aca="false">VLOOKUP(E1081,'1 колонка с ТК'!$A$5:$E$800,1,FALSE())</f>
        <v>1616</v>
      </c>
    </row>
    <row r="1084" customFormat="false" ht="15.95" hidden="false" customHeight="true" outlineLevel="0" collapsed="false">
      <c r="B1084" s="22" t="s">
        <v>716</v>
      </c>
      <c r="C1084" s="28" t="n">
        <f aca="false">ROUND(VLOOKUP(A1081,'1 колонка с ТК'!$A$5:$E$800,4,FALSE())*4/3,'1 колонка с ТК'!$G$14)</f>
        <v>423</v>
      </c>
      <c r="F1084" s="22" t="s">
        <v>716</v>
      </c>
      <c r="G1084" s="28" t="n">
        <f aca="false">ROUND(VLOOKUP(E1081,'1 колонка с ТК'!$A$5:$E$800,4,FALSE())*4/3,'1 колонка с ТК'!$G$14)</f>
        <v>591</v>
      </c>
    </row>
    <row r="1085" customFormat="false" ht="13.5" hidden="false" customHeight="false" outlineLevel="0" collapsed="false">
      <c r="B1085" s="26"/>
      <c r="C1085" s="27" t="n">
        <f aca="false">$I$4</f>
        <v>39845</v>
      </c>
      <c r="F1085" s="26"/>
      <c r="G1085" s="27" t="n">
        <f aca="false">$I$4</f>
        <v>39845</v>
      </c>
    </row>
    <row r="1086" customFormat="false" ht="20.25" hidden="false" customHeight="true" outlineLevel="0" collapsed="false">
      <c r="A1086" s="18" t="s">
        <v>497</v>
      </c>
      <c r="B1086" s="19" t="str">
        <f aca="false">$I$3</f>
        <v>ООО "Рога и Копыта"</v>
      </c>
      <c r="C1086" s="19"/>
      <c r="E1086" s="18" t="s">
        <v>500</v>
      </c>
      <c r="F1086" s="19" t="str">
        <f aca="false">$I$3</f>
        <v>ООО "Рога и Копыта"</v>
      </c>
      <c r="G1086" s="19"/>
    </row>
    <row r="1087" customFormat="false" ht="50.1" hidden="false" customHeight="true" outlineLevel="0" collapsed="false">
      <c r="B1087" s="21" t="str">
        <f aca="false">VLOOKUP(A1086,'1 колонка с ТК'!$A$5:$E$800,2,FALSE())</f>
        <v>Картридж для фильтров "АРГО-К" и "АРГО-МК" угольно-цеолитовый</v>
      </c>
      <c r="C1087" s="21"/>
      <c r="F1087" s="21" t="str">
        <f aca="false">VLOOKUP(E1086,'1 колонка с ТК'!$A$5:$E$800,2,FALSE())</f>
        <v>Фильтр под мойку "Водолей-БКП"</v>
      </c>
      <c r="G1087" s="21"/>
    </row>
    <row r="1088" customFormat="false" ht="15.95" hidden="false" customHeight="true" outlineLevel="0" collapsed="false">
      <c r="B1088" s="22" t="s">
        <v>59</v>
      </c>
      <c r="C1088" s="23" t="str">
        <f aca="false">VLOOKUP(A1086,'1 колонка с ТК'!$A$5:$E$800,1,FALSE())</f>
        <v>1607</v>
      </c>
      <c r="F1088" s="22" t="s">
        <v>59</v>
      </c>
      <c r="G1088" s="23" t="str">
        <f aca="false">VLOOKUP(E1086,'1 колонка с ТК'!$A$5:$E$800,1,FALSE())</f>
        <v>1617</v>
      </c>
    </row>
    <row r="1089" customFormat="false" ht="15.95" hidden="false" customHeight="true" outlineLevel="0" collapsed="false">
      <c r="B1089" s="22" t="s">
        <v>716</v>
      </c>
      <c r="C1089" s="28" t="n">
        <f aca="false">ROUND(VLOOKUP(A1086,'1 колонка с ТК'!$A$5:$E$800,4,FALSE())*4/3,'1 колонка с ТК'!$G$14)</f>
        <v>555</v>
      </c>
      <c r="F1089" s="22" t="s">
        <v>716</v>
      </c>
      <c r="G1089" s="28" t="n">
        <f aca="false">ROUND(VLOOKUP(E1086,'1 колонка с ТК'!$A$5:$E$800,4,FALSE())*4/3,'1 колонка с ТК'!$G$14)</f>
        <v>4913</v>
      </c>
    </row>
    <row r="1090" customFormat="false" ht="13.5" hidden="false" customHeight="false" outlineLevel="0" collapsed="false">
      <c r="B1090" s="26"/>
      <c r="C1090" s="27" t="n">
        <f aca="false">$I$4</f>
        <v>39845</v>
      </c>
      <c r="F1090" s="26"/>
      <c r="G1090" s="27" t="n">
        <f aca="false">$I$4</f>
        <v>39845</v>
      </c>
    </row>
    <row r="1091" customFormat="false" ht="20.25" hidden="false" customHeight="true" outlineLevel="0" collapsed="false">
      <c r="A1091" s="18" t="s">
        <v>499</v>
      </c>
      <c r="B1091" s="19" t="str">
        <f aca="false">$I$3</f>
        <v>ООО "Рога и Копыта"</v>
      </c>
      <c r="C1091" s="19"/>
      <c r="E1091" s="18" t="s">
        <v>502</v>
      </c>
      <c r="F1091" s="19" t="str">
        <f aca="false">$I$3</f>
        <v>ООО "Рога и Копыта"</v>
      </c>
      <c r="G1091" s="19"/>
    </row>
    <row r="1092" customFormat="false" ht="50.1" hidden="false" customHeight="true" outlineLevel="0" collapsed="false">
      <c r="B1092" s="21" t="str">
        <f aca="false">VLOOKUP(A1091,'1 колонка с ТК'!$A$5:$E$800,2,FALSE())</f>
        <v>Картридж для фильтров "АРГО-К" и "АРГО-МК" шунгитовый</v>
      </c>
      <c r="C1092" s="21"/>
      <c r="F1092" s="21" t="str">
        <f aca="false">VLOOKUP(E1091,'1 колонка с ТК'!$A$5:$E$800,2,FALSE())</f>
        <v>Фильтр-кувшин "Водолей"</v>
      </c>
      <c r="G1092" s="21"/>
    </row>
    <row r="1093" customFormat="false" ht="15.95" hidden="false" customHeight="true" outlineLevel="0" collapsed="false">
      <c r="B1093" s="22" t="s">
        <v>59</v>
      </c>
      <c r="C1093" s="23" t="str">
        <f aca="false">VLOOKUP(A1091,'1 колонка с ТК'!$A$5:$E$800,1,FALSE())</f>
        <v>1615</v>
      </c>
      <c r="F1093" s="22" t="s">
        <v>59</v>
      </c>
      <c r="G1093" s="23" t="str">
        <f aca="false">VLOOKUP(E1091,'1 колонка с ТК'!$A$5:$E$800,1,FALSE())</f>
        <v>1611</v>
      </c>
    </row>
    <row r="1094" customFormat="false" ht="15.95" hidden="false" customHeight="true" outlineLevel="0" collapsed="false">
      <c r="B1094" s="22" t="s">
        <v>716</v>
      </c>
      <c r="C1094" s="28" t="n">
        <f aca="false">ROUND(VLOOKUP(A1091,'1 колонка с ТК'!$A$5:$E$800,4,FALSE())*4/3,'1 колонка с ТК'!$G$14)</f>
        <v>571</v>
      </c>
      <c r="F1094" s="22" t="s">
        <v>716</v>
      </c>
      <c r="G1094" s="28" t="n">
        <f aca="false">ROUND(VLOOKUP(E1091,'1 колонка с ТК'!$A$5:$E$800,4,FALSE())*4/3,'1 колонка с ТК'!$G$14)</f>
        <v>865</v>
      </c>
    </row>
    <row r="1095" customFormat="false" ht="13.5" hidden="false" customHeight="false" outlineLevel="0" collapsed="false">
      <c r="B1095" s="26"/>
      <c r="C1095" s="27" t="n">
        <f aca="false">$I$4</f>
        <v>39845</v>
      </c>
      <c r="F1095" s="26"/>
      <c r="G1095" s="27" t="n">
        <f aca="false">$I$4</f>
        <v>39845</v>
      </c>
    </row>
    <row r="1096" customFormat="false" ht="20.25" hidden="false" customHeight="true" outlineLevel="0" collapsed="false">
      <c r="A1096" s="18" t="s">
        <v>501</v>
      </c>
      <c r="B1096" s="19" t="str">
        <f aca="false">$I$3</f>
        <v>ООО "Рога и Копыта"</v>
      </c>
      <c r="C1096" s="19"/>
      <c r="E1096" s="18" t="s">
        <v>504</v>
      </c>
      <c r="F1096" s="19" t="str">
        <f aca="false">$I$3</f>
        <v>ООО "Рога и Копыта"</v>
      </c>
      <c r="G1096" s="19"/>
    </row>
    <row r="1097" customFormat="false" ht="50.1" hidden="false" customHeight="true" outlineLevel="0" collapsed="false">
      <c r="B1097" s="21" t="str">
        <f aca="false">VLOOKUP(A1096,'1 колонка с ТК'!$A$5:$E$800,2,FALSE())</f>
        <v>Комплект запасной для фильтров "АРГО" и "АРГО-М"</v>
      </c>
      <c r="C1097" s="21"/>
      <c r="F1097" s="21" t="str">
        <f aca="false">VLOOKUP(E1096,'1 колонка с ТК'!$A$5:$E$800,2,FALSE())</f>
        <v>Элемент фильтрующий для "АРГО+"</v>
      </c>
      <c r="G1097" s="21"/>
    </row>
    <row r="1098" customFormat="false" ht="15.95" hidden="false" customHeight="true" outlineLevel="0" collapsed="false">
      <c r="B1098" s="22" t="s">
        <v>59</v>
      </c>
      <c r="C1098" s="23" t="str">
        <f aca="false">VLOOKUP(A1096,'1 колонка с ТК'!$A$5:$E$800,1,FALSE())</f>
        <v>1608</v>
      </c>
      <c r="F1098" s="22" t="s">
        <v>59</v>
      </c>
      <c r="G1098" s="23" t="str">
        <f aca="false">VLOOKUP(E1096,'1 колонка с ТК'!$A$5:$E$800,1,FALSE())</f>
        <v>1609</v>
      </c>
    </row>
    <row r="1099" customFormat="false" ht="15.95" hidden="false" customHeight="true" outlineLevel="0" collapsed="false">
      <c r="B1099" s="22" t="s">
        <v>716</v>
      </c>
      <c r="C1099" s="28" t="n">
        <f aca="false">ROUND(VLOOKUP(A1096,'1 колонка с ТК'!$A$5:$E$800,4,FALSE())*4/3,'1 колонка с ТК'!$G$14)</f>
        <v>291</v>
      </c>
      <c r="F1099" s="22" t="s">
        <v>716</v>
      </c>
      <c r="G1099" s="28" t="n">
        <f aca="false">ROUND(VLOOKUP(E1096,'1 колонка с ТК'!$A$5:$E$800,4,FALSE())*4/3,'1 колонка с ТК'!$G$14)</f>
        <v>247</v>
      </c>
    </row>
    <row r="1100" customFormat="false" ht="13.5" hidden="false" customHeight="false" outlineLevel="0" collapsed="false">
      <c r="B1100" s="26"/>
      <c r="C1100" s="27" t="n">
        <f aca="false">$I$4</f>
        <v>39845</v>
      </c>
      <c r="F1100" s="26"/>
      <c r="G1100" s="27" t="n">
        <f aca="false">$I$4</f>
        <v>39845</v>
      </c>
    </row>
    <row r="1101" customFormat="false" ht="20.25" hidden="false" customHeight="true" outlineLevel="0" collapsed="false">
      <c r="A1101" s="18" t="s">
        <v>503</v>
      </c>
      <c r="B1101" s="19" t="str">
        <f aca="false">$I$3</f>
        <v>ООО "Рога и Копыта"</v>
      </c>
      <c r="C1101" s="19"/>
      <c r="E1101" s="18" t="s">
        <v>505</v>
      </c>
      <c r="F1101" s="19" t="str">
        <f aca="false">$I$3</f>
        <v>ООО "Рога и Копыта"</v>
      </c>
      <c r="G1101" s="19"/>
    </row>
    <row r="1102" customFormat="false" ht="50.1" hidden="false" customHeight="true" outlineLevel="0" collapsed="false">
      <c r="B1102" s="21" t="str">
        <f aca="false">VLOOKUP(A1101,'1 колонка с ТК'!$A$5:$E$800,2,FALSE())</f>
        <v>Фильтр "АРГО"</v>
      </c>
      <c r="C1102" s="21"/>
      <c r="F1102" s="21" t="str">
        <f aca="false">VLOOKUP(E1101,'1 колонка с ТК'!$A$5:$E$800,2,FALSE())</f>
        <v>Элемент фильтрующий для "АРГО-душ"</v>
      </c>
      <c r="G1102" s="21"/>
    </row>
    <row r="1103" customFormat="false" ht="15.95" hidden="false" customHeight="true" outlineLevel="0" collapsed="false">
      <c r="B1103" s="22" t="s">
        <v>59</v>
      </c>
      <c r="C1103" s="23" t="str">
        <f aca="false">VLOOKUP(A1101,'1 колонка с ТК'!$A$5:$E$800,1,FALSE())</f>
        <v>1601</v>
      </c>
      <c r="F1103" s="22" t="s">
        <v>59</v>
      </c>
      <c r="G1103" s="23" t="str">
        <f aca="false">VLOOKUP(E1101,'1 колонка с ТК'!$A$5:$E$800,1,FALSE())</f>
        <v>1610</v>
      </c>
    </row>
    <row r="1104" customFormat="false" ht="15.95" hidden="false" customHeight="true" outlineLevel="0" collapsed="false">
      <c r="B1104" s="22" t="s">
        <v>716</v>
      </c>
      <c r="C1104" s="28" t="n">
        <f aca="false">ROUND(VLOOKUP(A1101,'1 колонка с ТК'!$A$5:$E$800,4,FALSE())*4/3,'1 колонка с ТК'!$G$14)</f>
        <v>979</v>
      </c>
      <c r="F1104" s="22" t="s">
        <v>716</v>
      </c>
      <c r="G1104" s="28" t="n">
        <f aca="false">ROUND(VLOOKUP(E1101,'1 колонка с ТК'!$A$5:$E$800,4,FALSE())*4/3,'1 колонка с ТК'!$G$14)</f>
        <v>543</v>
      </c>
    </row>
    <row r="1105" customFormat="false" ht="13.5" hidden="false" customHeight="false" outlineLevel="0" collapsed="false">
      <c r="B1105" s="26"/>
      <c r="C1105" s="27" t="n">
        <f aca="false">$I$4</f>
        <v>39845</v>
      </c>
      <c r="F1105" s="26"/>
      <c r="G1105" s="27" t="n">
        <f aca="false">$I$4</f>
        <v>39845</v>
      </c>
    </row>
    <row r="1106" customFormat="false" ht="20.25" hidden="false" customHeight="true" outlineLevel="0" collapsed="false">
      <c r="A1106" s="18" t="s">
        <v>494</v>
      </c>
      <c r="B1106" s="19" t="str">
        <f aca="false">$I$3</f>
        <v>ООО "Рога и Копыта"</v>
      </c>
      <c r="C1106" s="19"/>
      <c r="E1106" s="18" t="s">
        <v>507</v>
      </c>
      <c r="F1106" s="19" t="str">
        <f aca="false">$I$3</f>
        <v>ООО "Рога и Копыта"</v>
      </c>
      <c r="G1106" s="19"/>
    </row>
    <row r="1107" customFormat="false" ht="50.1" hidden="false" customHeight="true" outlineLevel="0" collapsed="false">
      <c r="B1107" s="21" t="str">
        <f aca="false">VLOOKUP(A1106,'1 колонка с ТК'!$A$5:$E$800,2,FALSE())</f>
        <v>Фильтр "АРГО-К" (картриджный вариант)</v>
      </c>
      <c r="C1107" s="21"/>
      <c r="F1107" s="21" t="str">
        <f aca="false">VLOOKUP(E1106,'1 колонка с ТК'!$A$5:$E$800,2,FALSE())</f>
        <v>АЛ "Шанс" (шаг игл 4,9 мм; размер 105 × 235 мм)</v>
      </c>
      <c r="G1107" s="21"/>
    </row>
    <row r="1108" customFormat="false" ht="15.95" hidden="false" customHeight="true" outlineLevel="0" collapsed="false">
      <c r="B1108" s="22" t="s">
        <v>59</v>
      </c>
      <c r="C1108" s="23" t="str">
        <f aca="false">VLOOKUP(A1106,'1 колонка с ТК'!$A$5:$E$800,1,FALSE())</f>
        <v>1602</v>
      </c>
      <c r="F1108" s="22" t="s">
        <v>59</v>
      </c>
      <c r="G1108" s="23" t="str">
        <f aca="false">VLOOKUP(E1106,'1 колонка с ТК'!$A$5:$E$800,1,FALSE())</f>
        <v>1720</v>
      </c>
    </row>
    <row r="1109" customFormat="false" ht="15.95" hidden="false" customHeight="true" outlineLevel="0" collapsed="false">
      <c r="B1109" s="22" t="s">
        <v>716</v>
      </c>
      <c r="C1109" s="28" t="n">
        <f aca="false">ROUND(VLOOKUP(A1106,'1 колонка с ТК'!$A$5:$E$800,4,FALSE())*4/3,'1 колонка с ТК'!$G$14)</f>
        <v>1080</v>
      </c>
      <c r="F1109" s="22" t="s">
        <v>716</v>
      </c>
      <c r="G1109" s="28" t="n">
        <f aca="false">ROUND(VLOOKUP(E1106,'1 колонка с ТК'!$A$5:$E$800,4,FALSE())*4/3,'1 колонка с ТК'!$G$14)</f>
        <v>628</v>
      </c>
    </row>
    <row r="1110" customFormat="false" ht="13.5" hidden="false" customHeight="false" outlineLevel="0" collapsed="false">
      <c r="B1110" s="26"/>
      <c r="C1110" s="27" t="n">
        <f aca="false">$I$4</f>
        <v>39845</v>
      </c>
      <c r="F1110" s="26"/>
      <c r="G1110" s="27" t="n">
        <f aca="false">$I$4</f>
        <v>39845</v>
      </c>
    </row>
    <row r="1111" customFormat="false" ht="20.25" hidden="false" customHeight="true" outlineLevel="0" collapsed="false">
      <c r="A1111" s="18" t="s">
        <v>496</v>
      </c>
      <c r="B1111" s="19" t="str">
        <f aca="false">$I$3</f>
        <v>ООО "Рога и Копыта"</v>
      </c>
      <c r="C1111" s="19"/>
      <c r="E1111" s="18" t="s">
        <v>509</v>
      </c>
      <c r="F1111" s="19" t="str">
        <f aca="false">$I$3</f>
        <v>ООО "Рога и Копыта"</v>
      </c>
      <c r="G1111" s="19"/>
    </row>
    <row r="1112" customFormat="false" ht="50.1" hidden="false" customHeight="true" outlineLevel="0" collapsed="false">
      <c r="B1112" s="21" t="str">
        <f aca="false">VLOOKUP(A1111,'1 колонка с ТК'!$A$5:$E$800,2,FALSE())</f>
        <v>Фильтр "АРГО-М"</v>
      </c>
      <c r="C1112" s="21"/>
      <c r="F1112" s="21" t="str">
        <f aca="false">VLOOKUP(E1111,'1 колонка с ТК'!$A$5:$E$800,2,FALSE())</f>
        <v>АЛ "Двойной" (шаг игл 5,8 мм; размер 105 х 460 мм)</v>
      </c>
      <c r="G1112" s="21"/>
    </row>
    <row r="1113" customFormat="false" ht="15.95" hidden="false" customHeight="true" outlineLevel="0" collapsed="false">
      <c r="B1113" s="22" t="s">
        <v>59</v>
      </c>
      <c r="C1113" s="23" t="str">
        <f aca="false">VLOOKUP(A1111,'1 колонка с ТК'!$A$5:$E$800,1,FALSE())</f>
        <v>1603</v>
      </c>
      <c r="F1113" s="22" t="s">
        <v>59</v>
      </c>
      <c r="G1113" s="23" t="str">
        <f aca="false">VLOOKUP(E1111,'1 колонка с ТК'!$A$5:$E$800,1,FALSE())</f>
        <v>1703</v>
      </c>
    </row>
    <row r="1114" customFormat="false" ht="15.95" hidden="false" customHeight="true" outlineLevel="0" collapsed="false">
      <c r="B1114" s="22" t="s">
        <v>716</v>
      </c>
      <c r="C1114" s="28" t="n">
        <f aca="false">ROUND(VLOOKUP(A1111,'1 колонка с ТК'!$A$5:$E$800,4,FALSE())*4/3,'1 колонка с ТК'!$G$14)</f>
        <v>996</v>
      </c>
      <c r="F1114" s="22" t="s">
        <v>716</v>
      </c>
      <c r="G1114" s="28" t="n">
        <f aca="false">ROUND(VLOOKUP(E1111,'1 колонка с ТК'!$A$5:$E$800,4,FALSE())*4/3,'1 колонка с ТК'!$G$14)</f>
        <v>1129</v>
      </c>
    </row>
    <row r="1115" customFormat="false" ht="13.5" hidden="false" customHeight="false" outlineLevel="0" collapsed="false">
      <c r="B1115" s="26"/>
      <c r="C1115" s="27" t="n">
        <f aca="false">$I$4</f>
        <v>39845</v>
      </c>
      <c r="F1115" s="26"/>
      <c r="G1115" s="27" t="n">
        <f aca="false">$I$4</f>
        <v>39845</v>
      </c>
    </row>
    <row r="1116" customFormat="false" ht="20.25" hidden="false" customHeight="true" outlineLevel="0" collapsed="false">
      <c r="A1116" s="18" t="s">
        <v>498</v>
      </c>
      <c r="B1116" s="19" t="str">
        <f aca="false">$I$3</f>
        <v>ООО "Рога и Копыта"</v>
      </c>
      <c r="C1116" s="19"/>
      <c r="E1116" s="18" t="s">
        <v>511</v>
      </c>
      <c r="F1116" s="19" t="str">
        <f aca="false">$I$3</f>
        <v>ООО "Рога и Копыта"</v>
      </c>
      <c r="G1116" s="19"/>
    </row>
    <row r="1117" customFormat="false" ht="50.1" hidden="false" customHeight="true" outlineLevel="0" collapsed="false">
      <c r="B1117" s="21" t="str">
        <f aca="false">VLOOKUP(A1116,'1 колонка с ТК'!$A$5:$E$800,2,FALSE())</f>
        <v>Фильтр "АРГО-МК" (картриджный вариант)</v>
      </c>
      <c r="C1117" s="21"/>
      <c r="F1117" s="21" t="str">
        <f aca="false">VLOOKUP(E1116,'1 колонка с ТК'!$A$5:$E$800,2,FALSE())</f>
        <v>АЛ "Двойной" (шаг игл 6,2 мм; размер 105 х 460 мм)</v>
      </c>
      <c r="G1117" s="21"/>
    </row>
    <row r="1118" customFormat="false" ht="15.95" hidden="false" customHeight="true" outlineLevel="0" collapsed="false">
      <c r="B1118" s="22" t="s">
        <v>59</v>
      </c>
      <c r="C1118" s="23" t="str">
        <f aca="false">VLOOKUP(A1116,'1 колонка с ТК'!$A$5:$E$800,1,FALSE())</f>
        <v>1604</v>
      </c>
      <c r="F1118" s="22" t="s">
        <v>59</v>
      </c>
      <c r="G1118" s="23" t="str">
        <f aca="false">VLOOKUP(E1116,'1 колонка с ТК'!$A$5:$E$800,1,FALSE())</f>
        <v>1707</v>
      </c>
    </row>
    <row r="1119" customFormat="false" ht="15.95" hidden="false" customHeight="true" outlineLevel="0" collapsed="false">
      <c r="B1119" s="22" t="s">
        <v>716</v>
      </c>
      <c r="C1119" s="28" t="n">
        <f aca="false">ROUND(VLOOKUP(A1116,'1 колонка с ТК'!$A$5:$E$800,4,FALSE())*4/3,'1 колонка с ТК'!$G$14)</f>
        <v>1099</v>
      </c>
      <c r="F1119" s="22" t="s">
        <v>716</v>
      </c>
      <c r="G1119" s="28" t="n">
        <f aca="false">ROUND(VLOOKUP(E1116,'1 колонка с ТК'!$A$5:$E$800,4,FALSE())*4/3,'1 колонка с ТК'!$G$14)</f>
        <v>1007</v>
      </c>
    </row>
    <row r="1120" customFormat="false" ht="13.5" hidden="false" customHeight="false" outlineLevel="0" collapsed="false">
      <c r="B1120" s="26"/>
      <c r="C1120" s="27" t="n">
        <f aca="false">$I$4</f>
        <v>39845</v>
      </c>
      <c r="F1120" s="26"/>
      <c r="G1120" s="27" t="n">
        <f aca="false">$I$4</f>
        <v>39845</v>
      </c>
    </row>
    <row r="1121" customFormat="false" ht="20.25" hidden="false" customHeight="true" outlineLevel="0" collapsed="false">
      <c r="A1121" s="18" t="s">
        <v>513</v>
      </c>
      <c r="B1121" s="19" t="str">
        <f aca="false">$I$3</f>
        <v>ООО "Рога и Копыта"</v>
      </c>
      <c r="C1121" s="19"/>
      <c r="E1121" s="18" t="s">
        <v>516</v>
      </c>
      <c r="F1121" s="19" t="str">
        <f aca="false">$I$3</f>
        <v>ООО "Рога и Копыта"</v>
      </c>
      <c r="G1121" s="19"/>
    </row>
    <row r="1122" customFormat="false" ht="50.1" hidden="false" customHeight="true" outlineLevel="0" collapsed="false">
      <c r="B1122" s="21" t="str">
        <f aca="false">VLOOKUP(A1121,'1 колонка с ТК'!$A$5:$E$800,2,FALSE())</f>
        <v>АЛ "Квадро" (шаг игл 5,8 мм; размер 120 х 470 мм)</v>
      </c>
      <c r="C1122" s="21"/>
      <c r="F1122" s="21" t="str">
        <f aca="false">VLOOKUP(E1121,'1 колонка с ТК'!$A$5:$E$800,2,FALSE())</f>
        <v>АЛ "Спутник" (шаг игл 5,8 мм; размер 60 х 180 мм и 50 х 180 мм)</v>
      </c>
      <c r="G1122" s="21"/>
    </row>
    <row r="1123" customFormat="false" ht="15.95" hidden="false" customHeight="true" outlineLevel="0" collapsed="false">
      <c r="B1123" s="22" t="s">
        <v>59</v>
      </c>
      <c r="C1123" s="23" t="str">
        <f aca="false">VLOOKUP(A1121,'1 колонка с ТК'!$A$5:$E$800,1,FALSE())</f>
        <v>1704</v>
      </c>
      <c r="F1123" s="22" t="s">
        <v>59</v>
      </c>
      <c r="G1123" s="23" t="str">
        <f aca="false">VLOOKUP(E1121,'1 колонка с ТК'!$A$5:$E$800,1,FALSE())</f>
        <v>1706</v>
      </c>
    </row>
    <row r="1124" customFormat="false" ht="15.95" hidden="false" customHeight="true" outlineLevel="0" collapsed="false">
      <c r="B1124" s="22" t="s">
        <v>716</v>
      </c>
      <c r="C1124" s="28" t="n">
        <f aca="false">ROUND(VLOOKUP(A1121,'1 колонка с ТК'!$A$5:$E$800,4,FALSE())*4/3,'1 колонка с ТК'!$G$14)</f>
        <v>1263</v>
      </c>
      <c r="F1124" s="22" t="s">
        <v>716</v>
      </c>
      <c r="G1124" s="28" t="n">
        <f aca="false">ROUND(VLOOKUP(E1121,'1 колонка с ТК'!$A$5:$E$800,4,FALSE())*4/3,'1 колонка с ТК'!$G$14)</f>
        <v>225</v>
      </c>
    </row>
    <row r="1125" customFormat="false" ht="13.5" hidden="false" customHeight="false" outlineLevel="0" collapsed="false">
      <c r="B1125" s="26"/>
      <c r="C1125" s="27" t="n">
        <f aca="false">$I$4</f>
        <v>39845</v>
      </c>
      <c r="F1125" s="26"/>
      <c r="G1125" s="27" t="n">
        <f aca="false">$I$4</f>
        <v>39845</v>
      </c>
    </row>
    <row r="1126" customFormat="false" ht="20.25" hidden="false" customHeight="true" outlineLevel="0" collapsed="false">
      <c r="A1126" s="18" t="s">
        <v>515</v>
      </c>
      <c r="B1126" s="19" t="str">
        <f aca="false">$I$3</f>
        <v>ООО "Рога и Копыта"</v>
      </c>
      <c r="C1126" s="19"/>
      <c r="E1126" s="18" t="s">
        <v>517</v>
      </c>
      <c r="F1126" s="19" t="str">
        <f aca="false">$I$3</f>
        <v>ООО "Рога и Копыта"</v>
      </c>
      <c r="G1126" s="19"/>
    </row>
    <row r="1127" customFormat="false" ht="50.1" hidden="false" customHeight="true" outlineLevel="0" collapsed="false">
      <c r="B1127" s="21" t="str">
        <f aca="false">VLOOKUP(A1126,'1 колонка с ТК'!$A$5:$E$800,2,FALSE())</f>
        <v>АЛ "Квадро" (шаг игл 6,2 мм; размер 120 х 470 мм)</v>
      </c>
      <c r="C1127" s="21"/>
      <c r="F1127" s="21" t="str">
        <f aca="false">VLOOKUP(E1126,'1 колонка с ТК'!$A$5:$E$800,2,FALSE())</f>
        <v>АЛ "Спутник" (шаг игл 6,2 мм; размер 60 х 180 мм и 50 х 180 мм)</v>
      </c>
      <c r="G1127" s="21"/>
    </row>
    <row r="1128" customFormat="false" ht="15.95" hidden="false" customHeight="true" outlineLevel="0" collapsed="false">
      <c r="B1128" s="22" t="s">
        <v>59</v>
      </c>
      <c r="C1128" s="23" t="str">
        <f aca="false">VLOOKUP(A1126,'1 колонка с ТК'!$A$5:$E$800,1,FALSE())</f>
        <v>1708</v>
      </c>
      <c r="F1128" s="22" t="s">
        <v>59</v>
      </c>
      <c r="G1128" s="23" t="str">
        <f aca="false">VLOOKUP(E1126,'1 колонка с ТК'!$A$5:$E$800,1,FALSE())</f>
        <v>1711</v>
      </c>
    </row>
    <row r="1129" customFormat="false" ht="15.95" hidden="false" customHeight="true" outlineLevel="0" collapsed="false">
      <c r="B1129" s="22" t="s">
        <v>716</v>
      </c>
      <c r="C1129" s="28" t="n">
        <f aca="false">ROUND(VLOOKUP(A1126,'1 колонка с ТК'!$A$5:$E$800,4,FALSE())*4/3,'1 колонка с ТК'!$G$14)</f>
        <v>1152</v>
      </c>
      <c r="F1129" s="22" t="s">
        <v>716</v>
      </c>
      <c r="G1129" s="28" t="n">
        <f aca="false">ROUND(VLOOKUP(E1126,'1 колонка с ТК'!$A$5:$E$800,4,FALSE())*4/3,'1 колонка с ТК'!$G$14)</f>
        <v>247</v>
      </c>
    </row>
    <row r="1130" customFormat="false" ht="13.5" hidden="false" customHeight="false" outlineLevel="0" collapsed="false">
      <c r="B1130" s="26"/>
      <c r="C1130" s="27" t="n">
        <f aca="false">$I$4</f>
        <v>39845</v>
      </c>
      <c r="F1130" s="26"/>
      <c r="G1130" s="27" t="n">
        <f aca="false">$I$4</f>
        <v>39845</v>
      </c>
    </row>
    <row r="1131" customFormat="false" ht="20.25" hidden="false" customHeight="true" outlineLevel="0" collapsed="false">
      <c r="A1131" s="18" t="s">
        <v>506</v>
      </c>
      <c r="B1131" s="19" t="str">
        <f aca="false">$I$3</f>
        <v>ООО "Рога и Копыта"</v>
      </c>
      <c r="C1131" s="19"/>
      <c r="E1131" s="18" t="s">
        <v>519</v>
      </c>
      <c r="F1131" s="19" t="str">
        <f aca="false">$I$3</f>
        <v>ООО "Рога и Копыта"</v>
      </c>
      <c r="G1131" s="19"/>
    </row>
    <row r="1132" customFormat="false" ht="50.1" hidden="false" customHeight="true" outlineLevel="0" collapsed="false">
      <c r="B1132" s="21" t="str">
        <f aca="false">VLOOKUP(A1131,'1 колонка с ТК'!$A$5:$E$800,2,FALSE())</f>
        <v>АЛ "Коврик" (шаг игл 6,8 мм; размер 250 х 465 мм)</v>
      </c>
      <c r="C1132" s="21"/>
      <c r="F1132" s="21" t="str">
        <f aca="false">VLOOKUP(E1131,'1 колонка с ТК'!$A$5:$E$800,2,FALSE())</f>
        <v>Аппликатор "Стелька-скороход", размер 37-40, 2 шт</v>
      </c>
      <c r="G1132" s="21"/>
    </row>
    <row r="1133" customFormat="false" ht="15.95" hidden="false" customHeight="true" outlineLevel="0" collapsed="false">
      <c r="B1133" s="22" t="s">
        <v>59</v>
      </c>
      <c r="C1133" s="23" t="str">
        <f aca="false">VLOOKUP(A1131,'1 колонка с ТК'!$A$5:$E$800,1,FALSE())</f>
        <v>1709</v>
      </c>
      <c r="F1133" s="22" t="s">
        <v>59</v>
      </c>
      <c r="G1133" s="23" t="str">
        <f aca="false">VLOOKUP(E1131,'1 колонка с ТК'!$A$5:$E$800,1,FALSE())</f>
        <v>1722</v>
      </c>
    </row>
    <row r="1134" customFormat="false" ht="15.95" hidden="false" customHeight="true" outlineLevel="0" collapsed="false">
      <c r="B1134" s="22" t="s">
        <v>716</v>
      </c>
      <c r="C1134" s="28" t="n">
        <f aca="false">ROUND(VLOOKUP(A1131,'1 колонка с ТК'!$A$5:$E$800,4,FALSE())*4/3,'1 колонка с ТК'!$G$14)</f>
        <v>2028</v>
      </c>
      <c r="F1134" s="22" t="s">
        <v>716</v>
      </c>
      <c r="G1134" s="28" t="n">
        <f aca="false">ROUND(VLOOKUP(E1131,'1 колонка с ТК'!$A$5:$E$800,4,FALSE())*4/3,'1 колонка с ТК'!$G$14)</f>
        <v>1037</v>
      </c>
    </row>
    <row r="1135" customFormat="false" ht="13.5" hidden="false" customHeight="false" outlineLevel="0" collapsed="false">
      <c r="B1135" s="26"/>
      <c r="C1135" s="27" t="n">
        <f aca="false">$I$4</f>
        <v>39845</v>
      </c>
      <c r="F1135" s="26"/>
      <c r="G1135" s="27" t="n">
        <f aca="false">$I$4</f>
        <v>39845</v>
      </c>
    </row>
    <row r="1136" customFormat="false" ht="20.25" hidden="false" customHeight="true" outlineLevel="0" collapsed="false">
      <c r="A1136" s="18" t="s">
        <v>508</v>
      </c>
      <c r="B1136" s="19" t="str">
        <f aca="false">$I$3</f>
        <v>ООО "Рога и Копыта"</v>
      </c>
      <c r="C1136" s="19"/>
      <c r="E1136" s="18" t="s">
        <v>521</v>
      </c>
      <c r="F1136" s="19" t="str">
        <f aca="false">$I$3</f>
        <v>ООО "Рога и Копыта"</v>
      </c>
      <c r="G1136" s="19"/>
    </row>
    <row r="1137" customFormat="false" ht="50.1" hidden="false" customHeight="true" outlineLevel="0" collapsed="false">
      <c r="B1137" s="21" t="str">
        <f aca="false">VLOOKUP(A1136,'1 колонка с ТК'!$A$5:$E$800,2,FALSE())</f>
        <v>АЛ "Малыш" (шаг игл 3,5 мм; размер 35 х 80 мм)</v>
      </c>
      <c r="C1137" s="21"/>
      <c r="F1137" s="21" t="str">
        <f aca="false">VLOOKUP(E1136,'1 колонка с ТК'!$A$5:$E$800,2,FALSE())</f>
        <v>Аппликатор "Стелька-скороход", размер 40-43, 2 шт</v>
      </c>
      <c r="G1137" s="21"/>
    </row>
    <row r="1138" customFormat="false" ht="15.95" hidden="false" customHeight="true" outlineLevel="0" collapsed="false">
      <c r="B1138" s="22" t="s">
        <v>59</v>
      </c>
      <c r="C1138" s="23" t="str">
        <f aca="false">VLOOKUP(A1136,'1 колонка с ТК'!$A$5:$E$800,1,FALSE())</f>
        <v>1701</v>
      </c>
      <c r="F1138" s="22" t="s">
        <v>59</v>
      </c>
      <c r="G1138" s="23" t="str">
        <f aca="false">VLOOKUP(E1136,'1 колонка с ТК'!$A$5:$E$800,1,FALSE())</f>
        <v>1721</v>
      </c>
    </row>
    <row r="1139" customFormat="false" ht="15.95" hidden="false" customHeight="true" outlineLevel="0" collapsed="false">
      <c r="B1139" s="22" t="s">
        <v>716</v>
      </c>
      <c r="C1139" s="28" t="n">
        <f aca="false">ROUND(VLOOKUP(A1136,'1 колонка с ТК'!$A$5:$E$800,4,FALSE())*4/3,'1 колонка с ТК'!$G$14)</f>
        <v>104</v>
      </c>
      <c r="F1139" s="22" t="s">
        <v>716</v>
      </c>
      <c r="G1139" s="28" t="n">
        <f aca="false">ROUND(VLOOKUP(E1136,'1 колонка с ТК'!$A$5:$E$800,4,FALSE())*4/3,'1 колонка с ТК'!$G$14)</f>
        <v>1152</v>
      </c>
    </row>
    <row r="1140" customFormat="false" ht="13.5" hidden="false" customHeight="false" outlineLevel="0" collapsed="false">
      <c r="B1140" s="26"/>
      <c r="C1140" s="27" t="n">
        <f aca="false">$I$4</f>
        <v>39845</v>
      </c>
      <c r="F1140" s="26"/>
      <c r="G1140" s="27" t="n">
        <f aca="false">$I$4</f>
        <v>39845</v>
      </c>
    </row>
    <row r="1141" customFormat="false" ht="20.25" hidden="false" customHeight="true" outlineLevel="0" collapsed="false">
      <c r="A1141" s="18" t="s">
        <v>510</v>
      </c>
      <c r="B1141" s="19" t="str">
        <f aca="false">$I$3</f>
        <v>ООО "Рога и Копыта"</v>
      </c>
      <c r="C1141" s="19"/>
      <c r="E1141" s="18" t="s">
        <v>523</v>
      </c>
      <c r="F1141" s="19" t="str">
        <f aca="false">$I$3</f>
        <v>ООО "Рога и Копыта"</v>
      </c>
      <c r="G1141" s="19"/>
    </row>
    <row r="1142" customFormat="false" ht="50.1" hidden="false" customHeight="true" outlineLevel="0" collapsed="false">
      <c r="B1142" s="21" t="str">
        <f aca="false">VLOOKUP(A1141,'1 колонка с ТК'!$A$5:$E$800,2,FALSE())</f>
        <v>АЛ "Одинарный" (шаг игл 5,8 мм; размер 105 х 230 мм)</v>
      </c>
      <c r="C1142" s="21"/>
      <c r="F1142" s="21" t="str">
        <f aca="false">VLOOKUP(E1141,'1 колонка с ТК'!$A$5:$E$800,2,FALSE())</f>
        <v>Аппликатор "Стелька-скороход", размер 43-46, 2 шт</v>
      </c>
      <c r="G1142" s="21"/>
    </row>
    <row r="1143" customFormat="false" ht="15.95" hidden="false" customHeight="true" outlineLevel="0" collapsed="false">
      <c r="B1143" s="22" t="s">
        <v>59</v>
      </c>
      <c r="C1143" s="23" t="str">
        <f aca="false">VLOOKUP(A1141,'1 колонка с ТК'!$A$5:$E$800,1,FALSE())</f>
        <v>1705</v>
      </c>
      <c r="F1143" s="22" t="s">
        <v>59</v>
      </c>
      <c r="G1143" s="23" t="str">
        <f aca="false">VLOOKUP(E1141,'1 колонка с ТК'!$A$5:$E$800,1,FALSE())</f>
        <v>1723</v>
      </c>
    </row>
    <row r="1144" customFormat="false" ht="15.95" hidden="false" customHeight="true" outlineLevel="0" collapsed="false">
      <c r="B1144" s="22" t="s">
        <v>716</v>
      </c>
      <c r="C1144" s="28" t="n">
        <f aca="false">ROUND(VLOOKUP(A1141,'1 колонка с ТК'!$A$5:$E$800,4,FALSE())*4/3,'1 колонка с ТК'!$G$14)</f>
        <v>572</v>
      </c>
      <c r="F1144" s="22" t="s">
        <v>716</v>
      </c>
      <c r="G1144" s="28" t="n">
        <f aca="false">ROUND(VLOOKUP(E1141,'1 колонка с ТК'!$A$5:$E$800,4,FALSE())*4/3,'1 колонка с ТК'!$G$14)</f>
        <v>1304</v>
      </c>
    </row>
    <row r="1145" customFormat="false" ht="13.5" hidden="false" customHeight="false" outlineLevel="0" collapsed="false">
      <c r="B1145" s="26"/>
      <c r="C1145" s="27" t="n">
        <f aca="false">$I$4</f>
        <v>39845</v>
      </c>
      <c r="F1145" s="26"/>
      <c r="G1145" s="27" t="n">
        <f aca="false">$I$4</f>
        <v>39845</v>
      </c>
    </row>
    <row r="1146" customFormat="false" ht="20.25" hidden="false" customHeight="true" outlineLevel="0" collapsed="false">
      <c r="A1146" s="18" t="s">
        <v>512</v>
      </c>
      <c r="B1146" s="19" t="str">
        <f aca="false">$I$3</f>
        <v>ООО "Рога и Копыта"</v>
      </c>
      <c r="C1146" s="19"/>
      <c r="E1146" s="18" t="s">
        <v>525</v>
      </c>
      <c r="F1146" s="19" t="str">
        <f aca="false">$I$3</f>
        <v>ООО "Рога и Копыта"</v>
      </c>
      <c r="G1146" s="19"/>
    </row>
    <row r="1147" customFormat="false" ht="50.1" hidden="false" customHeight="true" outlineLevel="0" collapsed="false">
      <c r="B1147" s="21" t="str">
        <f aca="false">VLOOKUP(A1146,'1 колонка с ТК'!$A$5:$E$800,2,FALSE())</f>
        <v>АЛ "Одинарный" (шаг игл 6,2 мм; размер 105 х 230 мм)</v>
      </c>
      <c r="C1147" s="21"/>
      <c r="F1147" s="21" t="str">
        <f aca="false">VLOOKUP(E1146,'1 колонка с ТК'!$A$5:$E$800,2,FALSE())</f>
        <v>Аппликатор-пояс "Малыш"</v>
      </c>
      <c r="G1147" s="21"/>
    </row>
    <row r="1148" customFormat="false" ht="15.95" hidden="false" customHeight="true" outlineLevel="0" collapsed="false">
      <c r="B1148" s="22" t="s">
        <v>59</v>
      </c>
      <c r="C1148" s="23" t="str">
        <f aca="false">VLOOKUP(A1146,'1 колонка с ТК'!$A$5:$E$800,1,FALSE())</f>
        <v>1710</v>
      </c>
      <c r="F1148" s="22" t="s">
        <v>59</v>
      </c>
      <c r="G1148" s="23" t="str">
        <f aca="false">VLOOKUP(E1146,'1 колонка с ТК'!$A$5:$E$800,1,FALSE())</f>
        <v>1717</v>
      </c>
    </row>
    <row r="1149" customFormat="false" ht="15.95" hidden="false" customHeight="true" outlineLevel="0" collapsed="false">
      <c r="B1149" s="22" t="s">
        <v>716</v>
      </c>
      <c r="C1149" s="28" t="n">
        <f aca="false">ROUND(VLOOKUP(A1146,'1 колонка с ТК'!$A$5:$E$800,4,FALSE())*4/3,'1 колонка с ТК'!$G$14)</f>
        <v>504</v>
      </c>
      <c r="F1149" s="22" t="s">
        <v>716</v>
      </c>
      <c r="G1149" s="28" t="n">
        <f aca="false">ROUND(VLOOKUP(E1146,'1 колонка с ТК'!$A$5:$E$800,4,FALSE())*4/3,'1 колонка с ТК'!$G$14)</f>
        <v>904</v>
      </c>
    </row>
    <row r="1150" customFormat="false" ht="13.5" hidden="false" customHeight="false" outlineLevel="0" collapsed="false">
      <c r="B1150" s="26"/>
      <c r="C1150" s="27" t="n">
        <f aca="false">$I$4</f>
        <v>39845</v>
      </c>
      <c r="F1150" s="26"/>
      <c r="G1150" s="27" t="n">
        <f aca="false">$I$4</f>
        <v>39845</v>
      </c>
    </row>
    <row r="1151" customFormat="false" ht="20.25" hidden="false" customHeight="true" outlineLevel="0" collapsed="false">
      <c r="A1151" s="18" t="s">
        <v>514</v>
      </c>
      <c r="B1151" s="19" t="str">
        <f aca="false">$I$3</f>
        <v>ООО "Рога и Копыта"</v>
      </c>
      <c r="C1151" s="19"/>
      <c r="E1151" s="18" t="s">
        <v>527</v>
      </c>
      <c r="F1151" s="19" t="str">
        <f aca="false">$I$3</f>
        <v>ООО "Рога и Копыта"</v>
      </c>
      <c r="G1151" s="19"/>
    </row>
    <row r="1152" customFormat="false" ht="50.1" hidden="false" customHeight="true" outlineLevel="0" collapsed="false">
      <c r="B1152" s="21" t="str">
        <f aca="false">VLOOKUP(A1151,'1 колонка с ТК'!$A$5:$E$800,2,FALSE())</f>
        <v>АЛ "Ромашка" (шаг игл 5,0 мм; D = 300 мм)</v>
      </c>
      <c r="C1152" s="21"/>
      <c r="F1152" s="21" t="str">
        <f aca="false">VLOOKUP(E1151,'1 колонка с ТК'!$A$5:$E$800,2,FALSE())</f>
        <v>Аппликатор-пояс "Спутник"</v>
      </c>
      <c r="G1152" s="21"/>
    </row>
    <row r="1153" customFormat="false" ht="15.95" hidden="false" customHeight="true" outlineLevel="0" collapsed="false">
      <c r="B1153" s="22" t="s">
        <v>59</v>
      </c>
      <c r="C1153" s="23" t="str">
        <f aca="false">VLOOKUP(A1151,'1 колонка с ТК'!$A$5:$E$800,1,FALSE())</f>
        <v>1702</v>
      </c>
      <c r="F1153" s="22" t="s">
        <v>59</v>
      </c>
      <c r="G1153" s="23" t="str">
        <f aca="false">VLOOKUP(E1151,'1 колонка с ТК'!$A$5:$E$800,1,FALSE())</f>
        <v>1718</v>
      </c>
    </row>
    <row r="1154" customFormat="false" ht="15.95" hidden="false" customHeight="true" outlineLevel="0" collapsed="false">
      <c r="B1154" s="22" t="s">
        <v>716</v>
      </c>
      <c r="C1154" s="28" t="n">
        <f aca="false">ROUND(VLOOKUP(A1151,'1 колонка с ТК'!$A$5:$E$800,4,FALSE())*4/3,'1 колонка с ТК'!$G$14)</f>
        <v>1843</v>
      </c>
      <c r="F1154" s="22" t="s">
        <v>716</v>
      </c>
      <c r="G1154" s="28" t="n">
        <f aca="false">ROUND(VLOOKUP(E1151,'1 колонка с ТК'!$A$5:$E$800,4,FALSE())*4/3,'1 колонка с ТК'!$G$14)</f>
        <v>1839</v>
      </c>
    </row>
    <row r="1155" customFormat="false" ht="13.5" hidden="false" customHeight="false" outlineLevel="0" collapsed="false">
      <c r="B1155" s="26"/>
      <c r="C1155" s="27" t="n">
        <f aca="false">$I$4</f>
        <v>39845</v>
      </c>
      <c r="F1155" s="26"/>
      <c r="G1155" s="27" t="n">
        <f aca="false">$I$4</f>
        <v>39845</v>
      </c>
    </row>
    <row r="1156" customFormat="false" ht="20.25" hidden="false" customHeight="true" outlineLevel="0" collapsed="false">
      <c r="A1156" s="18" t="s">
        <v>518</v>
      </c>
      <c r="B1156" s="19" t="str">
        <f aca="false">$I$3</f>
        <v>ООО "Рога и Копыта"</v>
      </c>
      <c r="C1156" s="19"/>
      <c r="E1156" s="18" t="s">
        <v>531</v>
      </c>
      <c r="F1156" s="19" t="str">
        <f aca="false">$I$3</f>
        <v>ООО "Рога и Копыта"</v>
      </c>
      <c r="G1156" s="19"/>
    </row>
    <row r="1157" customFormat="false" ht="50.1" hidden="false" customHeight="true" outlineLevel="0" collapsed="false">
      <c r="B1157" s="21" t="str">
        <f aca="false">VLOOKUP(A1156,'1 колонка с ТК'!$A$5:$E$800,2,FALSE())</f>
        <v>Валик "Большой" (шаг игл 5,0 мм; D = 63 мм; ш = 105 мм)</v>
      </c>
      <c r="C1157" s="21"/>
      <c r="F1157" s="21" t="str">
        <f aca="false">VLOOKUP(E1156,'1 колонка с ТК'!$A$5:$E$800,2,FALSE())</f>
        <v>Накладка спинная шунгитовая</v>
      </c>
      <c r="G1157" s="21"/>
    </row>
    <row r="1158" customFormat="false" ht="15.95" hidden="false" customHeight="true" outlineLevel="0" collapsed="false">
      <c r="B1158" s="22" t="s">
        <v>59</v>
      </c>
      <c r="C1158" s="23" t="str">
        <f aca="false">VLOOKUP(A1156,'1 колонка с ТК'!$A$5:$E$800,1,FALSE())</f>
        <v>1714</v>
      </c>
      <c r="F1158" s="22" t="s">
        <v>59</v>
      </c>
      <c r="G1158" s="23" t="str">
        <f aca="false">VLOOKUP(E1156,'1 колонка с ТК'!$A$5:$E$800,1,FALSE())</f>
        <v>1910</v>
      </c>
    </row>
    <row r="1159" customFormat="false" ht="15.95" hidden="false" customHeight="true" outlineLevel="0" collapsed="false">
      <c r="B1159" s="22" t="s">
        <v>716</v>
      </c>
      <c r="C1159" s="28" t="n">
        <f aca="false">ROUND(VLOOKUP(A1156,'1 колонка с ТК'!$A$5:$E$800,4,FALSE())*4/3,'1 колонка с ТК'!$G$14)</f>
        <v>952</v>
      </c>
      <c r="F1159" s="22" t="s">
        <v>716</v>
      </c>
      <c r="G1159" s="28" t="n">
        <f aca="false">ROUND(VLOOKUP(E1156,'1 колонка с ТК'!$A$5:$E$800,4,FALSE())*4/3,'1 колонка с ТК'!$G$14)</f>
        <v>523</v>
      </c>
    </row>
    <row r="1160" customFormat="false" ht="13.5" hidden="false" customHeight="false" outlineLevel="0" collapsed="false">
      <c r="B1160" s="26"/>
      <c r="C1160" s="27" t="n">
        <f aca="false">$I$4</f>
        <v>39845</v>
      </c>
      <c r="F1160" s="26"/>
      <c r="G1160" s="27" t="n">
        <f aca="false">$I$4</f>
        <v>39845</v>
      </c>
    </row>
    <row r="1161" customFormat="false" ht="20.25" hidden="false" customHeight="true" outlineLevel="0" collapsed="false">
      <c r="A1161" s="18" t="s">
        <v>520</v>
      </c>
      <c r="B1161" s="19" t="str">
        <f aca="false">$I$3</f>
        <v>ООО "Рога и Копыта"</v>
      </c>
      <c r="C1161" s="19"/>
      <c r="E1161" s="18" t="s">
        <v>533</v>
      </c>
      <c r="F1161" s="19" t="str">
        <f aca="false">$I$3</f>
        <v>ООО "Рога и Копыта"</v>
      </c>
      <c r="G1161" s="19"/>
    </row>
    <row r="1162" customFormat="false" ht="50.1" hidden="false" customHeight="true" outlineLevel="0" collapsed="false">
      <c r="B1162" s="21" t="str">
        <f aca="false">VLOOKUP(A1161,'1 колонка с ТК'!$A$5:$E$800,2,FALSE())</f>
        <v>Валик "Лицевой" (шаг игл 3,5 мм; D = 45 мм; ш = 30 мм)</v>
      </c>
      <c r="C1162" s="21"/>
      <c r="F1162" s="21" t="str">
        <f aca="false">VLOOKUP(E1161,'1 колонка с ТК'!$A$5:$E$800,2,FALSE())</f>
        <v>Наколенник шунгитовый</v>
      </c>
      <c r="G1162" s="21"/>
    </row>
    <row r="1163" customFormat="false" ht="15.95" hidden="false" customHeight="true" outlineLevel="0" collapsed="false">
      <c r="B1163" s="22" t="s">
        <v>59</v>
      </c>
      <c r="C1163" s="23" t="str">
        <f aca="false">VLOOKUP(A1161,'1 колонка с ТК'!$A$5:$E$800,1,FALSE())</f>
        <v>1712</v>
      </c>
      <c r="F1163" s="22" t="s">
        <v>59</v>
      </c>
      <c r="G1163" s="23" t="str">
        <f aca="false">VLOOKUP(E1161,'1 колонка с ТК'!$A$5:$E$800,1,FALSE())</f>
        <v>1911</v>
      </c>
    </row>
    <row r="1164" customFormat="false" ht="15.95" hidden="false" customHeight="true" outlineLevel="0" collapsed="false">
      <c r="B1164" s="22" t="s">
        <v>716</v>
      </c>
      <c r="C1164" s="28" t="n">
        <f aca="false">ROUND(VLOOKUP(A1161,'1 колонка с ТК'!$A$5:$E$800,4,FALSE())*4/3,'1 колонка с ТК'!$G$14)</f>
        <v>552</v>
      </c>
      <c r="F1164" s="22" t="s">
        <v>716</v>
      </c>
      <c r="G1164" s="28" t="n">
        <f aca="false">ROUND(VLOOKUP(E1161,'1 колонка с ТК'!$A$5:$E$800,4,FALSE())*4/3,'1 колонка с ТК'!$G$14)</f>
        <v>367</v>
      </c>
    </row>
    <row r="1165" customFormat="false" ht="13.5" hidden="false" customHeight="false" outlineLevel="0" collapsed="false">
      <c r="B1165" s="26"/>
      <c r="C1165" s="27" t="n">
        <f aca="false">$I$4</f>
        <v>39845</v>
      </c>
      <c r="F1165" s="26"/>
      <c r="G1165" s="27" t="n">
        <f aca="false">$I$4</f>
        <v>39845</v>
      </c>
    </row>
    <row r="1166" customFormat="false" ht="20.25" hidden="false" customHeight="true" outlineLevel="0" collapsed="false">
      <c r="A1166" s="18" t="s">
        <v>522</v>
      </c>
      <c r="B1166" s="19" t="str">
        <f aca="false">$I$3</f>
        <v>ООО "Рога и Копыта"</v>
      </c>
      <c r="C1166" s="19"/>
      <c r="E1166" s="18" t="s">
        <v>535</v>
      </c>
      <c r="F1166" s="19" t="str">
        <f aca="false">$I$3</f>
        <v>ООО "Рога и Копыта"</v>
      </c>
      <c r="G1166" s="19"/>
    </row>
    <row r="1167" customFormat="false" ht="50.1" hidden="false" customHeight="true" outlineLevel="0" collapsed="false">
      <c r="B1167" s="21" t="str">
        <f aca="false">VLOOKUP(A1166,'1 колонка с ТК'!$A$5:$E$800,2,FALSE())</f>
        <v>Валик "Универсальный" (шаг игл 3,5 мм; D = 45 мм; ш = 70 мм)</v>
      </c>
      <c r="C1167" s="21"/>
      <c r="F1167" s="21" t="str">
        <f aca="false">VLOOKUP(E1166,'1 колонка с ТК'!$A$5:$E$800,2,FALSE())</f>
        <v>Оберег шунгитовый (большой)</v>
      </c>
      <c r="G1167" s="21"/>
    </row>
    <row r="1168" customFormat="false" ht="15.95" hidden="false" customHeight="true" outlineLevel="0" collapsed="false">
      <c r="B1168" s="22" t="s">
        <v>59</v>
      </c>
      <c r="C1168" s="23" t="str">
        <f aca="false">VLOOKUP(A1166,'1 колонка с ТК'!$A$5:$E$800,1,FALSE())</f>
        <v>1713</v>
      </c>
      <c r="F1168" s="22" t="s">
        <v>59</v>
      </c>
      <c r="G1168" s="23" t="str">
        <f aca="false">VLOOKUP(E1166,'1 колонка с ТК'!$A$5:$E$800,1,FALSE())</f>
        <v>1915</v>
      </c>
    </row>
    <row r="1169" customFormat="false" ht="15.95" hidden="false" customHeight="true" outlineLevel="0" collapsed="false">
      <c r="B1169" s="22" t="s">
        <v>716</v>
      </c>
      <c r="C1169" s="28" t="n">
        <f aca="false">ROUND(VLOOKUP(A1166,'1 колонка с ТК'!$A$5:$E$800,4,FALSE())*4/3,'1 колонка с ТК'!$G$14)</f>
        <v>861</v>
      </c>
      <c r="F1169" s="22" t="s">
        <v>716</v>
      </c>
      <c r="G1169" s="28" t="n">
        <f aca="false">ROUND(VLOOKUP(E1166,'1 колонка с ТК'!$A$5:$E$800,4,FALSE())*4/3,'1 колонка с ТК'!$G$14)</f>
        <v>235</v>
      </c>
    </row>
    <row r="1170" customFormat="false" ht="13.5" hidden="false" customHeight="false" outlineLevel="0" collapsed="false">
      <c r="B1170" s="26"/>
      <c r="C1170" s="27" t="n">
        <f aca="false">$I$4</f>
        <v>39845</v>
      </c>
      <c r="F1170" s="26"/>
      <c r="G1170" s="27" t="n">
        <f aca="false">$I$4</f>
        <v>39845</v>
      </c>
    </row>
    <row r="1171" customFormat="false" ht="20.25" hidden="false" customHeight="true" outlineLevel="0" collapsed="false">
      <c r="A1171" s="18" t="s">
        <v>524</v>
      </c>
      <c r="B1171" s="19" t="str">
        <f aca="false">$I$3</f>
        <v>ООО "Рога и Копыта"</v>
      </c>
      <c r="C1171" s="19"/>
      <c r="E1171" s="18" t="s">
        <v>537</v>
      </c>
      <c r="F1171" s="19" t="str">
        <f aca="false">$I$3</f>
        <v>ООО "Рога и Копыта"</v>
      </c>
      <c r="G1171" s="19"/>
    </row>
    <row r="1172" customFormat="false" ht="50.1" hidden="false" customHeight="true" outlineLevel="0" collapsed="false">
      <c r="B1172" s="21" t="str">
        <f aca="false">VLOOKUP(A1171,'1 колонка с ТК'!$A$5:$E$800,2,FALSE())</f>
        <v>Массажер "Фараон"</v>
      </c>
      <c r="C1172" s="21"/>
      <c r="F1172" s="21" t="str">
        <f aca="false">VLOOKUP(E1171,'1 колонка с ТК'!$A$5:$E$800,2,FALSE())</f>
        <v>Оберег шунгитовый (малый)</v>
      </c>
      <c r="G1172" s="21"/>
    </row>
    <row r="1173" customFormat="false" ht="15.95" hidden="false" customHeight="true" outlineLevel="0" collapsed="false">
      <c r="B1173" s="22" t="s">
        <v>59</v>
      </c>
      <c r="C1173" s="23" t="str">
        <f aca="false">VLOOKUP(A1171,'1 колонка с ТК'!$A$5:$E$800,1,FALSE())</f>
        <v>1715</v>
      </c>
      <c r="F1173" s="22" t="s">
        <v>59</v>
      </c>
      <c r="G1173" s="23" t="str">
        <f aca="false">VLOOKUP(E1171,'1 колонка с ТК'!$A$5:$E$800,1,FALSE())</f>
        <v>1916</v>
      </c>
    </row>
    <row r="1174" customFormat="false" ht="15.95" hidden="false" customHeight="true" outlineLevel="0" collapsed="false">
      <c r="B1174" s="22" t="s">
        <v>716</v>
      </c>
      <c r="C1174" s="28" t="n">
        <f aca="false">ROUND(VLOOKUP(A1171,'1 колонка с ТК'!$A$5:$E$800,4,FALSE())*4/3,'1 колонка с ТК'!$G$14)</f>
        <v>224</v>
      </c>
      <c r="F1174" s="22" t="s">
        <v>716</v>
      </c>
      <c r="G1174" s="28" t="n">
        <f aca="false">ROUND(VLOOKUP(E1171,'1 колонка с ТК'!$A$5:$E$800,4,FALSE())*4/3,'1 колонка с ТК'!$G$14)</f>
        <v>172</v>
      </c>
    </row>
    <row r="1175" customFormat="false" ht="13.5" hidden="false" customHeight="false" outlineLevel="0" collapsed="false">
      <c r="B1175" s="26"/>
      <c r="C1175" s="27" t="n">
        <f aca="false">$I$4</f>
        <v>39845</v>
      </c>
      <c r="F1175" s="26"/>
      <c r="G1175" s="27" t="n">
        <f aca="false">$I$4</f>
        <v>39845</v>
      </c>
    </row>
    <row r="1176" customFormat="false" ht="20.25" hidden="false" customHeight="true" outlineLevel="0" collapsed="false">
      <c r="A1176" s="18" t="s">
        <v>526</v>
      </c>
      <c r="B1176" s="19" t="str">
        <f aca="false">$I$3</f>
        <v>ООО "Рога и Копыта"</v>
      </c>
      <c r="C1176" s="19"/>
      <c r="E1176" s="18" t="s">
        <v>539</v>
      </c>
      <c r="F1176" s="19" t="str">
        <f aca="false">$I$3</f>
        <v>ООО "Рога и Копыта"</v>
      </c>
      <c r="G1176" s="19"/>
    </row>
    <row r="1177" customFormat="false" ht="50.1" hidden="false" customHeight="true" outlineLevel="0" collapsed="false">
      <c r="B1177" s="21" t="str">
        <f aca="false">VLOOKUP(A1176,'1 колонка с ТК'!$A$5:$E$800,2,FALSE())</f>
        <v>Массажер "Фараон-М" </v>
      </c>
      <c r="C1177" s="21"/>
      <c r="F1177" s="21" t="str">
        <f aca="false">VLOOKUP(E1176,'1 колонка с ТК'!$A$5:$E$800,2,FALSE())</f>
        <v>Пирамидка шунгитовая</v>
      </c>
      <c r="G1177" s="21"/>
    </row>
    <row r="1178" customFormat="false" ht="15.95" hidden="false" customHeight="true" outlineLevel="0" collapsed="false">
      <c r="B1178" s="22" t="s">
        <v>59</v>
      </c>
      <c r="C1178" s="23" t="str">
        <f aca="false">VLOOKUP(A1176,'1 колонка с ТК'!$A$5:$E$800,1,FALSE())</f>
        <v>1719</v>
      </c>
      <c r="F1178" s="22" t="s">
        <v>59</v>
      </c>
      <c r="G1178" s="23" t="str">
        <f aca="false">VLOOKUP(E1176,'1 колонка с ТК'!$A$5:$E$800,1,FALSE())</f>
        <v>1917</v>
      </c>
    </row>
    <row r="1179" customFormat="false" ht="15.95" hidden="false" customHeight="true" outlineLevel="0" collapsed="false">
      <c r="B1179" s="22" t="s">
        <v>716</v>
      </c>
      <c r="C1179" s="28" t="n">
        <f aca="false">ROUND(VLOOKUP(A1176,'1 колонка с ТК'!$A$5:$E$800,4,FALSE())*4/3,'1 колонка с ТК'!$G$14)</f>
        <v>253</v>
      </c>
      <c r="F1179" s="22" t="s">
        <v>716</v>
      </c>
      <c r="G1179" s="28" t="n">
        <f aca="false">ROUND(VLOOKUP(E1176,'1 колонка с ТК'!$A$5:$E$800,4,FALSE())*4/3,'1 колонка с ТК'!$G$14)</f>
        <v>365</v>
      </c>
    </row>
    <row r="1180" customFormat="false" ht="13.5" hidden="false" customHeight="false" outlineLevel="0" collapsed="false">
      <c r="B1180" s="26"/>
      <c r="C1180" s="27" t="n">
        <f aca="false">$I$4</f>
        <v>39845</v>
      </c>
      <c r="F1180" s="26"/>
      <c r="G1180" s="27" t="n">
        <f aca="false">$I$4</f>
        <v>39845</v>
      </c>
    </row>
    <row r="1181" customFormat="false" ht="20.25" hidden="false" customHeight="true" outlineLevel="0" collapsed="false">
      <c r="A1181" s="18" t="s">
        <v>528</v>
      </c>
      <c r="B1181" s="19" t="str">
        <f aca="false">$I$3</f>
        <v>ООО "Рога и Копыта"</v>
      </c>
      <c r="C1181" s="19"/>
      <c r="E1181" s="18" t="s">
        <v>530</v>
      </c>
      <c r="F1181" s="19" t="str">
        <f aca="false">$I$3</f>
        <v>ООО "Рога и Копыта"</v>
      </c>
      <c r="G1181" s="19"/>
    </row>
    <row r="1182" customFormat="false" ht="50.1" hidden="false" customHeight="true" outlineLevel="0" collapsed="false">
      <c r="B1182" s="21" t="str">
        <f aca="false">VLOOKUP(A1181,'1 колонка с ТК'!$A$5:$E$800,2,FALSE())</f>
        <v>Коврик массажный шунгитовый</v>
      </c>
      <c r="C1182" s="21"/>
      <c r="F1182" s="21" t="str">
        <f aca="false">VLOOKUP(E1181,'1 колонка с ТК'!$A$5:$E$800,2,FALSE())</f>
        <v>Пояс шунгитовый</v>
      </c>
      <c r="G1182" s="21"/>
    </row>
    <row r="1183" customFormat="false" ht="15.95" hidden="false" customHeight="true" outlineLevel="0" collapsed="false">
      <c r="B1183" s="22" t="s">
        <v>59</v>
      </c>
      <c r="C1183" s="23" t="str">
        <f aca="false">VLOOKUP(A1181,'1 колонка с ТК'!$A$5:$E$800,1,FALSE())</f>
        <v>1914</v>
      </c>
      <c r="F1183" s="22" t="s">
        <v>59</v>
      </c>
      <c r="G1183" s="23" t="str">
        <f aca="false">VLOOKUP(E1181,'1 колонка с ТК'!$A$5:$E$800,1,FALSE())</f>
        <v>1912</v>
      </c>
    </row>
    <row r="1184" customFormat="false" ht="15.95" hidden="false" customHeight="true" outlineLevel="0" collapsed="false">
      <c r="B1184" s="22" t="s">
        <v>716</v>
      </c>
      <c r="C1184" s="28" t="n">
        <f aca="false">ROUND(VLOOKUP(A1181,'1 колонка с ТК'!$A$5:$E$800,4,FALSE())*4/3,'1 колонка с ТК'!$G$14)</f>
        <v>731</v>
      </c>
      <c r="F1184" s="22" t="s">
        <v>716</v>
      </c>
      <c r="G1184" s="28" t="n">
        <f aca="false">ROUND(VLOOKUP(E1181,'1 колонка с ТК'!$A$5:$E$800,4,FALSE())*4/3,'1 колонка с ТК'!$G$14)</f>
        <v>295</v>
      </c>
    </row>
    <row r="1185" customFormat="false" ht="13.5" hidden="false" customHeight="false" outlineLevel="0" collapsed="false">
      <c r="B1185" s="26"/>
      <c r="C1185" s="27" t="n">
        <f aca="false">$I$4</f>
        <v>39845</v>
      </c>
      <c r="F1185" s="26"/>
      <c r="G1185" s="27" t="n">
        <f aca="false">$I$4</f>
        <v>39845</v>
      </c>
    </row>
    <row r="1186" customFormat="false" ht="20.25" hidden="false" customHeight="true" outlineLevel="0" collapsed="false">
      <c r="A1186" s="18" t="s">
        <v>529</v>
      </c>
      <c r="B1186" s="19" t="str">
        <f aca="false">$I$3</f>
        <v>ООО "Рога и Копыта"</v>
      </c>
      <c r="C1186" s="19"/>
      <c r="E1186" s="18" t="s">
        <v>532</v>
      </c>
      <c r="F1186" s="19" t="str">
        <f aca="false">$I$3</f>
        <v>ООО "Рога и Копыта"</v>
      </c>
      <c r="G1186" s="19"/>
    </row>
    <row r="1187" customFormat="false" ht="50.1" hidden="false" customHeight="true" outlineLevel="0" collapsed="false">
      <c r="B1187" s="21" t="str">
        <f aca="false">VLOOKUP(A1186,'1 колонка с ТК'!$A$5:$E$800,2,FALSE())</f>
        <v>Накладка антиэлектромагнитная "Магралит-Т"</v>
      </c>
      <c r="C1187" s="21"/>
      <c r="F1187" s="21" t="str">
        <f aca="false">VLOOKUP(E1186,'1 колонка с ТК'!$A$5:$E$800,2,FALSE())</f>
        <v>Шунгит для минерализации воды</v>
      </c>
      <c r="G1187" s="21"/>
    </row>
    <row r="1188" customFormat="false" ht="15.95" hidden="false" customHeight="true" outlineLevel="0" collapsed="false">
      <c r="B1188" s="22" t="s">
        <v>59</v>
      </c>
      <c r="C1188" s="23" t="str">
        <f aca="false">VLOOKUP(A1186,'1 колонка с ТК'!$A$5:$E$800,1,FALSE())</f>
        <v>1902</v>
      </c>
      <c r="F1188" s="22" t="s">
        <v>59</v>
      </c>
      <c r="G1188" s="23" t="str">
        <f aca="false">VLOOKUP(E1186,'1 колонка с ТК'!$A$5:$E$800,1,FALSE())</f>
        <v>1913</v>
      </c>
    </row>
    <row r="1189" customFormat="false" ht="15.95" hidden="false" customHeight="true" outlineLevel="0" collapsed="false">
      <c r="B1189" s="22" t="s">
        <v>716</v>
      </c>
      <c r="C1189" s="28" t="n">
        <f aca="false">ROUND(VLOOKUP(A1186,'1 колонка с ТК'!$A$5:$E$800,4,FALSE())*4/3,'1 колонка с ТК'!$G$14)</f>
        <v>420</v>
      </c>
      <c r="F1189" s="22" t="s">
        <v>716</v>
      </c>
      <c r="G1189" s="28" t="n">
        <f aca="false">ROUND(VLOOKUP(E1186,'1 колонка с ТК'!$A$5:$E$800,4,FALSE())*4/3,'1 колонка с ТК'!$G$14)</f>
        <v>172</v>
      </c>
    </row>
    <row r="1190" customFormat="false" ht="13.5" hidden="false" customHeight="false" outlineLevel="0" collapsed="false">
      <c r="B1190" s="26"/>
      <c r="C1190" s="27" t="n">
        <f aca="false">$I$4</f>
        <v>39845</v>
      </c>
      <c r="F1190" s="26"/>
      <c r="G1190" s="27" t="n">
        <f aca="false">$I$4</f>
        <v>39845</v>
      </c>
    </row>
    <row r="1191" customFormat="false" ht="20.25" hidden="false" customHeight="true" outlineLevel="0" collapsed="false">
      <c r="A1191" s="18" t="s">
        <v>534</v>
      </c>
      <c r="B1191" s="19" t="str">
        <f aca="false">$I$3</f>
        <v>ООО "Рога и Копыта"</v>
      </c>
      <c r="C1191" s="19"/>
      <c r="E1191" s="18" t="s">
        <v>547</v>
      </c>
      <c r="F1191" s="19" t="str">
        <f aca="false">$I$3</f>
        <v>ООО "Рога и Копыта"</v>
      </c>
      <c r="G1191" s="19"/>
    </row>
    <row r="1192" customFormat="false" ht="50.1" hidden="false" customHeight="true" outlineLevel="0" collapsed="false">
      <c r="B1192" s="21" t="str">
        <f aca="false">VLOOKUP(A1191,'1 колонка с ТК'!$A$5:$E$800,2,FALSE())</f>
        <v>Биоудобрение "Байкал ЭМ-1" концентрированное, 40 мл</v>
      </c>
      <c r="C1192" s="21"/>
      <c r="F1192" s="21" t="str">
        <f aca="false">VLOOKUP(E1191,'1 колонка с ТК'!$A$5:$E$800,2,FALSE())</f>
        <v>Аппарат ароматизирующий ультразвуковой "ЭфА"</v>
      </c>
      <c r="G1192" s="21"/>
    </row>
    <row r="1193" customFormat="false" ht="15.95" hidden="false" customHeight="true" outlineLevel="0" collapsed="false">
      <c r="B1193" s="22" t="s">
        <v>59</v>
      </c>
      <c r="C1193" s="23" t="str">
        <f aca="false">VLOOKUP(A1191,'1 колонка с ТК'!$A$5:$E$800,1,FALSE())</f>
        <v>2001</v>
      </c>
      <c r="F1193" s="22" t="s">
        <v>59</v>
      </c>
      <c r="G1193" s="23" t="str">
        <f aca="false">VLOOKUP(E1191,'1 колонка с ТК'!$A$5:$E$800,1,FALSE())</f>
        <v>2102</v>
      </c>
    </row>
    <row r="1194" customFormat="false" ht="15.95" hidden="false" customHeight="true" outlineLevel="0" collapsed="false">
      <c r="B1194" s="22" t="s">
        <v>716</v>
      </c>
      <c r="C1194" s="28" t="n">
        <f aca="false">ROUND(VLOOKUP(A1191,'1 колонка с ТК'!$A$5:$E$800,4,FALSE())*4/3,'1 колонка с ТК'!$G$14)</f>
        <v>296</v>
      </c>
      <c r="F1194" s="22" t="s">
        <v>716</v>
      </c>
      <c r="G1194" s="28" t="n">
        <f aca="false">ROUND(VLOOKUP(E1191,'1 колонка с ТК'!$A$5:$E$800,4,FALSE())*4/3,'1 колонка с ТК'!$G$14)</f>
        <v>1763</v>
      </c>
    </row>
    <row r="1195" customFormat="false" ht="13.5" hidden="false" customHeight="false" outlineLevel="0" collapsed="false">
      <c r="B1195" s="26"/>
      <c r="C1195" s="27" t="n">
        <f aca="false">$I$4</f>
        <v>39845</v>
      </c>
      <c r="F1195" s="26"/>
      <c r="G1195" s="27" t="n">
        <f aca="false">$I$4</f>
        <v>39845</v>
      </c>
    </row>
    <row r="1196" customFormat="false" ht="20.25" hidden="false" customHeight="true" outlineLevel="0" collapsed="false">
      <c r="A1196" s="18" t="s">
        <v>536</v>
      </c>
      <c r="B1196" s="19" t="str">
        <f aca="false">$I$3</f>
        <v>ООО "Рога и Копыта"</v>
      </c>
      <c r="C1196" s="19"/>
      <c r="E1196" s="18" t="s">
        <v>549</v>
      </c>
      <c r="F1196" s="19" t="str">
        <f aca="false">$I$3</f>
        <v>ООО "Рога и Копыта"</v>
      </c>
      <c r="G1196" s="19"/>
    </row>
    <row r="1197" customFormat="false" ht="50.1" hidden="false" customHeight="true" outlineLevel="0" collapsed="false">
      <c r="B1197" s="21" t="str">
        <f aca="false">VLOOKUP(A1196,'1 колонка с ТК'!$A$5:$E$800,2,FALSE())</f>
        <v>Концентрат для предотвращения (уничтожения)  запахов и приготовления компоста "Тамир", 30 мл</v>
      </c>
      <c r="C1197" s="21"/>
      <c r="F1197" s="21" t="str">
        <f aca="false">VLOOKUP(E1196,'1 колонка с ТК'!$A$5:$E$800,2,FALSE())</f>
        <v>Аппарат световой терапии "Дюна-Т"</v>
      </c>
      <c r="G1197" s="21"/>
    </row>
    <row r="1198" customFormat="false" ht="15.95" hidden="false" customHeight="true" outlineLevel="0" collapsed="false">
      <c r="B1198" s="22" t="s">
        <v>59</v>
      </c>
      <c r="C1198" s="23" t="str">
        <f aca="false">VLOOKUP(A1196,'1 колонка с ТК'!$A$5:$E$800,1,FALSE())</f>
        <v>2008</v>
      </c>
      <c r="F1198" s="22" t="s">
        <v>59</v>
      </c>
      <c r="G1198" s="23" t="str">
        <f aca="false">VLOOKUP(E1196,'1 колонка с ТК'!$A$5:$E$800,1,FALSE())</f>
        <v>2101</v>
      </c>
    </row>
    <row r="1199" customFormat="false" ht="15.95" hidden="false" customHeight="true" outlineLevel="0" collapsed="false">
      <c r="B1199" s="22" t="s">
        <v>716</v>
      </c>
      <c r="C1199" s="28" t="n">
        <f aca="false">ROUND(VLOOKUP(A1196,'1 колонка с ТК'!$A$5:$E$800,4,FALSE())*4/3,'1 колонка с ТК'!$G$14)</f>
        <v>223</v>
      </c>
      <c r="F1199" s="22" t="s">
        <v>716</v>
      </c>
      <c r="G1199" s="28" t="n">
        <f aca="false">ROUND(VLOOKUP(E1196,'1 колонка с ТК'!$A$5:$E$800,4,FALSE())*4/3,'1 колонка с ТК'!$G$14)</f>
        <v>2181</v>
      </c>
    </row>
    <row r="1200" customFormat="false" ht="13.5" hidden="false" customHeight="false" outlineLevel="0" collapsed="false">
      <c r="B1200" s="26"/>
      <c r="C1200" s="27" t="n">
        <f aca="false">$I$4</f>
        <v>39845</v>
      </c>
      <c r="F1200" s="26"/>
      <c r="G1200" s="27" t="n">
        <f aca="false">$I$4</f>
        <v>39845</v>
      </c>
    </row>
    <row r="1201" customFormat="false" ht="20.25" hidden="false" customHeight="true" outlineLevel="0" collapsed="false">
      <c r="A1201" s="18" t="s">
        <v>538</v>
      </c>
      <c r="B1201" s="19" t="str">
        <f aca="false">$I$3</f>
        <v>ООО "Рога и Копыта"</v>
      </c>
      <c r="C1201" s="19"/>
      <c r="E1201" s="18" t="s">
        <v>551</v>
      </c>
      <c r="F1201" s="19" t="str">
        <f aca="false">$I$3</f>
        <v>ООО "Рога и Копыта"</v>
      </c>
      <c r="G1201" s="19"/>
    </row>
    <row r="1202" customFormat="false" ht="50.1" hidden="false" customHeight="true" outlineLevel="0" collapsed="false">
      <c r="B1202" s="21" t="str">
        <f aca="false">VLOOKUP(A1201,'1 колонка с ТК'!$A$5:$E$800,2,FALSE())</f>
        <v>Концентрат против болезней и вредителей растений "ЭМ-5", 50 мл</v>
      </c>
      <c r="C1202" s="21"/>
      <c r="F1202" s="21" t="str">
        <f aca="false">VLOOKUP(E1201,'1 колонка с ТК'!$A$5:$E$800,2,FALSE())</f>
        <v>Устройство стирающее ультразвуковое "Дюна"</v>
      </c>
      <c r="G1202" s="21"/>
    </row>
    <row r="1203" customFormat="false" ht="15.95" hidden="false" customHeight="true" outlineLevel="0" collapsed="false">
      <c r="B1203" s="22" t="s">
        <v>59</v>
      </c>
      <c r="C1203" s="23" t="str">
        <f aca="false">VLOOKUP(A1201,'1 колонка с ТК'!$A$5:$E$800,1,FALSE())</f>
        <v>2007</v>
      </c>
      <c r="F1203" s="22" t="s">
        <v>59</v>
      </c>
      <c r="G1203" s="23" t="str">
        <f aca="false">VLOOKUP(E1201,'1 колонка с ТК'!$A$5:$E$800,1,FALSE())</f>
        <v>2103</v>
      </c>
    </row>
    <row r="1204" customFormat="false" ht="15.95" hidden="false" customHeight="true" outlineLevel="0" collapsed="false">
      <c r="B1204" s="22" t="s">
        <v>716</v>
      </c>
      <c r="C1204" s="28" t="n">
        <f aca="false">ROUND(VLOOKUP(A1201,'1 колонка с ТК'!$A$5:$E$800,4,FALSE())*4/3,'1 колонка с ТК'!$G$14)</f>
        <v>223</v>
      </c>
      <c r="F1204" s="22" t="s">
        <v>716</v>
      </c>
      <c r="G1204" s="28" t="n">
        <f aca="false">ROUND(VLOOKUP(E1201,'1 колонка с ТК'!$A$5:$E$800,4,FALSE())*4/3,'1 колонка с ТК'!$G$14)</f>
        <v>1579</v>
      </c>
    </row>
    <row r="1205" customFormat="false" ht="13.5" hidden="false" customHeight="false" outlineLevel="0" collapsed="false">
      <c r="B1205" s="26"/>
      <c r="C1205" s="27" t="n">
        <f aca="false">$I$4</f>
        <v>39845</v>
      </c>
      <c r="F1205" s="26"/>
      <c r="G1205" s="27" t="n">
        <f aca="false">$I$4</f>
        <v>39845</v>
      </c>
    </row>
    <row r="1206" customFormat="false" ht="20.25" hidden="false" customHeight="true" outlineLevel="0" collapsed="false">
      <c r="A1206" s="18" t="s">
        <v>540</v>
      </c>
      <c r="B1206" s="19" t="str">
        <f aca="false">$I$3</f>
        <v>ООО "Рога и Копыта"</v>
      </c>
      <c r="C1206" s="19"/>
      <c r="E1206" s="18" t="s">
        <v>542</v>
      </c>
      <c r="F1206" s="19" t="str">
        <f aca="false">$I$3</f>
        <v>ООО "Рога и Копыта"</v>
      </c>
      <c r="G1206" s="19"/>
    </row>
    <row r="1207" customFormat="false" ht="50.1" hidden="false" customHeight="true" outlineLevel="0" collapsed="false">
      <c r="B1207" s="21" t="str">
        <f aca="false">VLOOKUP(A1206,'1 колонка с ТК'!$A$5:$E$800,2,FALSE())</f>
        <v>Подкормка для растений сухая "Ургаса", 150 г</v>
      </c>
      <c r="C1207" s="21"/>
      <c r="F1207" s="21" t="str">
        <f aca="false">VLOOKUP(E1206,'1 колонка с ТК'!$A$5:$E$800,2,FALSE())</f>
        <v>Реагент 2000 "Супердрайв"</v>
      </c>
      <c r="G1207" s="21"/>
    </row>
    <row r="1208" customFormat="false" ht="15.95" hidden="false" customHeight="true" outlineLevel="0" collapsed="false">
      <c r="B1208" s="22" t="s">
        <v>59</v>
      </c>
      <c r="C1208" s="23" t="str">
        <f aca="false">VLOOKUP(A1206,'1 колонка с ТК'!$A$5:$E$800,1,FALSE())</f>
        <v>2003</v>
      </c>
      <c r="F1208" s="22" t="s">
        <v>59</v>
      </c>
      <c r="G1208" s="23" t="str">
        <f aca="false">VLOOKUP(E1206,'1 колонка с ТК'!$A$5:$E$800,1,FALSE())</f>
        <v>2203</v>
      </c>
    </row>
    <row r="1209" customFormat="false" ht="15.95" hidden="false" customHeight="true" outlineLevel="0" collapsed="false">
      <c r="B1209" s="22" t="s">
        <v>716</v>
      </c>
      <c r="C1209" s="28" t="n">
        <f aca="false">ROUND(VLOOKUP(A1206,'1 колонка с ТК'!$A$5:$E$800,4,FALSE())*4/3,'1 колонка с ТК'!$G$14)</f>
        <v>161</v>
      </c>
      <c r="F1209" s="22" t="s">
        <v>716</v>
      </c>
      <c r="G1209" s="28" t="n">
        <f aca="false">ROUND(VLOOKUP(E1206,'1 колонка с ТК'!$A$5:$E$800,4,FALSE())*4/3,'1 колонка с ТК'!$G$14)</f>
        <v>1309</v>
      </c>
    </row>
    <row r="1210" customFormat="false" ht="13.5" hidden="false" customHeight="false" outlineLevel="0" collapsed="false">
      <c r="B1210" s="26"/>
      <c r="C1210" s="27" t="n">
        <f aca="false">$I$4</f>
        <v>39845</v>
      </c>
      <c r="F1210" s="26"/>
      <c r="G1210" s="27" t="n">
        <f aca="false">$I$4</f>
        <v>39845</v>
      </c>
    </row>
    <row r="1211" customFormat="false" ht="20.25" hidden="false" customHeight="true" outlineLevel="0" collapsed="false">
      <c r="A1211" s="18" t="s">
        <v>541</v>
      </c>
      <c r="B1211" s="19" t="str">
        <f aca="false">$I$3</f>
        <v>ООО "Рога и Копыта"</v>
      </c>
      <c r="C1211" s="19"/>
      <c r="E1211" s="18" t="s">
        <v>544</v>
      </c>
      <c r="F1211" s="19" t="str">
        <f aca="false">$I$3</f>
        <v>ООО "Рога и Копыта"</v>
      </c>
      <c r="G1211" s="19"/>
    </row>
    <row r="1212" customFormat="false" ht="50.1" hidden="false" customHeight="true" outlineLevel="0" collapsed="false">
      <c r="B1212" s="21" t="str">
        <f aca="false">VLOOKUP(A1211,'1 колонка с ТК'!$A$5:$E$800,2,FALSE())</f>
        <v>Среда питательная "ЭМ-патока", 100 мл</v>
      </c>
      <c r="C1212" s="21"/>
      <c r="F1212" s="21" t="str">
        <f aca="false">VLOOKUP(E1211,'1 колонка с ТК'!$A$5:$E$800,2,FALSE())</f>
        <v>Реагент 2000 для АКПП  </v>
      </c>
      <c r="G1212" s="21"/>
    </row>
    <row r="1213" customFormat="false" ht="15.95" hidden="false" customHeight="true" outlineLevel="0" collapsed="false">
      <c r="B1213" s="22" t="s">
        <v>59</v>
      </c>
      <c r="C1213" s="23" t="str">
        <f aca="false">VLOOKUP(A1211,'1 колонка с ТК'!$A$5:$E$800,1,FALSE())</f>
        <v>2002</v>
      </c>
      <c r="F1213" s="22" t="s">
        <v>59</v>
      </c>
      <c r="G1213" s="23" t="str">
        <f aca="false">VLOOKUP(E1211,'1 колонка с ТК'!$A$5:$E$800,1,FALSE())</f>
        <v>2208</v>
      </c>
    </row>
    <row r="1214" customFormat="false" ht="15.95" hidden="false" customHeight="true" outlineLevel="0" collapsed="false">
      <c r="B1214" s="22" t="s">
        <v>716</v>
      </c>
      <c r="C1214" s="28" t="n">
        <f aca="false">ROUND(VLOOKUP(A1211,'1 колонка с ТК'!$A$5:$E$800,4,FALSE())*4/3,'1 колонка с ТК'!$G$14)</f>
        <v>104</v>
      </c>
      <c r="F1214" s="22" t="s">
        <v>716</v>
      </c>
      <c r="G1214" s="28" t="n">
        <f aca="false">ROUND(VLOOKUP(E1211,'1 колонка с ТК'!$A$5:$E$800,4,FALSE())*4/3,'1 колонка с ТК'!$G$14)</f>
        <v>777</v>
      </c>
    </row>
    <row r="1215" customFormat="false" ht="13.5" hidden="false" customHeight="false" outlineLevel="0" collapsed="false">
      <c r="B1215" s="26"/>
      <c r="C1215" s="27" t="n">
        <f aca="false">$I$4</f>
        <v>39845</v>
      </c>
      <c r="F1215" s="26"/>
      <c r="G1215" s="27" t="n">
        <f aca="false">$I$4</f>
        <v>39845</v>
      </c>
    </row>
    <row r="1216" customFormat="false" ht="20.25" hidden="false" customHeight="true" outlineLevel="0" collapsed="false">
      <c r="A1216" s="18" t="s">
        <v>543</v>
      </c>
      <c r="B1216" s="19" t="str">
        <f aca="false">$I$3</f>
        <v>ООО "Рога и Копыта"</v>
      </c>
      <c r="C1216" s="19"/>
      <c r="E1216" s="18" t="s">
        <v>546</v>
      </c>
      <c r="F1216" s="19" t="str">
        <f aca="false">$I$3</f>
        <v>ООО "Рога и Копыта"</v>
      </c>
      <c r="G1216" s="19"/>
    </row>
    <row r="1217" customFormat="false" ht="50.1" hidden="false" customHeight="true" outlineLevel="0" collapsed="false">
      <c r="B1217" s="21" t="str">
        <f aca="false">VLOOKUP(A1216,'1 колонка с ТК'!$A$5:$E$800,2,FALSE())</f>
        <v>ЭМ-керамика</v>
      </c>
      <c r="C1217" s="21"/>
      <c r="F1217" s="21" t="str">
        <f aca="false">VLOOKUP(E1216,'1 колонка с ТК'!$A$5:$E$800,2,FALSE())</f>
        <v>Реагент 2000 для ГУР</v>
      </c>
      <c r="G1217" s="21"/>
    </row>
    <row r="1218" customFormat="false" ht="15.95" hidden="false" customHeight="true" outlineLevel="0" collapsed="false">
      <c r="B1218" s="22" t="s">
        <v>59</v>
      </c>
      <c r="C1218" s="23" t="str">
        <f aca="false">VLOOKUP(A1216,'1 колонка с ТК'!$A$5:$E$800,1,FALSE())</f>
        <v>2009</v>
      </c>
      <c r="F1218" s="22" t="s">
        <v>59</v>
      </c>
      <c r="G1218" s="23" t="str">
        <f aca="false">VLOOKUP(E1216,'1 колонка с ТК'!$A$5:$E$800,1,FALSE())</f>
        <v>2209</v>
      </c>
    </row>
    <row r="1219" customFormat="false" ht="15.95" hidden="false" customHeight="true" outlineLevel="0" collapsed="false">
      <c r="B1219" s="22" t="s">
        <v>716</v>
      </c>
      <c r="C1219" s="28" t="n">
        <f aca="false">ROUND(VLOOKUP(A1216,'1 колонка с ТК'!$A$5:$E$800,4,FALSE())*4/3,'1 колонка с ТК'!$G$14)</f>
        <v>188</v>
      </c>
      <c r="F1219" s="22" t="s">
        <v>716</v>
      </c>
      <c r="G1219" s="28" t="n">
        <f aca="false">ROUND(VLOOKUP(E1216,'1 колонка с ТК'!$A$5:$E$800,4,FALSE())*4/3,'1 колонка с ТК'!$G$14)</f>
        <v>472</v>
      </c>
    </row>
    <row r="1220" customFormat="false" ht="13.5" hidden="false" customHeight="false" outlineLevel="0" collapsed="false">
      <c r="B1220" s="26"/>
      <c r="C1220" s="27" t="n">
        <f aca="false">$I$4</f>
        <v>39845</v>
      </c>
      <c r="F1220" s="26"/>
      <c r="G1220" s="27" t="n">
        <f aca="false">$I$4</f>
        <v>39845</v>
      </c>
    </row>
    <row r="1221" customFormat="false" ht="20.25" hidden="false" customHeight="true" outlineLevel="0" collapsed="false">
      <c r="A1221" s="18" t="s">
        <v>545</v>
      </c>
      <c r="B1221" s="19" t="str">
        <f aca="false">$I$3</f>
        <v>ООО "Рога и Копыта"</v>
      </c>
      <c r="C1221" s="19"/>
      <c r="E1221" s="18" t="s">
        <v>548</v>
      </c>
      <c r="F1221" s="19" t="str">
        <f aca="false">$I$3</f>
        <v>ООО "Рога и Копыта"</v>
      </c>
      <c r="G1221" s="19"/>
    </row>
    <row r="1222" customFormat="false" ht="50.1" hidden="false" customHeight="true" outlineLevel="0" collapsed="false">
      <c r="B1222" s="21" t="str">
        <f aca="false">VLOOKUP(A1221,'1 колонка с ТК'!$A$5:$E$800,2,FALSE())</f>
        <v>ЭМ-культиватор</v>
      </c>
      <c r="C1222" s="21"/>
      <c r="F1222" s="21" t="str">
        <f aca="false">VLOOKUP(E1221,'1 колонка с ТК'!$A$5:$E$800,2,FALSE())</f>
        <v>Реагент 2000 для двигателя</v>
      </c>
      <c r="G1222" s="21"/>
    </row>
    <row r="1223" customFormat="false" ht="15.95" hidden="false" customHeight="true" outlineLevel="0" collapsed="false">
      <c r="B1223" s="22" t="s">
        <v>59</v>
      </c>
      <c r="C1223" s="23" t="str">
        <f aca="false">VLOOKUP(A1221,'1 колонка с ТК'!$A$5:$E$800,1,FALSE())</f>
        <v>2006</v>
      </c>
      <c r="F1223" s="22" t="s">
        <v>59</v>
      </c>
      <c r="G1223" s="23" t="str">
        <f aca="false">VLOOKUP(E1221,'1 колонка с ТК'!$A$5:$E$800,1,FALSE())</f>
        <v>2201</v>
      </c>
    </row>
    <row r="1224" customFormat="false" ht="15.95" hidden="false" customHeight="true" outlineLevel="0" collapsed="false">
      <c r="B1224" s="22" t="s">
        <v>716</v>
      </c>
      <c r="C1224" s="28" t="n">
        <f aca="false">ROUND(VLOOKUP(A1221,'1 колонка с ТК'!$A$5:$E$800,4,FALSE())*4/3,'1 колонка с ТК'!$G$14)</f>
        <v>380</v>
      </c>
      <c r="F1224" s="22" t="s">
        <v>716</v>
      </c>
      <c r="G1224" s="28" t="n">
        <f aca="false">ROUND(VLOOKUP(E1221,'1 колонка с ТК'!$A$5:$E$800,4,FALSE())*4/3,'1 колонка с ТК'!$G$14)</f>
        <v>917</v>
      </c>
    </row>
    <row r="1225" customFormat="false" ht="13.5" hidden="false" customHeight="false" outlineLevel="0" collapsed="false">
      <c r="B1225" s="26"/>
      <c r="C1225" s="27" t="n">
        <f aca="false">$I$4</f>
        <v>39845</v>
      </c>
      <c r="F1225" s="26"/>
      <c r="G1225" s="27" t="n">
        <f aca="false">$I$4</f>
        <v>39845</v>
      </c>
    </row>
    <row r="1226" customFormat="false" ht="20.25" hidden="false" customHeight="true" outlineLevel="0" collapsed="false">
      <c r="A1226" s="18" t="s">
        <v>550</v>
      </c>
      <c r="B1226" s="19" t="str">
        <f aca="false">$I$3</f>
        <v>ООО "Рога и Копыта"</v>
      </c>
      <c r="C1226" s="19"/>
      <c r="E1226" s="18" t="s">
        <v>563</v>
      </c>
      <c r="F1226" s="19" t="str">
        <f aca="false">$I$3</f>
        <v>ООО "Рога и Копыта"</v>
      </c>
      <c r="G1226" s="19"/>
    </row>
    <row r="1227" customFormat="false" ht="50.1" hidden="false" customHeight="true" outlineLevel="0" collapsed="false">
      <c r="B1227" s="21" t="str">
        <f aca="false">VLOOKUP(A1226,'1 колонка с ТК'!$A$5:$E$800,2,FALSE())</f>
        <v>Реагент 2000 для подшипников качения, скольжения и для шаровых опор</v>
      </c>
      <c r="C1227" s="21"/>
      <c r="F1227" s="21" t="str">
        <f aca="false">VLOOKUP(E1226,'1 колонка с ТК'!$A$5:$E$800,2,FALSE())</f>
        <v>Реагент 3000 для двигателя</v>
      </c>
      <c r="G1227" s="21"/>
    </row>
    <row r="1228" customFormat="false" ht="15.95" hidden="false" customHeight="true" outlineLevel="0" collapsed="false">
      <c r="B1228" s="22" t="s">
        <v>59</v>
      </c>
      <c r="C1228" s="23" t="str">
        <f aca="false">VLOOKUP(A1226,'1 колонка с ТК'!$A$5:$E$800,1,FALSE())</f>
        <v>2210</v>
      </c>
      <c r="F1228" s="22" t="s">
        <v>59</v>
      </c>
      <c r="G1228" s="23" t="str">
        <f aca="false">VLOOKUP(E1226,'1 колонка с ТК'!$A$5:$E$800,1,FALSE())</f>
        <v>2215</v>
      </c>
    </row>
    <row r="1229" customFormat="false" ht="15.95" hidden="false" customHeight="true" outlineLevel="0" collapsed="false">
      <c r="B1229" s="22" t="s">
        <v>716</v>
      </c>
      <c r="C1229" s="28" t="n">
        <f aca="false">ROUND(VLOOKUP(A1226,'1 колонка с ТК'!$A$5:$E$800,4,FALSE())*4/3,'1 колонка с ТК'!$G$14)</f>
        <v>472</v>
      </c>
      <c r="F1229" s="22" t="s">
        <v>716</v>
      </c>
      <c r="G1229" s="28" t="n">
        <f aca="false">ROUND(VLOOKUP(E1226,'1 колонка с ТК'!$A$5:$E$800,4,FALSE())*4/3,'1 колонка с ТК'!$G$14)</f>
        <v>969</v>
      </c>
    </row>
    <row r="1230" customFormat="false" ht="13.5" hidden="false" customHeight="false" outlineLevel="0" collapsed="false">
      <c r="B1230" s="26"/>
      <c r="C1230" s="27" t="n">
        <f aca="false">$I$4</f>
        <v>39845</v>
      </c>
      <c r="F1230" s="26"/>
      <c r="G1230" s="27" t="n">
        <f aca="false">$I$4</f>
        <v>39845</v>
      </c>
    </row>
    <row r="1231" customFormat="false" ht="20.25" hidden="false" customHeight="true" outlineLevel="0" collapsed="false">
      <c r="A1231" s="18" t="s">
        <v>552</v>
      </c>
      <c r="B1231" s="19" t="str">
        <f aca="false">$I$3</f>
        <v>ООО "Рога и Копыта"</v>
      </c>
      <c r="C1231" s="19"/>
      <c r="E1231" s="18" t="s">
        <v>554</v>
      </c>
      <c r="F1231" s="19" t="str">
        <f aca="false">$I$3</f>
        <v>ООО "Рога и Копыта"</v>
      </c>
      <c r="G1231" s="19"/>
    </row>
    <row r="1232" customFormat="false" ht="50.1" hidden="false" customHeight="true" outlineLevel="0" collapsed="false">
      <c r="B1232" s="21" t="str">
        <f aca="false">VLOOKUP(A1231,'1 колонка с ТК'!$A$5:$E$800,2,FALSE())</f>
        <v>Реагент 2000 для топливной системы</v>
      </c>
      <c r="C1232" s="21"/>
      <c r="F1232" s="21" t="str">
        <f aca="false">VLOOKUP(E1231,'1 колонка с ТК'!$A$5:$E$800,2,FALSE())</f>
        <v>Реагент 3000 для топливной системы, 10 шприцев</v>
      </c>
      <c r="G1232" s="21"/>
    </row>
    <row r="1233" customFormat="false" ht="15.95" hidden="false" customHeight="true" outlineLevel="0" collapsed="false">
      <c r="B1233" s="22" t="s">
        <v>59</v>
      </c>
      <c r="C1233" s="23" t="str">
        <f aca="false">VLOOKUP(A1231,'1 колонка с ТК'!$A$5:$E$800,1,FALSE())</f>
        <v>2206</v>
      </c>
      <c r="F1233" s="22" t="s">
        <v>59</v>
      </c>
      <c r="G1233" s="23" t="str">
        <f aca="false">VLOOKUP(E1231,'1 колонка с ТК'!$A$5:$E$800,1,FALSE())</f>
        <v>2217</v>
      </c>
    </row>
    <row r="1234" customFormat="false" ht="15.95" hidden="false" customHeight="true" outlineLevel="0" collapsed="false">
      <c r="B1234" s="22" t="s">
        <v>716</v>
      </c>
      <c r="C1234" s="28" t="n">
        <f aca="false">ROUND(VLOOKUP(A1231,'1 колонка с ТК'!$A$5:$E$800,4,FALSE())*4/3,'1 колонка с ТК'!$G$14)</f>
        <v>132</v>
      </c>
      <c r="F1234" s="22" t="s">
        <v>716</v>
      </c>
      <c r="G1234" s="28" t="n">
        <f aca="false">ROUND(VLOOKUP(E1231,'1 колонка с ТК'!$A$5:$E$800,4,FALSE())*4/3,'1 колонка с ТК'!$G$14)</f>
        <v>1039</v>
      </c>
    </row>
    <row r="1235" customFormat="false" ht="13.5" hidden="false" customHeight="false" outlineLevel="0" collapsed="false">
      <c r="B1235" s="26"/>
      <c r="C1235" s="27" t="n">
        <f aca="false">$I$4</f>
        <v>39845</v>
      </c>
      <c r="F1235" s="26"/>
      <c r="G1235" s="27" t="n">
        <f aca="false">$I$4</f>
        <v>39845</v>
      </c>
    </row>
    <row r="1236" customFormat="false" ht="20.25" hidden="false" customHeight="true" outlineLevel="0" collapsed="false">
      <c r="A1236" s="18" t="s">
        <v>553</v>
      </c>
      <c r="B1236" s="19" t="str">
        <f aca="false">$I$3</f>
        <v>ООО "Рога и Копыта"</v>
      </c>
      <c r="C1236" s="19"/>
      <c r="E1236" s="18" t="s">
        <v>556</v>
      </c>
      <c r="F1236" s="19" t="str">
        <f aca="false">$I$3</f>
        <v>ООО "Рога и Копыта"</v>
      </c>
      <c r="G1236" s="19"/>
    </row>
    <row r="1237" customFormat="false" ht="50.1" hidden="false" customHeight="true" outlineLevel="0" collapsed="false">
      <c r="B1237" s="21" t="str">
        <f aca="false">VLOOKUP(A1236,'1 колонка с ТК'!$A$5:$E$800,2,FALSE())</f>
        <v>Реагент 2000 для трансмиссии</v>
      </c>
      <c r="C1237" s="21"/>
      <c r="F1237" s="21" t="str">
        <f aca="false">VLOOKUP(E1236,'1 колонка с ТК'!$A$5:$E$800,2,FALSE())</f>
        <v>Реагент 3000 для топливной системы, 3 шприца</v>
      </c>
      <c r="G1237" s="21"/>
    </row>
    <row r="1238" customFormat="false" ht="15.95" hidden="false" customHeight="true" outlineLevel="0" collapsed="false">
      <c r="B1238" s="22" t="s">
        <v>59</v>
      </c>
      <c r="C1238" s="23" t="str">
        <f aca="false">VLOOKUP(A1236,'1 колонка с ТК'!$A$5:$E$800,1,FALSE())</f>
        <v>2202</v>
      </c>
      <c r="F1238" s="22" t="s">
        <v>59</v>
      </c>
      <c r="G1238" s="23" t="str">
        <f aca="false">VLOOKUP(E1236,'1 колонка с ТК'!$A$5:$E$800,1,FALSE())</f>
        <v>2216</v>
      </c>
    </row>
    <row r="1239" customFormat="false" ht="15.95" hidden="false" customHeight="true" outlineLevel="0" collapsed="false">
      <c r="B1239" s="22" t="s">
        <v>716</v>
      </c>
      <c r="C1239" s="28" t="n">
        <f aca="false">ROUND(VLOOKUP(A1236,'1 колонка с ТК'!$A$5:$E$800,4,FALSE())*4/3,'1 колонка с ТК'!$G$14)</f>
        <v>376</v>
      </c>
      <c r="F1239" s="22" t="s">
        <v>716</v>
      </c>
      <c r="G1239" s="28" t="n">
        <f aca="false">ROUND(VLOOKUP(E1236,'1 колонка с ТК'!$A$5:$E$800,4,FALSE())*4/3,'1 колонка с ТК'!$G$14)</f>
        <v>340</v>
      </c>
    </row>
    <row r="1240" customFormat="false" ht="13.5" hidden="false" customHeight="false" outlineLevel="0" collapsed="false">
      <c r="B1240" s="26"/>
      <c r="C1240" s="27" t="n">
        <f aca="false">$I$4</f>
        <v>39845</v>
      </c>
      <c r="F1240" s="26"/>
      <c r="G1240" s="27" t="n">
        <f aca="false">$I$4</f>
        <v>39845</v>
      </c>
    </row>
    <row r="1241" customFormat="false" ht="20.25" hidden="false" customHeight="true" outlineLevel="0" collapsed="false">
      <c r="A1241" s="18" t="s">
        <v>555</v>
      </c>
      <c r="B1241" s="19" t="str">
        <f aca="false">$I$3</f>
        <v>ООО "Рога и Копыта"</v>
      </c>
      <c r="C1241" s="19"/>
      <c r="E1241" s="18" t="s">
        <v>558</v>
      </c>
      <c r="F1241" s="19" t="str">
        <f aca="false">$I$3</f>
        <v>ООО "Рога и Копыта"</v>
      </c>
      <c r="G1241" s="19"/>
    </row>
    <row r="1242" customFormat="false" ht="50.1" hidden="false" customHeight="true" outlineLevel="0" collapsed="false">
      <c r="B1242" s="21" t="str">
        <f aca="false">VLOOKUP(A1241,'1 колонка с ТК'!$A$5:$E$800,2,FALSE())</f>
        <v>Реагент 2000 для ШРУС и подшипников качения</v>
      </c>
      <c r="C1242" s="21"/>
      <c r="F1242" s="21" t="str">
        <f aca="false">VLOOKUP(E1241,'1 колонка с ТК'!$A$5:$E$800,2,FALSE())</f>
        <v>Реагент 3000 для трансмиссии</v>
      </c>
      <c r="G1242" s="21"/>
    </row>
    <row r="1243" customFormat="false" ht="15.95" hidden="false" customHeight="true" outlineLevel="0" collapsed="false">
      <c r="B1243" s="22" t="s">
        <v>59</v>
      </c>
      <c r="C1243" s="23" t="str">
        <f aca="false">VLOOKUP(A1241,'1 колонка с ТК'!$A$5:$E$800,1,FALSE())</f>
        <v>2211</v>
      </c>
      <c r="F1243" s="22" t="s">
        <v>59</v>
      </c>
      <c r="G1243" s="23" t="str">
        <f aca="false">VLOOKUP(E1241,'1 колонка с ТК'!$A$5:$E$800,1,FALSE())</f>
        <v>2218</v>
      </c>
    </row>
    <row r="1244" customFormat="false" ht="15.95" hidden="false" customHeight="true" outlineLevel="0" collapsed="false">
      <c r="B1244" s="22" t="s">
        <v>716</v>
      </c>
      <c r="C1244" s="28" t="n">
        <f aca="false">ROUND(VLOOKUP(A1241,'1 колонка с ТК'!$A$5:$E$800,4,FALSE())*4/3,'1 колонка с ТК'!$G$14)</f>
        <v>595</v>
      </c>
      <c r="F1244" s="22" t="s">
        <v>716</v>
      </c>
      <c r="G1244" s="28" t="n">
        <f aca="false">ROUND(VLOOKUP(E1241,'1 колонка с ТК'!$A$5:$E$800,4,FALSE())*4/3,'1 колонка с ТК'!$G$14)</f>
        <v>383</v>
      </c>
    </row>
    <row r="1245" customFormat="false" ht="13.5" hidden="false" customHeight="false" outlineLevel="0" collapsed="false">
      <c r="B1245" s="26"/>
      <c r="C1245" s="27" t="n">
        <f aca="false">$I$4</f>
        <v>39845</v>
      </c>
      <c r="F1245" s="26"/>
      <c r="G1245" s="27" t="n">
        <f aca="false">$I$4</f>
        <v>39845</v>
      </c>
    </row>
    <row r="1246" customFormat="false" ht="20.25" hidden="false" customHeight="true" outlineLevel="0" collapsed="false">
      <c r="A1246" s="18" t="s">
        <v>557</v>
      </c>
      <c r="B1246" s="19" t="str">
        <f aca="false">$I$3</f>
        <v>ООО "Рога и Копыта"</v>
      </c>
      <c r="C1246" s="19"/>
      <c r="E1246" s="18" t="s">
        <v>560</v>
      </c>
      <c r="F1246" s="19" t="str">
        <f aca="false">$I$3</f>
        <v>ООО "Рога и Копыта"</v>
      </c>
      <c r="G1246" s="19"/>
    </row>
    <row r="1247" customFormat="false" ht="50.1" hidden="false" customHeight="true" outlineLevel="0" collapsed="false">
      <c r="B1247" s="21" t="str">
        <f aca="false">VLOOKUP(A1246,'1 колонка с ТК'!$A$5:$E$800,2,FALSE())</f>
        <v>Реагент 3000 "Супердрайв"</v>
      </c>
      <c r="C1247" s="21"/>
      <c r="F1247" s="21" t="str">
        <f aca="false">VLOOKUP(E1246,'1 колонка с ТК'!$A$5:$E$800,2,FALSE())</f>
        <v>Рекристаллизатор</v>
      </c>
      <c r="G1247" s="21"/>
    </row>
    <row r="1248" customFormat="false" ht="15.95" hidden="false" customHeight="true" outlineLevel="0" collapsed="false">
      <c r="B1248" s="22" t="s">
        <v>59</v>
      </c>
      <c r="C1248" s="23" t="str">
        <f aca="false">VLOOKUP(A1246,'1 колонка с ТК'!$A$5:$E$800,1,FALSE())</f>
        <v>2212</v>
      </c>
      <c r="F1248" s="22" t="s">
        <v>59</v>
      </c>
      <c r="G1248" s="23" t="str">
        <f aca="false">VLOOKUP(E1246,'1 колонка с ТК'!$A$5:$E$800,1,FALSE())</f>
        <v>2204</v>
      </c>
    </row>
    <row r="1249" customFormat="false" ht="15.95" hidden="false" customHeight="true" outlineLevel="0" collapsed="false">
      <c r="B1249" s="22" t="s">
        <v>716</v>
      </c>
      <c r="C1249" s="28" t="n">
        <f aca="false">ROUND(VLOOKUP(A1246,'1 колонка с ТК'!$A$5:$E$800,4,FALSE())*4/3,'1 колонка с ТК'!$G$14)</f>
        <v>1457</v>
      </c>
      <c r="F1249" s="22" t="s">
        <v>716</v>
      </c>
      <c r="G1249" s="28" t="n">
        <f aca="false">ROUND(VLOOKUP(E1246,'1 колонка с ТК'!$A$5:$E$800,4,FALSE())*4/3,'1 колонка с ТК'!$G$14)</f>
        <v>413</v>
      </c>
    </row>
    <row r="1250" customFormat="false" ht="13.5" hidden="false" customHeight="false" outlineLevel="0" collapsed="false">
      <c r="B1250" s="26"/>
      <c r="C1250" s="27" t="n">
        <f aca="false">$I$4</f>
        <v>39845</v>
      </c>
      <c r="F1250" s="26"/>
      <c r="G1250" s="27" t="n">
        <f aca="false">$I$4</f>
        <v>39845</v>
      </c>
    </row>
    <row r="1251" customFormat="false" ht="20.25" hidden="false" customHeight="true" outlineLevel="0" collapsed="false">
      <c r="A1251" s="18" t="s">
        <v>559</v>
      </c>
      <c r="B1251" s="19" t="str">
        <f aca="false">$I$3</f>
        <v>ООО "Рога и Копыта"</v>
      </c>
      <c r="C1251" s="19"/>
      <c r="E1251" s="18" t="s">
        <v>562</v>
      </c>
      <c r="F1251" s="19" t="str">
        <f aca="false">$I$3</f>
        <v>ООО "Рога и Копыта"</v>
      </c>
      <c r="G1251" s="19"/>
    </row>
    <row r="1252" customFormat="false" ht="50.1" hidden="false" customHeight="true" outlineLevel="0" collapsed="false">
      <c r="B1252" s="21" t="str">
        <f aca="false">VLOOKUP(A1251,'1 колонка с ТК'!$A$5:$E$800,2,FALSE())</f>
        <v>Реагент 3000 для АКПП</v>
      </c>
      <c r="C1252" s="21"/>
      <c r="F1252" s="21" t="str">
        <f aca="false">VLOOKUP(E1251,'1 колонка с ТК'!$A$5:$E$800,2,FALSE())</f>
        <v>Губка ЛОКС-эко</v>
      </c>
      <c r="G1252" s="21"/>
    </row>
    <row r="1253" customFormat="false" ht="15.95" hidden="false" customHeight="true" outlineLevel="0" collapsed="false">
      <c r="B1253" s="22" t="s">
        <v>59</v>
      </c>
      <c r="C1253" s="23" t="str">
        <f aca="false">VLOOKUP(A1251,'1 колонка с ТК'!$A$5:$E$800,1,FALSE())</f>
        <v>2213</v>
      </c>
      <c r="F1253" s="22" t="s">
        <v>59</v>
      </c>
      <c r="G1253" s="23" t="str">
        <f aca="false">VLOOKUP(E1251,'1 колонка с ТК'!$A$5:$E$800,1,FALSE())</f>
        <v>2701</v>
      </c>
    </row>
    <row r="1254" customFormat="false" ht="15.95" hidden="false" customHeight="true" outlineLevel="0" collapsed="false">
      <c r="B1254" s="22" t="s">
        <v>716</v>
      </c>
      <c r="C1254" s="28" t="n">
        <f aca="false">ROUND(VLOOKUP(A1251,'1 колонка с ТК'!$A$5:$E$800,4,FALSE())*4/3,'1 колонка с ТК'!$G$14)</f>
        <v>777</v>
      </c>
      <c r="F1254" s="22" t="s">
        <v>716</v>
      </c>
      <c r="G1254" s="28" t="n">
        <f aca="false">ROUND(VLOOKUP(E1251,'1 колонка с ТК'!$A$5:$E$800,4,FALSE())*4/3,'1 колонка с ТК'!$G$14)</f>
        <v>20</v>
      </c>
    </row>
    <row r="1255" customFormat="false" ht="13.5" hidden="false" customHeight="false" outlineLevel="0" collapsed="false">
      <c r="B1255" s="26"/>
      <c r="C1255" s="27" t="n">
        <f aca="false">$I$4</f>
        <v>39845</v>
      </c>
      <c r="F1255" s="26"/>
      <c r="G1255" s="27" t="n">
        <f aca="false">$I$4</f>
        <v>39845</v>
      </c>
    </row>
    <row r="1256" customFormat="false" ht="20.25" hidden="false" customHeight="true" outlineLevel="0" collapsed="false">
      <c r="A1256" s="18" t="s">
        <v>561</v>
      </c>
      <c r="B1256" s="19" t="str">
        <f aca="false">$I$3</f>
        <v>ООО "Рога и Копыта"</v>
      </c>
      <c r="C1256" s="19"/>
      <c r="E1256" s="18" t="s">
        <v>564</v>
      </c>
      <c r="F1256" s="19" t="str">
        <f aca="false">$I$3</f>
        <v>ООО "Рога и Копыта"</v>
      </c>
      <c r="G1256" s="19"/>
    </row>
    <row r="1257" customFormat="false" ht="50.1" hidden="false" customHeight="true" outlineLevel="0" collapsed="false">
      <c r="B1257" s="21" t="str">
        <f aca="false">VLOOKUP(A1256,'1 колонка с ТК'!$A$5:$E$800,2,FALSE())</f>
        <v>Реагент 3000 для ГУР</v>
      </c>
      <c r="C1257" s="21"/>
      <c r="F1257" s="21" t="str">
        <f aca="false">VLOOKUP(E1256,'1 колонка с ТК'!$A$5:$E$800,2,FALSE())</f>
        <v>Емкость с распылителем</v>
      </c>
      <c r="G1257" s="21"/>
    </row>
    <row r="1258" customFormat="false" ht="15.95" hidden="false" customHeight="true" outlineLevel="0" collapsed="false">
      <c r="B1258" s="22" t="s">
        <v>59</v>
      </c>
      <c r="C1258" s="23" t="str">
        <f aca="false">VLOOKUP(A1256,'1 колонка с ТК'!$A$5:$E$800,1,FALSE())</f>
        <v>2214</v>
      </c>
      <c r="F1258" s="22" t="s">
        <v>59</v>
      </c>
      <c r="G1258" s="23" t="str">
        <f aca="false">VLOOKUP(E1256,'1 колонка с ТК'!$A$5:$E$800,1,FALSE())</f>
        <v>2708</v>
      </c>
    </row>
    <row r="1259" customFormat="false" ht="15.95" hidden="false" customHeight="true" outlineLevel="0" collapsed="false">
      <c r="B1259" s="22" t="s">
        <v>716</v>
      </c>
      <c r="C1259" s="28" t="n">
        <f aca="false">ROUND(VLOOKUP(A1256,'1 колонка с ТК'!$A$5:$E$800,4,FALSE())*4/3,'1 колонка с ТК'!$G$14)</f>
        <v>524</v>
      </c>
      <c r="F1259" s="22" t="s">
        <v>716</v>
      </c>
      <c r="G1259" s="28" t="n">
        <f aca="false">ROUND(VLOOKUP(E1256,'1 колонка с ТК'!$A$5:$E$800,4,FALSE())*4/3,'1 колонка с ТК'!$G$14)</f>
        <v>69</v>
      </c>
    </row>
    <row r="1260" customFormat="false" ht="13.5" hidden="false" customHeight="false" outlineLevel="0" collapsed="false">
      <c r="B1260" s="26"/>
      <c r="C1260" s="27" t="n">
        <f aca="false">$I$4</f>
        <v>39845</v>
      </c>
      <c r="F1260" s="26"/>
      <c r="G1260" s="27" t="n">
        <f aca="false">$I$4</f>
        <v>39845</v>
      </c>
    </row>
    <row r="1261" customFormat="false" ht="20.25" hidden="false" customHeight="true" outlineLevel="0" collapsed="false">
      <c r="A1261" s="18" t="s">
        <v>565</v>
      </c>
      <c r="B1261" s="19" t="str">
        <f aca="false">$I$3</f>
        <v>ООО "Рога и Копыта"</v>
      </c>
      <c r="C1261" s="19"/>
      <c r="E1261" s="18" t="s">
        <v>568</v>
      </c>
      <c r="F1261" s="19" t="str">
        <f aca="false">$I$3</f>
        <v>ООО "Рога и Копыта"</v>
      </c>
      <c r="G1261" s="19"/>
    </row>
    <row r="1262" customFormat="false" ht="50.1" hidden="false" customHeight="true" outlineLevel="0" collapsed="false">
      <c r="B1262" s="21" t="str">
        <f aca="false">VLOOKUP(A1261,'1 колонка с ТК'!$A$5:$E$800,2,FALSE())</f>
        <v>Концентрат ЛОКС-эко, 250 мл</v>
      </c>
      <c r="C1262" s="21"/>
      <c r="F1262" s="21" t="str">
        <f aca="false">VLOOKUP(E1261,'1 колонка с ТК'!$A$5:$E$800,2,FALSE())</f>
        <v>Удобрение для укрепления корневой системы, Слокс-эко, 500 мл</v>
      </c>
      <c r="G1262" s="21"/>
    </row>
    <row r="1263" customFormat="false" ht="15.95" hidden="false" customHeight="true" outlineLevel="0" collapsed="false">
      <c r="B1263" s="22" t="s">
        <v>59</v>
      </c>
      <c r="C1263" s="23" t="str">
        <f aca="false">VLOOKUP(A1261,'1 колонка с ТК'!$A$5:$E$800,1,FALSE())</f>
        <v>2702</v>
      </c>
      <c r="F1263" s="22" t="s">
        <v>59</v>
      </c>
      <c r="G1263" s="23" t="str">
        <f aca="false">VLOOKUP(E1261,'1 колонка с ТК'!$A$5:$E$800,1,FALSE())</f>
        <v>2710</v>
      </c>
    </row>
    <row r="1264" customFormat="false" ht="15.95" hidden="false" customHeight="true" outlineLevel="0" collapsed="false">
      <c r="B1264" s="22" t="s">
        <v>716</v>
      </c>
      <c r="C1264" s="28" t="n">
        <f aca="false">ROUND(VLOOKUP(A1261,'1 колонка с ТК'!$A$5:$E$800,4,FALSE())*4/3,'1 колонка с ТК'!$G$14)</f>
        <v>247</v>
      </c>
      <c r="F1264" s="22" t="s">
        <v>716</v>
      </c>
      <c r="G1264" s="28" t="n">
        <f aca="false">ROUND(VLOOKUP(E1261,'1 колонка с ТК'!$A$5:$E$800,4,FALSE())*4/3,'1 колонка с ТК'!$G$14)</f>
        <v>144</v>
      </c>
    </row>
    <row r="1265" customFormat="false" ht="13.5" hidden="false" customHeight="false" outlineLevel="0" collapsed="false">
      <c r="B1265" s="26"/>
      <c r="C1265" s="27" t="n">
        <f aca="false">$I$4</f>
        <v>39845</v>
      </c>
      <c r="F1265" s="26"/>
      <c r="G1265" s="27" t="n">
        <f aca="false">$I$4</f>
        <v>39845</v>
      </c>
    </row>
    <row r="1266" customFormat="false" ht="20.25" hidden="false" customHeight="true" outlineLevel="0" collapsed="false">
      <c r="A1266" s="18" t="s">
        <v>567</v>
      </c>
      <c r="B1266" s="19" t="str">
        <f aca="false">$I$3</f>
        <v>ООО "Рога и Копыта"</v>
      </c>
      <c r="C1266" s="19"/>
      <c r="E1266" s="18" t="s">
        <v>570</v>
      </c>
      <c r="F1266" s="19" t="str">
        <f aca="false">$I$3</f>
        <v>ООО "Рога и Копыта"</v>
      </c>
      <c r="G1266" s="19"/>
    </row>
    <row r="1267" customFormat="false" ht="50.1" hidden="false" customHeight="true" outlineLevel="0" collapsed="false">
      <c r="B1267" s="21" t="str">
        <f aca="false">VLOOKUP(A1266,'1 колонка с ТК'!$A$5:$E$800,2,FALSE())</f>
        <v>Средство для очистки оргтехники ЛОКС-эко, 100 мл</v>
      </c>
      <c r="C1267" s="21"/>
      <c r="F1267" s="21" t="str">
        <f aca="false">VLOOKUP(E1266,'1 колонка с ТК'!$A$5:$E$800,2,FALSE())</f>
        <v>Удобрение комплексное для подкормки растений, Слокс-эко, 500 мл</v>
      </c>
      <c r="G1267" s="21"/>
    </row>
    <row r="1268" customFormat="false" ht="15.95" hidden="false" customHeight="true" outlineLevel="0" collapsed="false">
      <c r="B1268" s="22" t="s">
        <v>59</v>
      </c>
      <c r="C1268" s="23" t="str">
        <f aca="false">VLOOKUP(A1266,'1 колонка с ТК'!$A$5:$E$800,1,FALSE())</f>
        <v>2707</v>
      </c>
      <c r="F1268" s="22" t="s">
        <v>59</v>
      </c>
      <c r="G1268" s="23" t="str">
        <f aca="false">VLOOKUP(E1266,'1 колонка с ТК'!$A$5:$E$800,1,FALSE())</f>
        <v>2711</v>
      </c>
    </row>
    <row r="1269" customFormat="false" ht="15.95" hidden="false" customHeight="true" outlineLevel="0" collapsed="false">
      <c r="B1269" s="22" t="s">
        <v>716</v>
      </c>
      <c r="C1269" s="28" t="n">
        <f aca="false">ROUND(VLOOKUP(A1266,'1 колонка с ТК'!$A$5:$E$800,4,FALSE())*4/3,'1 колонка с ТК'!$G$14)</f>
        <v>120</v>
      </c>
      <c r="F1269" s="22" t="s">
        <v>716</v>
      </c>
      <c r="G1269" s="28" t="n">
        <f aca="false">ROUND(VLOOKUP(E1266,'1 колонка с ТК'!$A$5:$E$800,4,FALSE())*4/3,'1 колонка с ТК'!$G$14)</f>
        <v>140</v>
      </c>
    </row>
    <row r="1270" customFormat="false" ht="13.5" hidden="false" customHeight="false" outlineLevel="0" collapsed="false">
      <c r="B1270" s="26"/>
      <c r="C1270" s="27" t="n">
        <f aca="false">$I$4</f>
        <v>39845</v>
      </c>
      <c r="F1270" s="26"/>
      <c r="G1270" s="27" t="n">
        <f aca="false">$I$4</f>
        <v>39845</v>
      </c>
    </row>
    <row r="1271" customFormat="false" ht="20.25" hidden="false" customHeight="true" outlineLevel="0" collapsed="false">
      <c r="A1271" s="18" t="s">
        <v>569</v>
      </c>
      <c r="B1271" s="19" t="str">
        <f aca="false">$I$3</f>
        <v>ООО "Рога и Копыта"</v>
      </c>
      <c r="C1271" s="19"/>
      <c r="E1271" s="18" t="s">
        <v>572</v>
      </c>
      <c r="F1271" s="19" t="str">
        <f aca="false">$I$3</f>
        <v>ООО "Рога и Копыта"</v>
      </c>
      <c r="G1271" s="19"/>
    </row>
    <row r="1272" customFormat="false" ht="50.1" hidden="false" customHeight="true" outlineLevel="0" collapsed="false">
      <c r="B1272" s="21" t="str">
        <f aca="false">VLOOKUP(A1271,'1 колонка с ТК'!$A$5:$E$800,2,FALSE())</f>
        <v>Средство против вредителей растений СЛОКС-эко</v>
      </c>
      <c r="C1272" s="21"/>
      <c r="F1272" s="21" t="str">
        <f aca="false">VLOOKUP(E1271,'1 колонка с ТК'!$A$5:$E$800,2,FALSE())</f>
        <v>Полустельки супинированные, размер 36–38</v>
      </c>
      <c r="G1272" s="21"/>
    </row>
    <row r="1273" customFormat="false" ht="15.95" hidden="false" customHeight="true" outlineLevel="0" collapsed="false">
      <c r="B1273" s="22" t="s">
        <v>59</v>
      </c>
      <c r="C1273" s="23" t="str">
        <f aca="false">VLOOKUP(A1271,'1 колонка с ТК'!$A$5:$E$800,1,FALSE())</f>
        <v>2703</v>
      </c>
      <c r="F1273" s="22" t="s">
        <v>59</v>
      </c>
      <c r="G1273" s="23" t="str">
        <f aca="false">VLOOKUP(E1271,'1 колонка с ТК'!$A$5:$E$800,1,FALSE())</f>
        <v>2801</v>
      </c>
    </row>
    <row r="1274" customFormat="false" ht="15.95" hidden="false" customHeight="true" outlineLevel="0" collapsed="false">
      <c r="B1274" s="22" t="s">
        <v>716</v>
      </c>
      <c r="C1274" s="28" t="n">
        <f aca="false">ROUND(VLOOKUP(A1271,'1 колонка с ТК'!$A$5:$E$800,4,FALSE())*4/3,'1 колонка с ТК'!$G$14)</f>
        <v>89</v>
      </c>
      <c r="F1274" s="22" t="s">
        <v>716</v>
      </c>
      <c r="G1274" s="28" t="n">
        <f aca="false">ROUND(VLOOKUP(E1271,'1 колонка с ТК'!$A$5:$E$800,4,FALSE())*4/3,'1 колонка с ТК'!$G$14)</f>
        <v>647</v>
      </c>
    </row>
    <row r="1275" customFormat="false" ht="13.5" hidden="false" customHeight="false" outlineLevel="0" collapsed="false">
      <c r="B1275" s="26"/>
      <c r="C1275" s="27" t="n">
        <f aca="false">$I$4</f>
        <v>39845</v>
      </c>
      <c r="F1275" s="26"/>
      <c r="G1275" s="27" t="n">
        <f aca="false">$I$4</f>
        <v>39845</v>
      </c>
    </row>
    <row r="1276" customFormat="false" ht="20.25" hidden="false" customHeight="true" outlineLevel="0" collapsed="false">
      <c r="A1276" s="18" t="s">
        <v>571</v>
      </c>
      <c r="B1276" s="19" t="str">
        <f aca="false">$I$3</f>
        <v>ООО "Рога и Копыта"</v>
      </c>
      <c r="C1276" s="19"/>
      <c r="E1276" s="18" t="s">
        <v>574</v>
      </c>
      <c r="F1276" s="19" t="str">
        <f aca="false">$I$3</f>
        <v>ООО "Рога и Копыта"</v>
      </c>
      <c r="G1276" s="19"/>
    </row>
    <row r="1277" customFormat="false" ht="50.1" hidden="false" customHeight="true" outlineLevel="0" collapsed="false">
      <c r="B1277" s="21" t="str">
        <f aca="false">VLOOKUP(A1276,'1 колонка с ТК'!$A$5:$E$800,2,FALSE())</f>
        <v>Средство против моли и клопов СЛОКС-эко</v>
      </c>
      <c r="C1277" s="21"/>
      <c r="F1277" s="21" t="str">
        <f aca="false">VLOOKUP(E1276,'1 колонка с ТК'!$A$5:$E$800,2,FALSE())</f>
        <v>Полустельки супинированные, размер 39</v>
      </c>
      <c r="G1277" s="21"/>
    </row>
    <row r="1278" customFormat="false" ht="15.95" hidden="false" customHeight="true" outlineLevel="0" collapsed="false">
      <c r="B1278" s="22" t="s">
        <v>59</v>
      </c>
      <c r="C1278" s="23" t="str">
        <f aca="false">VLOOKUP(A1276,'1 колонка с ТК'!$A$5:$E$800,1,FALSE())</f>
        <v>2705</v>
      </c>
      <c r="F1278" s="22" t="s">
        <v>59</v>
      </c>
      <c r="G1278" s="23" t="str">
        <f aca="false">VLOOKUP(E1276,'1 колонка с ТК'!$A$5:$E$800,1,FALSE())</f>
        <v>2804</v>
      </c>
    </row>
    <row r="1279" customFormat="false" ht="15.95" hidden="false" customHeight="true" outlineLevel="0" collapsed="false">
      <c r="B1279" s="22" t="s">
        <v>716</v>
      </c>
      <c r="C1279" s="28" t="n">
        <f aca="false">ROUND(VLOOKUP(A1276,'1 колонка с ТК'!$A$5:$E$800,4,FALSE())*4/3,'1 колонка с ТК'!$G$14)</f>
        <v>87</v>
      </c>
      <c r="F1279" s="22" t="s">
        <v>716</v>
      </c>
      <c r="G1279" s="28" t="n">
        <f aca="false">ROUND(VLOOKUP(E1276,'1 колонка с ТК'!$A$5:$E$800,4,FALSE())*4/3,'1 колонка с ТК'!$G$14)</f>
        <v>647</v>
      </c>
    </row>
    <row r="1280" customFormat="false" ht="13.5" hidden="false" customHeight="false" outlineLevel="0" collapsed="false">
      <c r="B1280" s="26"/>
      <c r="C1280" s="27" t="n">
        <f aca="false">$I$4</f>
        <v>39845</v>
      </c>
      <c r="F1280" s="26"/>
      <c r="G1280" s="27" t="n">
        <f aca="false">$I$4</f>
        <v>39845</v>
      </c>
    </row>
    <row r="1281" customFormat="false" ht="20.25" hidden="false" customHeight="true" outlineLevel="0" collapsed="false">
      <c r="A1281" s="18" t="s">
        <v>573</v>
      </c>
      <c r="B1281" s="19" t="str">
        <f aca="false">$I$3</f>
        <v>ООО "Рога и Копыта"</v>
      </c>
      <c r="C1281" s="19"/>
      <c r="E1281" s="18" t="s">
        <v>576</v>
      </c>
      <c r="F1281" s="19" t="str">
        <f aca="false">$I$3</f>
        <v>ООО "Рога и Копыта"</v>
      </c>
      <c r="G1281" s="19"/>
    </row>
    <row r="1282" customFormat="false" ht="50.1" hidden="false" customHeight="true" outlineLevel="0" collapsed="false">
      <c r="B1282" s="21" t="str">
        <f aca="false">VLOOKUP(A1281,'1 колонка с ТК'!$A$5:$E$800,2,FALSE())</f>
        <v>Средство против моли СЛОКС-эко</v>
      </c>
      <c r="C1282" s="21"/>
      <c r="F1282" s="21" t="str">
        <f aca="false">VLOOKUP(E1281,'1 колонка с ТК'!$A$5:$E$800,2,FALSE())</f>
        <v>Полустельки супинированные, размер 40–42</v>
      </c>
      <c r="G1282" s="21"/>
    </row>
    <row r="1283" customFormat="false" ht="15.95" hidden="false" customHeight="true" outlineLevel="0" collapsed="false">
      <c r="B1283" s="22" t="s">
        <v>59</v>
      </c>
      <c r="C1283" s="23" t="str">
        <f aca="false">VLOOKUP(A1281,'1 колонка с ТК'!$A$5:$E$800,1,FALSE())</f>
        <v>2704</v>
      </c>
      <c r="F1283" s="22" t="s">
        <v>59</v>
      </c>
      <c r="G1283" s="23" t="str">
        <f aca="false">VLOOKUP(E1281,'1 колонка с ТК'!$A$5:$E$800,1,FALSE())</f>
        <v>2802</v>
      </c>
    </row>
    <row r="1284" customFormat="false" ht="15.95" hidden="false" customHeight="true" outlineLevel="0" collapsed="false">
      <c r="B1284" s="22" t="s">
        <v>716</v>
      </c>
      <c r="C1284" s="28" t="n">
        <f aca="false">ROUND(VLOOKUP(A1281,'1 колонка с ТК'!$A$5:$E$800,4,FALSE())*4/3,'1 колонка с ТК'!$G$14)</f>
        <v>63</v>
      </c>
      <c r="F1284" s="22" t="s">
        <v>716</v>
      </c>
      <c r="G1284" s="28" t="n">
        <f aca="false">ROUND(VLOOKUP(E1281,'1 колонка с ТК'!$A$5:$E$800,4,FALSE())*4/3,'1 колонка с ТК'!$G$14)</f>
        <v>647</v>
      </c>
    </row>
    <row r="1285" customFormat="false" ht="13.5" hidden="false" customHeight="false" outlineLevel="0" collapsed="false">
      <c r="B1285" s="26"/>
      <c r="C1285" s="27" t="n">
        <f aca="false">$I$4</f>
        <v>39845</v>
      </c>
      <c r="F1285" s="26"/>
      <c r="G1285" s="27" t="n">
        <f aca="false">$I$4</f>
        <v>39845</v>
      </c>
    </row>
    <row r="1286" customFormat="false" ht="20.25" hidden="false" customHeight="true" outlineLevel="0" collapsed="false">
      <c r="A1286" s="18" t="s">
        <v>575</v>
      </c>
      <c r="B1286" s="19" t="str">
        <f aca="false">$I$3</f>
        <v>ООО "Рога и Копыта"</v>
      </c>
      <c r="C1286" s="19"/>
      <c r="E1286" s="18" t="s">
        <v>577</v>
      </c>
      <c r="F1286" s="19" t="str">
        <f aca="false">$I$3</f>
        <v>ООО "Рога и Копыта"</v>
      </c>
      <c r="G1286" s="19"/>
    </row>
    <row r="1287" customFormat="false" ht="50.1" hidden="false" customHeight="true" outlineLevel="0" collapsed="false">
      <c r="B1287" s="21" t="str">
        <f aca="false">VLOOKUP(A1286,'1 колонка с ТК'!$A$5:$E$800,2,FALSE())</f>
        <v>Средство против тараканов СЛОКС-эко</v>
      </c>
      <c r="C1287" s="21"/>
      <c r="F1287" s="21" t="str">
        <f aca="false">VLOOKUP(E1286,'1 колонка с ТК'!$A$5:$E$800,2,FALSE())</f>
        <v>Полустельки супинированные, размер 43–45</v>
      </c>
      <c r="G1287" s="21"/>
    </row>
    <row r="1288" customFormat="false" ht="15.95" hidden="false" customHeight="true" outlineLevel="0" collapsed="false">
      <c r="B1288" s="22" t="s">
        <v>59</v>
      </c>
      <c r="C1288" s="23" t="str">
        <f aca="false">VLOOKUP(A1286,'1 колонка с ТК'!$A$5:$E$800,1,FALSE())</f>
        <v>2706</v>
      </c>
      <c r="F1288" s="22" t="s">
        <v>59</v>
      </c>
      <c r="G1288" s="23" t="str">
        <f aca="false">VLOOKUP(E1286,'1 колонка с ТК'!$A$5:$E$800,1,FALSE())</f>
        <v>2803</v>
      </c>
    </row>
    <row r="1289" customFormat="false" ht="15.95" hidden="false" customHeight="true" outlineLevel="0" collapsed="false">
      <c r="B1289" s="22" t="s">
        <v>716</v>
      </c>
      <c r="C1289" s="28" t="n">
        <f aca="false">ROUND(VLOOKUP(A1286,'1 колонка с ТК'!$A$5:$E$800,4,FALSE())*4/3,'1 колонка с ТК'!$G$14)</f>
        <v>128</v>
      </c>
      <c r="F1289" s="22" t="s">
        <v>716</v>
      </c>
      <c r="G1289" s="28" t="n">
        <f aca="false">ROUND(VLOOKUP(E1286,'1 колонка с ТК'!$A$5:$E$800,4,FALSE())*4/3,'1 колонка с ТК'!$G$14)</f>
        <v>647</v>
      </c>
    </row>
    <row r="1290" customFormat="false" ht="13.5" hidden="false" customHeight="false" outlineLevel="0" collapsed="false">
      <c r="B1290" s="26"/>
      <c r="C1290" s="27" t="n">
        <f aca="false">$I$4</f>
        <v>39845</v>
      </c>
      <c r="F1290" s="26"/>
      <c r="G1290" s="27" t="n">
        <f aca="false">$I$4</f>
        <v>39845</v>
      </c>
    </row>
    <row r="1291" customFormat="false" ht="20.25" hidden="false" customHeight="true" outlineLevel="0" collapsed="false">
      <c r="A1291" s="18" t="s">
        <v>566</v>
      </c>
      <c r="B1291" s="19" t="str">
        <f aca="false">$I$3</f>
        <v>ООО "Рога и Копыта"</v>
      </c>
      <c r="C1291" s="19"/>
      <c r="E1291" s="18" t="s">
        <v>579</v>
      </c>
      <c r="F1291" s="19" t="str">
        <f aca="false">$I$3</f>
        <v>ООО "Рога и Копыта"</v>
      </c>
      <c r="G1291" s="19"/>
    </row>
    <row r="1292" customFormat="false" ht="50.1" hidden="false" customHeight="true" outlineLevel="0" collapsed="false">
      <c r="B1292" s="21" t="str">
        <f aca="false">VLOOKUP(A1291,'1 колонка с ТК'!$A$5:$E$800,2,FALSE())</f>
        <v>Удобрение для подкормки и защиты растений от вредителей, Слокс-эко, 500 мл</v>
      </c>
      <c r="C1292" s="21"/>
      <c r="F1292" s="21" t="str">
        <f aca="false">VLOOKUP(E1291,'1 колонка с ТК'!$A$5:$E$800,2,FALSE())</f>
        <v>Дезодорант-осушитель, 300 г</v>
      </c>
      <c r="G1292" s="21"/>
    </row>
    <row r="1293" customFormat="false" ht="15.95" hidden="false" customHeight="true" outlineLevel="0" collapsed="false">
      <c r="B1293" s="22" t="s">
        <v>59</v>
      </c>
      <c r="C1293" s="23" t="str">
        <f aca="false">VLOOKUP(A1291,'1 колонка с ТК'!$A$5:$E$800,1,FALSE())</f>
        <v>2709</v>
      </c>
      <c r="F1293" s="22" t="s">
        <v>59</v>
      </c>
      <c r="G1293" s="23" t="str">
        <f aca="false">VLOOKUP(E1291,'1 колонка с ТК'!$A$5:$E$800,1,FALSE())</f>
        <v>0191</v>
      </c>
    </row>
    <row r="1294" customFormat="false" ht="15.95" hidden="false" customHeight="true" outlineLevel="0" collapsed="false">
      <c r="B1294" s="22" t="s">
        <v>716</v>
      </c>
      <c r="C1294" s="28" t="n">
        <f aca="false">ROUND(VLOOKUP(A1291,'1 колонка с ТК'!$A$5:$E$800,4,FALSE())*4/3,'1 колонка с ТК'!$G$14)</f>
        <v>161</v>
      </c>
      <c r="F1294" s="22" t="s">
        <v>716</v>
      </c>
      <c r="G1294" s="28" t="n">
        <f aca="false">ROUND(VLOOKUP(E1291,'1 колонка с ТК'!$A$5:$E$800,4,FALSE())*4/3,'1 колонка с ТК'!$G$14)</f>
        <v>143</v>
      </c>
    </row>
    <row r="1295" customFormat="false" ht="13.5" hidden="false" customHeight="false" outlineLevel="0" collapsed="false">
      <c r="B1295" s="26"/>
      <c r="C1295" s="27" t="n">
        <f aca="false">$I$4</f>
        <v>39845</v>
      </c>
      <c r="F1295" s="26"/>
      <c r="G1295" s="27" t="n">
        <f aca="false">$I$4</f>
        <v>39845</v>
      </c>
    </row>
    <row r="1296" customFormat="false" ht="20.25" hidden="false" customHeight="true" outlineLevel="0" collapsed="false">
      <c r="A1296" s="18" t="s">
        <v>581</v>
      </c>
      <c r="B1296" s="19" t="str">
        <f aca="false">$I$3</f>
        <v>ООО "Рога и Копыта"</v>
      </c>
      <c r="C1296" s="19"/>
      <c r="E1296" s="18" t="s">
        <v>584</v>
      </c>
      <c r="F1296" s="19" t="str">
        <f aca="false">$I$3</f>
        <v>ООО "Рога и Копыта"</v>
      </c>
      <c r="G1296" s="19"/>
    </row>
    <row r="1297" customFormat="false" ht="50.1" hidden="false" customHeight="true" outlineLevel="0" collapsed="false">
      <c r="B1297" s="21" t="str">
        <f aca="false">VLOOKUP(A1296,'1 колонка с ТК'!$A$5:$E$800,2,FALSE())</f>
        <v>Добавка минеральная для животных, 1000 г</v>
      </c>
      <c r="C1297" s="21"/>
      <c r="F1297" s="21" t="str">
        <f aca="false">VLOOKUP(E1296,'1 колонка с ТК'!$A$5:$E$800,2,FALSE())</f>
        <v>Очиститель-массажер для языка "Лингвасан"</v>
      </c>
      <c r="G1297" s="21"/>
    </row>
    <row r="1298" customFormat="false" ht="15.95" hidden="false" customHeight="true" outlineLevel="0" collapsed="false">
      <c r="B1298" s="22" t="s">
        <v>59</v>
      </c>
      <c r="C1298" s="23" t="str">
        <f aca="false">VLOOKUP(A1296,'1 колонка с ТК'!$A$5:$E$800,1,FALSE())</f>
        <v>0194</v>
      </c>
      <c r="F1298" s="22" t="s">
        <v>59</v>
      </c>
      <c r="G1298" s="23" t="str">
        <f aca="false">VLOOKUP(E1296,'1 колонка с ТК'!$A$5:$E$800,1,FALSE())</f>
        <v>1052</v>
      </c>
    </row>
    <row r="1299" customFormat="false" ht="15.95" hidden="false" customHeight="true" outlineLevel="0" collapsed="false">
      <c r="B1299" s="22" t="s">
        <v>716</v>
      </c>
      <c r="C1299" s="28" t="n">
        <f aca="false">ROUND(VLOOKUP(A1296,'1 колонка с ТК'!$A$5:$E$800,4,FALSE())*4/3,'1 колонка с ТК'!$G$14)</f>
        <v>116</v>
      </c>
      <c r="F1299" s="22" t="s">
        <v>716</v>
      </c>
      <c r="G1299" s="28" t="n">
        <f aca="false">ROUND(VLOOKUP(E1296,'1 колонка с ТК'!$A$5:$E$800,4,FALSE())*4/3,'1 колонка с ТК'!$G$14)</f>
        <v>81</v>
      </c>
    </row>
    <row r="1300" customFormat="false" ht="13.5" hidden="false" customHeight="false" outlineLevel="0" collapsed="false">
      <c r="B1300" s="26"/>
      <c r="C1300" s="27" t="n">
        <f aca="false">$I$4</f>
        <v>39845</v>
      </c>
      <c r="F1300" s="26"/>
      <c r="G1300" s="27" t="n">
        <f aca="false">$I$4</f>
        <v>39845</v>
      </c>
    </row>
    <row r="1301" customFormat="false" ht="20.25" hidden="false" customHeight="true" outlineLevel="0" collapsed="false">
      <c r="A1301" s="18" t="s">
        <v>583</v>
      </c>
      <c r="B1301" s="19" t="str">
        <f aca="false">$I$3</f>
        <v>ООО "Рога и Копыта"</v>
      </c>
      <c r="C1301" s="19"/>
      <c r="E1301" s="18" t="s">
        <v>586</v>
      </c>
      <c r="F1301" s="19" t="str">
        <f aca="false">$I$3</f>
        <v>ООО "Рога и Копыта"</v>
      </c>
      <c r="G1301" s="19"/>
    </row>
    <row r="1302" customFormat="false" ht="50.1" hidden="false" customHeight="true" outlineLevel="0" collapsed="false">
      <c r="B1302" s="21" t="str">
        <f aca="false">VLOOKUP(A1301,'1 колонка с ТК'!$A$5:$E$800,2,FALSE())</f>
        <v>Сорбент-очиститель универсальный для холодильников</v>
      </c>
      <c r="C1302" s="21"/>
      <c r="F1302" s="21" t="str">
        <f aca="false">VLOOKUP(E1301,'1 колонка с ТК'!$A$5:$E$800,2,FALSE())</f>
        <v>Средство для мытья посуды "Марго",  флакон, 250 мл</v>
      </c>
      <c r="G1302" s="21"/>
    </row>
    <row r="1303" customFormat="false" ht="15.95" hidden="false" customHeight="true" outlineLevel="0" collapsed="false">
      <c r="B1303" s="22" t="s">
        <v>59</v>
      </c>
      <c r="C1303" s="23" t="str">
        <f aca="false">VLOOKUP(A1301,'1 колонка с ТК'!$A$5:$E$800,1,FALSE())</f>
        <v>0197</v>
      </c>
      <c r="F1303" s="22" t="s">
        <v>59</v>
      </c>
      <c r="G1303" s="23" t="str">
        <f aca="false">VLOOKUP(E1301,'1 колонка с ТК'!$A$5:$E$800,1,FALSE())</f>
        <v>1017</v>
      </c>
    </row>
    <row r="1304" customFormat="false" ht="15.95" hidden="false" customHeight="true" outlineLevel="0" collapsed="false">
      <c r="B1304" s="22" t="s">
        <v>716</v>
      </c>
      <c r="C1304" s="28" t="n">
        <f aca="false">ROUND(VLOOKUP(A1301,'1 колонка с ТК'!$A$5:$E$800,4,FALSE())*4/3,'1 колонка с ТК'!$G$14)</f>
        <v>188</v>
      </c>
      <c r="F1304" s="22" t="s">
        <v>716</v>
      </c>
      <c r="G1304" s="28" t="n">
        <f aca="false">ROUND(VLOOKUP(E1301,'1 колонка с ТК'!$A$5:$E$800,4,FALSE())*4/3,'1 колонка с ТК'!$G$14)</f>
        <v>155</v>
      </c>
    </row>
    <row r="1305" customFormat="false" ht="13.5" hidden="false" customHeight="false" outlineLevel="0" collapsed="false">
      <c r="B1305" s="26"/>
      <c r="C1305" s="27" t="n">
        <f aca="false">$I$4</f>
        <v>39845</v>
      </c>
      <c r="F1305" s="26"/>
      <c r="G1305" s="27" t="n">
        <f aca="false">$I$4</f>
        <v>39845</v>
      </c>
    </row>
    <row r="1306" customFormat="false" ht="20.25" hidden="false" customHeight="true" outlineLevel="0" collapsed="false">
      <c r="A1306" s="18" t="s">
        <v>585</v>
      </c>
      <c r="B1306" s="19" t="str">
        <f aca="false">$I$3</f>
        <v>ООО "Рога и Копыта"</v>
      </c>
      <c r="C1306" s="19"/>
      <c r="E1306" s="18" t="s">
        <v>588</v>
      </c>
      <c r="F1306" s="19" t="str">
        <f aca="false">$I$3</f>
        <v>ООО "Рога и Копыта"</v>
      </c>
      <c r="G1306" s="19"/>
    </row>
    <row r="1307" customFormat="false" ht="50.1" hidden="false" customHeight="true" outlineLevel="0" collapsed="false">
      <c r="B1307" s="21" t="str">
        <f aca="false">VLOOKUP(A1306,'1 колонка с ТК'!$A$5:$E$800,2,FALSE())</f>
        <v>Сорбент-очиститель универсальный для чайников</v>
      </c>
      <c r="C1307" s="21"/>
      <c r="F1307" s="21" t="str">
        <f aca="false">VLOOKUP(E1306,'1 колонка с ТК'!$A$5:$E$800,2,FALSE())</f>
        <v>Средство для мытья посуды "Марго", помпа, 250 мл</v>
      </c>
      <c r="G1307" s="21"/>
    </row>
    <row r="1308" customFormat="false" ht="15.95" hidden="false" customHeight="true" outlineLevel="0" collapsed="false">
      <c r="B1308" s="22" t="s">
        <v>59</v>
      </c>
      <c r="C1308" s="23" t="str">
        <f aca="false">VLOOKUP(A1306,'1 колонка с ТК'!$A$5:$E$800,1,FALSE())</f>
        <v>0198</v>
      </c>
      <c r="F1308" s="22" t="s">
        <v>59</v>
      </c>
      <c r="G1308" s="23" t="str">
        <f aca="false">VLOOKUP(E1306,'1 колонка с ТК'!$A$5:$E$800,1,FALSE())</f>
        <v>1057</v>
      </c>
    </row>
    <row r="1309" customFormat="false" ht="15.95" hidden="false" customHeight="true" outlineLevel="0" collapsed="false">
      <c r="B1309" s="22" t="s">
        <v>716</v>
      </c>
      <c r="C1309" s="28" t="n">
        <f aca="false">ROUND(VLOOKUP(A1306,'1 колонка с ТК'!$A$5:$E$800,4,FALSE())*4/3,'1 колонка с ТК'!$G$14)</f>
        <v>407</v>
      </c>
      <c r="F1309" s="22" t="s">
        <v>716</v>
      </c>
      <c r="G1309" s="28" t="n">
        <f aca="false">ROUND(VLOOKUP(E1306,'1 колонка с ТК'!$A$5:$E$800,4,FALSE())*4/3,'1 колонка с ТК'!$G$14)</f>
        <v>176</v>
      </c>
    </row>
    <row r="1310" customFormat="false" ht="13.5" hidden="false" customHeight="false" outlineLevel="0" collapsed="false">
      <c r="B1310" s="26"/>
      <c r="C1310" s="27" t="n">
        <f aca="false">$I$4</f>
        <v>39845</v>
      </c>
      <c r="F1310" s="26"/>
      <c r="G1310" s="27" t="n">
        <f aca="false">$I$4</f>
        <v>39845</v>
      </c>
    </row>
    <row r="1311" customFormat="false" ht="20.25" hidden="false" customHeight="true" outlineLevel="0" collapsed="false">
      <c r="A1311" s="18" t="s">
        <v>587</v>
      </c>
      <c r="B1311" s="19" t="str">
        <f aca="false">$I$3</f>
        <v>ООО "Рога и Копыта"</v>
      </c>
      <c r="C1311" s="19"/>
      <c r="E1311" s="18" t="s">
        <v>589</v>
      </c>
      <c r="F1311" s="19" t="str">
        <f aca="false">$I$3</f>
        <v>ООО "Рога и Копыта"</v>
      </c>
      <c r="G1311" s="19"/>
    </row>
    <row r="1312" customFormat="false" ht="50.1" hidden="false" customHeight="true" outlineLevel="0" collapsed="false">
      <c r="B1312" s="21" t="str">
        <f aca="false">VLOOKUP(A1311,'1 колонка с ТК'!$A$5:$E$800,2,FALSE())</f>
        <v>Устройство стирающее ультразвуковое  "Факт"</v>
      </c>
      <c r="C1312" s="21"/>
      <c r="F1312" s="21" t="str">
        <f aca="false">VLOOKUP(E1311,'1 колонка с ТК'!$A$5:$E$800,2,FALSE())</f>
        <v>Электрод "Грибок" для АМД "ДОН"</v>
      </c>
      <c r="G1312" s="21"/>
    </row>
    <row r="1313" customFormat="false" ht="15.95" hidden="false" customHeight="true" outlineLevel="0" collapsed="false">
      <c r="B1313" s="22" t="s">
        <v>59</v>
      </c>
      <c r="C1313" s="23" t="str">
        <f aca="false">VLOOKUP(A1311,'1 колонка с ТК'!$A$5:$E$800,1,FALSE())</f>
        <v>0199</v>
      </c>
      <c r="F1313" s="22" t="s">
        <v>59</v>
      </c>
      <c r="G1313" s="23" t="str">
        <f aca="false">VLOOKUP(E1311,'1 колонка с ТК'!$A$5:$E$800,1,FALSE())</f>
        <v>1054</v>
      </c>
    </row>
    <row r="1314" customFormat="false" ht="15.95" hidden="false" customHeight="true" outlineLevel="0" collapsed="false">
      <c r="B1314" s="22" t="s">
        <v>716</v>
      </c>
      <c r="C1314" s="28" t="n">
        <f aca="false">ROUND(VLOOKUP(A1311,'1 колонка с ТК'!$A$5:$E$800,4,FALSE())*4/3,'1 колонка с ТК'!$G$14)</f>
        <v>1564</v>
      </c>
      <c r="F1314" s="22" t="s">
        <v>716</v>
      </c>
      <c r="G1314" s="28" t="n">
        <f aca="false">ROUND(VLOOKUP(E1311,'1 колонка с ТК'!$A$5:$E$800,4,FALSE())*4/3,'1 колонка с ТК'!$G$14)</f>
        <v>273</v>
      </c>
    </row>
    <row r="1315" customFormat="false" ht="13.5" hidden="false" customHeight="false" outlineLevel="0" collapsed="false">
      <c r="B1315" s="26"/>
      <c r="C1315" s="27" t="n">
        <f aca="false">$I$4</f>
        <v>39845</v>
      </c>
      <c r="F1315" s="26"/>
      <c r="G1315" s="27" t="n">
        <f aca="false">$I$4</f>
        <v>39845</v>
      </c>
    </row>
    <row r="1316" customFormat="false" ht="20.25" hidden="false" customHeight="true" outlineLevel="0" collapsed="false">
      <c r="A1316" s="18" t="s">
        <v>578</v>
      </c>
      <c r="B1316" s="19" t="str">
        <f aca="false">$I$3</f>
        <v>ООО "Рога и Копыта"</v>
      </c>
      <c r="C1316" s="19"/>
      <c r="E1316" s="18" t="s">
        <v>591</v>
      </c>
      <c r="F1316" s="19" t="str">
        <f aca="false">$I$3</f>
        <v>ООО "Рога и Копыта"</v>
      </c>
      <c r="G1316" s="19"/>
    </row>
    <row r="1317" customFormat="false" ht="50.1" hidden="false" customHeight="true" outlineLevel="0" collapsed="false">
      <c r="B1317" s="21" t="str">
        <f aca="false">VLOOKUP(A1316,'1 колонка с ТК'!$A$5:$E$800,2,FALSE())</f>
        <v>Аппарат для местной дарсонвализации АМД "ДОН"</v>
      </c>
      <c r="C1317" s="21"/>
      <c r="F1317" s="21" t="str">
        <f aca="false">VLOOKUP(E1316,'1 колонка с ТК'!$A$5:$E$800,2,FALSE())</f>
        <v>Электрод "Десенный" для АМД "ДОН"</v>
      </c>
      <c r="G1317" s="21"/>
    </row>
    <row r="1318" customFormat="false" ht="15.95" hidden="false" customHeight="true" outlineLevel="0" collapsed="false">
      <c r="B1318" s="22" t="s">
        <v>59</v>
      </c>
      <c r="C1318" s="23" t="str">
        <f aca="false">VLOOKUP(A1316,'1 колонка с ТК'!$A$5:$E$800,1,FALSE())</f>
        <v>1053</v>
      </c>
      <c r="F1318" s="22" t="s">
        <v>59</v>
      </c>
      <c r="G1318" s="23" t="str">
        <f aca="false">VLOOKUP(E1316,'1 колонка с ТК'!$A$5:$E$800,1,FALSE())</f>
        <v>1055</v>
      </c>
    </row>
    <row r="1319" customFormat="false" ht="15.95" hidden="false" customHeight="true" outlineLevel="0" collapsed="false">
      <c r="B1319" s="22" t="s">
        <v>716</v>
      </c>
      <c r="C1319" s="28" t="n">
        <f aca="false">ROUND(VLOOKUP(A1316,'1 колонка с ТК'!$A$5:$E$800,4,FALSE())*4/3,'1 колонка с ТК'!$G$14)</f>
        <v>3020</v>
      </c>
      <c r="F1319" s="22" t="s">
        <v>716</v>
      </c>
      <c r="G1319" s="28" t="n">
        <f aca="false">ROUND(VLOOKUP(E1316,'1 колонка с ТК'!$A$5:$E$800,4,FALSE())*4/3,'1 колонка с ТК'!$G$14)</f>
        <v>273</v>
      </c>
    </row>
    <row r="1320" customFormat="false" ht="13.5" hidden="false" customHeight="false" outlineLevel="0" collapsed="false">
      <c r="B1320" s="26"/>
      <c r="C1320" s="27" t="n">
        <f aca="false">$I$4</f>
        <v>39845</v>
      </c>
      <c r="F1320" s="26"/>
      <c r="G1320" s="27" t="n">
        <f aca="false">$I$4</f>
        <v>39845</v>
      </c>
    </row>
    <row r="1321" customFormat="false" ht="20.25" hidden="false" customHeight="true" outlineLevel="0" collapsed="false">
      <c r="A1321" s="18" t="s">
        <v>580</v>
      </c>
      <c r="B1321" s="19" t="str">
        <f aca="false">$I$3</f>
        <v>ООО "Рога и Копыта"</v>
      </c>
      <c r="C1321" s="19"/>
      <c r="E1321" s="18" t="s">
        <v>593</v>
      </c>
      <c r="F1321" s="19" t="str">
        <f aca="false">$I$3</f>
        <v>ООО "Рога и Копыта"</v>
      </c>
      <c r="G1321" s="19"/>
    </row>
    <row r="1322" customFormat="false" ht="50.1" hidden="false" customHeight="true" outlineLevel="0" collapsed="false">
      <c r="B1322" s="21" t="str">
        <f aca="false">VLOOKUP(A1321,'1 колонка с ТК'!$A$5:$E$800,2,FALSE())</f>
        <v>Гель для ручной стирки "Марго", 500 г</v>
      </c>
      <c r="C1322" s="21"/>
      <c r="F1322" s="21" t="str">
        <f aca="false">VLOOKUP(E1321,'1 колонка с ТК'!$A$5:$E$800,2,FALSE())</f>
        <v>Электрод "Расческа" для АМД "ДОН"</v>
      </c>
      <c r="G1322" s="21"/>
    </row>
    <row r="1323" customFormat="false" ht="15.95" hidden="false" customHeight="true" outlineLevel="0" collapsed="false">
      <c r="B1323" s="22" t="s">
        <v>59</v>
      </c>
      <c r="C1323" s="23" t="str">
        <f aca="false">VLOOKUP(A1321,'1 колонка с ТК'!$A$5:$E$800,1,FALSE())</f>
        <v>1050</v>
      </c>
      <c r="F1323" s="22" t="s">
        <v>59</v>
      </c>
      <c r="G1323" s="23" t="str">
        <f aca="false">VLOOKUP(E1321,'1 колонка с ТК'!$A$5:$E$800,1,FALSE())</f>
        <v>1056</v>
      </c>
    </row>
    <row r="1324" customFormat="false" ht="15.95" hidden="false" customHeight="true" outlineLevel="0" collapsed="false">
      <c r="B1324" s="22" t="s">
        <v>716</v>
      </c>
      <c r="C1324" s="28" t="n">
        <f aca="false">ROUND(VLOOKUP(A1321,'1 колонка с ТК'!$A$5:$E$800,4,FALSE())*4/3,'1 колонка с ТК'!$G$14)</f>
        <v>263</v>
      </c>
      <c r="F1324" s="22" t="s">
        <v>716</v>
      </c>
      <c r="G1324" s="28" t="n">
        <f aca="false">ROUND(VLOOKUP(E1321,'1 колонка с ТК'!$A$5:$E$800,4,FALSE())*4/3,'1 колонка с ТК'!$G$14)</f>
        <v>335</v>
      </c>
    </row>
    <row r="1325" customFormat="false" ht="13.5" hidden="false" customHeight="false" outlineLevel="0" collapsed="false">
      <c r="B1325" s="26"/>
      <c r="C1325" s="27" t="n">
        <f aca="false">$I$4</f>
        <v>39845</v>
      </c>
      <c r="F1325" s="26"/>
      <c r="G1325" s="27" t="n">
        <f aca="false">$I$4</f>
        <v>39845</v>
      </c>
    </row>
    <row r="1326" customFormat="false" ht="20.25" hidden="false" customHeight="true" outlineLevel="0" collapsed="false">
      <c r="A1326" s="18" t="s">
        <v>582</v>
      </c>
      <c r="B1326" s="19" t="str">
        <f aca="false">$I$3</f>
        <v>ООО "Рога и Копыта"</v>
      </c>
      <c r="C1326" s="19"/>
      <c r="E1326" s="18" t="s">
        <v>595</v>
      </c>
      <c r="F1326" s="19" t="str">
        <f aca="false">$I$3</f>
        <v>ООО "Рога и Копыта"</v>
      </c>
      <c r="G1326" s="19"/>
    </row>
    <row r="1327" customFormat="false" ht="50.1" hidden="false" customHeight="true" outlineLevel="0" collapsed="false">
      <c r="B1327" s="21" t="str">
        <f aca="false">VLOOKUP(A1326,'1 колонка с ТК'!$A$5:$E$800,2,FALSE())</f>
        <v>Гель для стирки в автоматической стиральной машине "Марго", 500 г</v>
      </c>
      <c r="C1327" s="21"/>
      <c r="F1327" s="21" t="str">
        <f aca="false">VLOOKUP(E1326,'1 колонка с ТК'!$A$5:$E$800,2,FALSE())</f>
        <v>Освежитель интерьерный "Ривьера", 140 см3</v>
      </c>
      <c r="G1327" s="21"/>
    </row>
    <row r="1328" customFormat="false" ht="15.95" hidden="false" customHeight="true" outlineLevel="0" collapsed="false">
      <c r="B1328" s="22" t="s">
        <v>59</v>
      </c>
      <c r="C1328" s="23" t="str">
        <f aca="false">VLOOKUP(A1326,'1 колонка с ТК'!$A$5:$E$800,1,FALSE())</f>
        <v>1051</v>
      </c>
      <c r="F1328" s="22" t="s">
        <v>59</v>
      </c>
      <c r="G1328" s="23" t="str">
        <f aca="false">VLOOKUP(E1326,'1 колонка с ТК'!$A$5:$E$800,1,FALSE())</f>
        <v>1407</v>
      </c>
    </row>
    <row r="1329" customFormat="false" ht="15.95" hidden="false" customHeight="true" outlineLevel="0" collapsed="false">
      <c r="B1329" s="22" t="s">
        <v>716</v>
      </c>
      <c r="C1329" s="28" t="n">
        <f aca="false">ROUND(VLOOKUP(A1326,'1 колонка с ТК'!$A$5:$E$800,4,FALSE())*4/3,'1 колонка с ТК'!$G$14)</f>
        <v>263</v>
      </c>
      <c r="F1329" s="22" t="s">
        <v>716</v>
      </c>
      <c r="G1329" s="28" t="n">
        <f aca="false">ROUND(VLOOKUP(E1326,'1 колонка с ТК'!$A$5:$E$800,4,FALSE())*4/3,'1 колонка с ТК'!$G$14)</f>
        <v>281</v>
      </c>
    </row>
    <row r="1330" customFormat="false" ht="13.5" hidden="false" customHeight="false" outlineLevel="0" collapsed="false">
      <c r="B1330" s="26"/>
      <c r="C1330" s="27" t="n">
        <f aca="false">$I$4</f>
        <v>39845</v>
      </c>
      <c r="F1330" s="26"/>
      <c r="G1330" s="27" t="n">
        <f aca="false">$I$4</f>
        <v>39845</v>
      </c>
    </row>
    <row r="1331" customFormat="false" ht="20.25" hidden="false" customHeight="true" outlineLevel="0" collapsed="false">
      <c r="A1331" s="18" t="s">
        <v>597</v>
      </c>
      <c r="B1331" s="19" t="str">
        <f aca="false">$I$3</f>
        <v>ООО "Рога и Копыта"</v>
      </c>
      <c r="C1331" s="19"/>
      <c r="E1331" s="18" t="s">
        <v>600</v>
      </c>
      <c r="F1331" s="19" t="str">
        <f aca="false">$I$3</f>
        <v>ООО "Рога и Копыта"</v>
      </c>
      <c r="G1331" s="19"/>
    </row>
    <row r="1332" customFormat="false" ht="50.1" hidden="false" customHeight="true" outlineLevel="0" collapsed="false">
      <c r="B1332" s="21" t="str">
        <f aca="false">VLOOKUP(A1331,'1 колонка с ТК'!$A$5:$E$800,2,FALSE())</f>
        <v>Освежитель интерьерный "Таити", 140 см3</v>
      </c>
      <c r="C1332" s="21"/>
      <c r="F1332" s="21" t="str">
        <f aca="false">VLOOKUP(E1331,'1 колонка с ТК'!$A$5:$E$800,2,FALSE())</f>
        <v>Щетка зубная антисептическая "Арго-макс"</v>
      </c>
      <c r="G1332" s="21"/>
    </row>
    <row r="1333" customFormat="false" ht="15.95" hidden="false" customHeight="true" outlineLevel="0" collapsed="false">
      <c r="B1333" s="22" t="s">
        <v>59</v>
      </c>
      <c r="C1333" s="23" t="str">
        <f aca="false">VLOOKUP(A1331,'1 колонка с ТК'!$A$5:$E$800,1,FALSE())</f>
        <v>1408</v>
      </c>
      <c r="F1333" s="22" t="s">
        <v>59</v>
      </c>
      <c r="G1333" s="23" t="str">
        <f aca="false">VLOOKUP(E1331,'1 колонка с ТК'!$A$5:$E$800,1,FALSE())</f>
        <v>2407</v>
      </c>
    </row>
    <row r="1334" customFormat="false" ht="15.95" hidden="false" customHeight="true" outlineLevel="0" collapsed="false">
      <c r="B1334" s="22" t="s">
        <v>716</v>
      </c>
      <c r="C1334" s="28" t="n">
        <f aca="false">ROUND(VLOOKUP(A1331,'1 колонка с ТК'!$A$5:$E$800,4,FALSE())*4/3,'1 колонка с ТК'!$G$14)</f>
        <v>281</v>
      </c>
      <c r="F1334" s="22" t="s">
        <v>716</v>
      </c>
      <c r="G1334" s="28" t="n">
        <f aca="false">ROUND(VLOOKUP(E1331,'1 колонка с ТК'!$A$5:$E$800,4,FALSE())*4/3,'1 колонка с ТК'!$G$14)</f>
        <v>152</v>
      </c>
    </row>
    <row r="1335" customFormat="false" ht="13.5" hidden="false" customHeight="false" outlineLevel="0" collapsed="false">
      <c r="B1335" s="26"/>
      <c r="C1335" s="27" t="n">
        <f aca="false">$I$4</f>
        <v>39845</v>
      </c>
      <c r="F1335" s="26"/>
      <c r="G1335" s="27" t="n">
        <f aca="false">$I$4</f>
        <v>39845</v>
      </c>
    </row>
    <row r="1336" customFormat="false" ht="20.25" hidden="false" customHeight="true" outlineLevel="0" collapsed="false">
      <c r="A1336" s="18" t="s">
        <v>599</v>
      </c>
      <c r="B1336" s="19" t="str">
        <f aca="false">$I$3</f>
        <v>ООО "Рога и Копыта"</v>
      </c>
      <c r="C1336" s="19"/>
      <c r="E1336" s="18" t="s">
        <v>601</v>
      </c>
      <c r="F1336" s="19" t="str">
        <f aca="false">$I$3</f>
        <v>ООО "Рога и Копыта"</v>
      </c>
      <c r="G1336" s="19"/>
    </row>
    <row r="1337" customFormat="false" ht="50.1" hidden="false" customHeight="true" outlineLevel="0" collapsed="false">
      <c r="B1337" s="21" t="str">
        <f aca="false">VLOOKUP(A1336,'1 колонка с ТК'!$A$5:$E$800,2,FALSE())</f>
        <v>Освежитель интерьерный "Фиджи", 140 см3</v>
      </c>
      <c r="C1337" s="21"/>
      <c r="F1337" s="21" t="str">
        <f aca="false">VLOOKUP(E1336,'1 колонка с ТК'!$A$5:$E$800,2,FALSE())</f>
        <v>Щетка зубная антисептическая для детей "Арго-макс"</v>
      </c>
      <c r="G1337" s="21"/>
    </row>
    <row r="1338" customFormat="false" ht="15.95" hidden="false" customHeight="true" outlineLevel="0" collapsed="false">
      <c r="B1338" s="22" t="s">
        <v>59</v>
      </c>
      <c r="C1338" s="23" t="str">
        <f aca="false">VLOOKUP(A1336,'1 колонка с ТК'!$A$5:$E$800,1,FALSE())</f>
        <v>1409</v>
      </c>
      <c r="F1338" s="22" t="s">
        <v>59</v>
      </c>
      <c r="G1338" s="23" t="str">
        <f aca="false">VLOOKUP(E1336,'1 колонка с ТК'!$A$5:$E$800,1,FALSE())</f>
        <v>2408</v>
      </c>
    </row>
    <row r="1339" customFormat="false" ht="15.95" hidden="false" customHeight="true" outlineLevel="0" collapsed="false">
      <c r="B1339" s="22" t="s">
        <v>716</v>
      </c>
      <c r="C1339" s="28" t="n">
        <f aca="false">ROUND(VLOOKUP(A1336,'1 колонка с ТК'!$A$5:$E$800,4,FALSE())*4/3,'1 колонка с ТК'!$G$14)</f>
        <v>281</v>
      </c>
      <c r="F1339" s="22" t="s">
        <v>716</v>
      </c>
      <c r="G1339" s="28" t="n">
        <f aca="false">ROUND(VLOOKUP(E1336,'1 колонка с ТК'!$A$5:$E$800,4,FALSE())*4/3,'1 колонка с ТК'!$G$14)</f>
        <v>128</v>
      </c>
    </row>
    <row r="1340" customFormat="false" ht="13.5" hidden="false" customHeight="false" outlineLevel="0" collapsed="false">
      <c r="B1340" s="26"/>
      <c r="C1340" s="27" t="n">
        <f aca="false">$I$4</f>
        <v>39845</v>
      </c>
      <c r="F1340" s="26"/>
      <c r="G1340" s="27" t="n">
        <f aca="false">$I$4</f>
        <v>39845</v>
      </c>
    </row>
    <row r="1341" customFormat="false" ht="20.25" hidden="false" customHeight="true" outlineLevel="0" collapsed="false">
      <c r="A1341" s="18" t="s">
        <v>590</v>
      </c>
      <c r="B1341" s="19" t="str">
        <f aca="false">$I$3</f>
        <v>ООО "Рога и Копыта"</v>
      </c>
      <c r="C1341" s="19"/>
      <c r="E1341" s="18" t="s">
        <v>603</v>
      </c>
      <c r="F1341" s="19" t="str">
        <f aca="false">$I$3</f>
        <v>ООО "Рога и Копыта"</v>
      </c>
      <c r="G1341" s="19"/>
    </row>
    <row r="1342" customFormat="false" ht="50.1" hidden="false" customHeight="true" outlineLevel="0" collapsed="false">
      <c r="B1342" s="21" t="str">
        <f aca="false">VLOOKUP(A1341,'1 колонка с ТК'!$A$5:$E$800,2,FALSE())</f>
        <v>Полимедэл, пленка</v>
      </c>
      <c r="C1342" s="21"/>
      <c r="F1342" s="21" t="str">
        <f aca="false">VLOOKUP(E1341,'1 колонка с ТК'!$A$5:$E$800,2,FALSE())</f>
        <v>Массажный коврик для сиденья "Таежный целитель"</v>
      </c>
      <c r="G1342" s="21"/>
    </row>
    <row r="1343" customFormat="false" ht="15.95" hidden="false" customHeight="true" outlineLevel="0" collapsed="false">
      <c r="B1343" s="22" t="s">
        <v>59</v>
      </c>
      <c r="C1343" s="23" t="str">
        <f aca="false">VLOOKUP(A1341,'1 колонка с ТК'!$A$5:$E$800,1,FALSE())</f>
        <v>3201</v>
      </c>
      <c r="F1343" s="22" t="s">
        <v>59</v>
      </c>
      <c r="G1343" s="23" t="str">
        <f aca="false">VLOOKUP(E1341,'1 колонка с ТК'!$A$5:$E$800,1,FALSE())</f>
        <v>0519</v>
      </c>
    </row>
    <row r="1344" customFormat="false" ht="15.95" hidden="false" customHeight="true" outlineLevel="0" collapsed="false">
      <c r="B1344" s="22" t="s">
        <v>716</v>
      </c>
      <c r="C1344" s="28" t="n">
        <f aca="false">ROUND(VLOOKUP(A1341,'1 колонка с ТК'!$A$5:$E$800,4,FALSE())*4/3,'1 колонка с ТК'!$G$14)</f>
        <v>497</v>
      </c>
      <c r="F1344" s="22" t="s">
        <v>716</v>
      </c>
      <c r="G1344" s="28" t="n">
        <f aca="false">ROUND(VLOOKUP(E1341,'1 колонка с ТК'!$A$5:$E$800,4,FALSE())*4/3,'1 колонка с ТК'!$G$14)</f>
        <v>984</v>
      </c>
    </row>
    <row r="1345" customFormat="false" ht="13.5" hidden="false" customHeight="false" outlineLevel="0" collapsed="false">
      <c r="B1345" s="26"/>
      <c r="C1345" s="27" t="n">
        <f aca="false">$I$4</f>
        <v>39845</v>
      </c>
      <c r="F1345" s="26"/>
      <c r="G1345" s="27" t="n">
        <f aca="false">$I$4</f>
        <v>39845</v>
      </c>
    </row>
    <row r="1346" customFormat="false" ht="20.25" hidden="false" customHeight="true" outlineLevel="0" collapsed="false">
      <c r="A1346" s="18" t="s">
        <v>592</v>
      </c>
      <c r="B1346" s="19" t="str">
        <f aca="false">$I$3</f>
        <v>ООО "Рога и Копыта"</v>
      </c>
      <c r="C1346" s="19"/>
      <c r="E1346" s="18" t="s">
        <v>605</v>
      </c>
      <c r="F1346" s="19" t="str">
        <f aca="false">$I$3</f>
        <v>ООО "Рога и Копыта"</v>
      </c>
      <c r="G1346" s="19"/>
    </row>
    <row r="1347" customFormat="false" ht="50.1" hidden="false" customHeight="true" outlineLevel="0" collapsed="false">
      <c r="B1347" s="21" t="str">
        <f aca="false">VLOOKUP(A1346,'1 колонка с ТК'!$A$5:$E$800,2,FALSE())</f>
        <v>Кейс АРГО большой</v>
      </c>
      <c r="C1347" s="21"/>
      <c r="F1347" s="21" t="str">
        <f aca="false">VLOOKUP(E1346,'1 колонка с ТК'!$A$5:$E$800,2,FALSE())</f>
        <v>Пудра "Перфект Финиш"</v>
      </c>
      <c r="G1347" s="21"/>
    </row>
    <row r="1348" customFormat="false" ht="15.95" hidden="false" customHeight="true" outlineLevel="0" collapsed="false">
      <c r="B1348" s="22" t="s">
        <v>59</v>
      </c>
      <c r="C1348" s="23" t="str">
        <f aca="false">VLOOKUP(A1346,'1 колонка с ТК'!$A$5:$E$800,1,FALSE())</f>
        <v>3301</v>
      </c>
      <c r="F1348" s="22" t="s">
        <v>59</v>
      </c>
      <c r="G1348" s="23" t="str">
        <f aca="false">VLOOKUP(E1346,'1 колонка с ТК'!$A$5:$E$800,1,FALSE())</f>
        <v>6001</v>
      </c>
    </row>
    <row r="1349" customFormat="false" ht="15.95" hidden="false" customHeight="true" outlineLevel="0" collapsed="false">
      <c r="B1349" s="22" t="s">
        <v>716</v>
      </c>
      <c r="C1349" s="28" t="n">
        <f aca="false">ROUND(VLOOKUP(A1346,'1 колонка с ТК'!$A$5:$E$800,4,FALSE())*4/3,'1 колонка с ТК'!$G$14)</f>
        <v>2288</v>
      </c>
      <c r="F1349" s="22" t="s">
        <v>716</v>
      </c>
      <c r="G1349" s="28" t="n">
        <f aca="false">ROUND(VLOOKUP(E1346,'1 колонка с ТК'!$A$5:$E$800,4,FALSE())*4/3,'1 колонка с ТК'!$G$14)</f>
        <v>332</v>
      </c>
    </row>
    <row r="1350" customFormat="false" ht="13.5" hidden="false" customHeight="false" outlineLevel="0" collapsed="false">
      <c r="B1350" s="26"/>
      <c r="C1350" s="27" t="n">
        <f aca="false">$I$4</f>
        <v>39845</v>
      </c>
      <c r="F1350" s="26"/>
      <c r="G1350" s="27" t="n">
        <f aca="false">$I$4</f>
        <v>39845</v>
      </c>
    </row>
    <row r="1351" customFormat="false" ht="20.25" hidden="false" customHeight="true" outlineLevel="0" collapsed="false">
      <c r="A1351" s="18" t="s">
        <v>594</v>
      </c>
      <c r="B1351" s="19" t="str">
        <f aca="false">$I$3</f>
        <v>ООО "Рога и Копыта"</v>
      </c>
      <c r="C1351" s="19"/>
      <c r="E1351" s="18" t="s">
        <v>607</v>
      </c>
      <c r="F1351" s="19" t="str">
        <f aca="false">$I$3</f>
        <v>ООО "Рога и Копыта"</v>
      </c>
      <c r="G1351" s="19"/>
    </row>
    <row r="1352" customFormat="false" ht="50.1" hidden="false" customHeight="true" outlineLevel="0" collapsed="false">
      <c r="B1352" s="21" t="str">
        <f aca="false">VLOOKUP(A1351,'1 колонка с ТК'!$A$5:$E$800,2,FALSE())</f>
        <v>Кейс АРГО малый</v>
      </c>
      <c r="C1352" s="21"/>
      <c r="F1352" s="21" t="str">
        <f aca="false">VLOOKUP(E1351,'1 колонка с ТК'!$A$5:$E$800,2,FALSE())</f>
        <v>Пудра "Беж Матэ"</v>
      </c>
      <c r="G1352" s="21"/>
    </row>
    <row r="1353" customFormat="false" ht="15.95" hidden="false" customHeight="true" outlineLevel="0" collapsed="false">
      <c r="B1353" s="22" t="s">
        <v>59</v>
      </c>
      <c r="C1353" s="23" t="str">
        <f aca="false">VLOOKUP(A1351,'1 колонка с ТК'!$A$5:$E$800,1,FALSE())</f>
        <v>3302</v>
      </c>
      <c r="F1353" s="22" t="s">
        <v>59</v>
      </c>
      <c r="G1353" s="23" t="str">
        <f aca="false">VLOOKUP(E1351,'1 колонка с ТК'!$A$5:$E$800,1,FALSE())</f>
        <v>6002</v>
      </c>
    </row>
    <row r="1354" customFormat="false" ht="15.95" hidden="false" customHeight="true" outlineLevel="0" collapsed="false">
      <c r="B1354" s="22" t="s">
        <v>716</v>
      </c>
      <c r="C1354" s="28" t="n">
        <f aca="false">ROUND(VLOOKUP(A1351,'1 колонка с ТК'!$A$5:$E$800,4,FALSE())*4/3,'1 колонка с ТК'!$G$14)</f>
        <v>1695</v>
      </c>
      <c r="F1354" s="22" t="s">
        <v>716</v>
      </c>
      <c r="G1354" s="28" t="n">
        <f aca="false">ROUND(VLOOKUP(E1351,'1 колонка с ТК'!$A$5:$E$800,4,FALSE())*4/3,'1 колонка с ТК'!$G$14)</f>
        <v>332</v>
      </c>
    </row>
    <row r="1355" customFormat="false" ht="13.5" hidden="false" customHeight="false" outlineLevel="0" collapsed="false">
      <c r="B1355" s="26"/>
      <c r="C1355" s="27" t="n">
        <f aca="false">$I$4</f>
        <v>39845</v>
      </c>
      <c r="F1355" s="26"/>
      <c r="G1355" s="27" t="n">
        <f aca="false">$I$4</f>
        <v>39845</v>
      </c>
    </row>
    <row r="1356" customFormat="false" ht="20.25" hidden="false" customHeight="true" outlineLevel="0" collapsed="false">
      <c r="A1356" s="18" t="s">
        <v>596</v>
      </c>
      <c r="B1356" s="19" t="str">
        <f aca="false">$I$3</f>
        <v>ООО "Рога и Копыта"</v>
      </c>
      <c r="C1356" s="19"/>
      <c r="E1356" s="18" t="s">
        <v>609</v>
      </c>
      <c r="F1356" s="19" t="str">
        <f aca="false">$I$3</f>
        <v>ООО "Рога и Копыта"</v>
      </c>
      <c r="G1356" s="19"/>
    </row>
    <row r="1357" customFormat="false" ht="50.1" hidden="false" customHeight="true" outlineLevel="0" collapsed="false">
      <c r="B1357" s="21" t="str">
        <f aca="false">VLOOKUP(A1356,'1 колонка с ТК'!$A$5:$E$800,2,FALSE())</f>
        <v>Супер-салфетки набор, 4 шт</v>
      </c>
      <c r="C1357" s="21"/>
      <c r="F1357" s="21" t="str">
        <f aca="false">VLOOKUP(E1356,'1 колонка с ТК'!$A$5:$E$800,2,FALSE())</f>
        <v>Пудра "Бьюти Дабл"</v>
      </c>
      <c r="G1357" s="21"/>
    </row>
    <row r="1358" customFormat="false" ht="15.95" hidden="false" customHeight="true" outlineLevel="0" collapsed="false">
      <c r="B1358" s="22" t="s">
        <v>59</v>
      </c>
      <c r="C1358" s="23" t="str">
        <f aca="false">VLOOKUP(A1356,'1 колонка с ТК'!$A$5:$E$800,1,FALSE())</f>
        <v>3303</v>
      </c>
      <c r="F1358" s="22" t="s">
        <v>59</v>
      </c>
      <c r="G1358" s="23" t="str">
        <f aca="false">VLOOKUP(E1356,'1 колонка с ТК'!$A$5:$E$800,1,FALSE())</f>
        <v>6003</v>
      </c>
    </row>
    <row r="1359" customFormat="false" ht="15.95" hidden="false" customHeight="true" outlineLevel="0" collapsed="false">
      <c r="B1359" s="22" t="s">
        <v>716</v>
      </c>
      <c r="C1359" s="28" t="n">
        <f aca="false">ROUND(VLOOKUP(A1356,'1 колонка с ТК'!$A$5:$E$800,4,FALSE())*4/3,'1 колонка с ТК'!$G$14)</f>
        <v>343</v>
      </c>
      <c r="F1359" s="22" t="s">
        <v>716</v>
      </c>
      <c r="G1359" s="28" t="n">
        <f aca="false">ROUND(VLOOKUP(E1356,'1 колонка с ТК'!$A$5:$E$800,4,FALSE())*4/3,'1 колонка с ТК'!$G$14)</f>
        <v>332</v>
      </c>
    </row>
    <row r="1360" customFormat="false" ht="13.5" hidden="false" customHeight="false" outlineLevel="0" collapsed="false">
      <c r="B1360" s="26"/>
      <c r="C1360" s="27" t="n">
        <f aca="false">$I$4</f>
        <v>39845</v>
      </c>
      <c r="F1360" s="26"/>
      <c r="G1360" s="27" t="n">
        <f aca="false">$I$4</f>
        <v>39845</v>
      </c>
    </row>
    <row r="1361" customFormat="false" ht="20.25" hidden="false" customHeight="true" outlineLevel="0" collapsed="false">
      <c r="A1361" s="18" t="s">
        <v>598</v>
      </c>
      <c r="B1361" s="19" t="str">
        <f aca="false">$I$3</f>
        <v>ООО "Рога и Копыта"</v>
      </c>
      <c r="C1361" s="19"/>
      <c r="E1361" s="18" t="s">
        <v>611</v>
      </c>
      <c r="F1361" s="19" t="str">
        <f aca="false">$I$3</f>
        <v>ООО "Рога и Копыта"</v>
      </c>
      <c r="G1361" s="19"/>
    </row>
    <row r="1362" customFormat="false" ht="50.1" hidden="false" customHeight="true" outlineLevel="0" collapsed="false">
      <c r="B1362" s="21" t="str">
        <f aca="false">VLOOKUP(A1361,'1 колонка с ТК'!$A$5:$E$800,2,FALSE())</f>
        <v>Доска разделочная, антисептическая</v>
      </c>
      <c r="C1362" s="21"/>
      <c r="F1362" s="21" t="str">
        <f aca="false">VLOOKUP(E1361,'1 колонка с ТК'!$A$5:$E$800,2,FALSE())</f>
        <v>Пудра "Беж Осветляющая"</v>
      </c>
      <c r="G1362" s="21"/>
    </row>
    <row r="1363" customFormat="false" ht="15.95" hidden="false" customHeight="true" outlineLevel="0" collapsed="false">
      <c r="B1363" s="22" t="s">
        <v>59</v>
      </c>
      <c r="C1363" s="23" t="str">
        <f aca="false">VLOOKUP(A1361,'1 колонка с ТК'!$A$5:$E$800,1,FALSE())</f>
        <v>2406</v>
      </c>
      <c r="F1363" s="22" t="s">
        <v>59</v>
      </c>
      <c r="G1363" s="23" t="str">
        <f aca="false">VLOOKUP(E1361,'1 колонка с ТК'!$A$5:$E$800,1,FALSE())</f>
        <v>6006</v>
      </c>
    </row>
    <row r="1364" customFormat="false" ht="15.95" hidden="false" customHeight="true" outlineLevel="0" collapsed="false">
      <c r="B1364" s="22" t="s">
        <v>716</v>
      </c>
      <c r="C1364" s="28" t="n">
        <f aca="false">ROUND(VLOOKUP(A1361,'1 колонка с ТК'!$A$5:$E$800,4,FALSE())*4/3,'1 колонка с ТК'!$G$14)</f>
        <v>320</v>
      </c>
      <c r="F1364" s="22" t="s">
        <v>716</v>
      </c>
      <c r="G1364" s="28" t="n">
        <f aca="false">ROUND(VLOOKUP(E1361,'1 колонка с ТК'!$A$5:$E$800,4,FALSE())*4/3,'1 колонка с ТК'!$G$14)</f>
        <v>332</v>
      </c>
    </row>
    <row r="1365" customFormat="false" ht="13.5" hidden="false" customHeight="false" outlineLevel="0" collapsed="false">
      <c r="B1365" s="26"/>
      <c r="C1365" s="27" t="n">
        <f aca="false">$I$4</f>
        <v>39845</v>
      </c>
      <c r="F1365" s="26"/>
      <c r="G1365" s="27" t="n">
        <f aca="false">$I$4</f>
        <v>39845</v>
      </c>
    </row>
    <row r="1366" customFormat="false" ht="20.25" hidden="false" customHeight="true" outlineLevel="0" collapsed="false">
      <c r="A1366" s="18" t="s">
        <v>602</v>
      </c>
      <c r="B1366" s="19" t="str">
        <f aca="false">$I$3</f>
        <v>ООО "Рога и Копыта"</v>
      </c>
      <c r="C1366" s="19"/>
      <c r="E1366" s="18" t="s">
        <v>615</v>
      </c>
      <c r="F1366" s="19" t="str">
        <f aca="false">$I$3</f>
        <v>ООО "Рога и Копыта"</v>
      </c>
      <c r="G1366" s="19"/>
    </row>
    <row r="1367" customFormat="false" ht="50.1" hidden="false" customHeight="true" outlineLevel="0" collapsed="false">
      <c r="B1367" s="21" t="str">
        <f aca="false">VLOOKUP(A1366,'1 колонка с ТК'!$A$5:$E$800,2,FALSE())</f>
        <v>Мини-пудра "Автофокус"</v>
      </c>
      <c r="C1367" s="21"/>
      <c r="F1367" s="21" t="str">
        <f aca="false">VLOOKUP(E1366,'1 колонка с ТК'!$A$5:$E$800,2,FALSE())</f>
        <v>Тени "Орхидея"</v>
      </c>
      <c r="G1367" s="21"/>
    </row>
    <row r="1368" customFormat="false" ht="15.95" hidden="false" customHeight="true" outlineLevel="0" collapsed="false">
      <c r="B1368" s="22" t="s">
        <v>59</v>
      </c>
      <c r="C1368" s="23" t="str">
        <f aca="false">VLOOKUP(A1366,'1 колонка с ТК'!$A$5:$E$800,1,FALSE())</f>
        <v>6008</v>
      </c>
      <c r="F1368" s="22" t="s">
        <v>59</v>
      </c>
      <c r="G1368" s="23" t="str">
        <f aca="false">VLOOKUP(E1366,'1 колонка с ТК'!$A$5:$E$800,1,FALSE())</f>
        <v>6015</v>
      </c>
    </row>
    <row r="1369" customFormat="false" ht="15.95" hidden="false" customHeight="true" outlineLevel="0" collapsed="false">
      <c r="B1369" s="22" t="s">
        <v>716</v>
      </c>
      <c r="C1369" s="28" t="n">
        <f aca="false">ROUND(VLOOKUP(A1366,'1 колонка с ТК'!$A$5:$E$800,4,FALSE())*4/3,'1 колонка с ТК'!$G$14)</f>
        <v>332</v>
      </c>
      <c r="F1369" s="22" t="s">
        <v>716</v>
      </c>
      <c r="G1369" s="28" t="n">
        <f aca="false">ROUND(VLOOKUP(E1366,'1 колонка с ТК'!$A$5:$E$800,4,FALSE())*4/3,'1 колонка с ТК'!$G$14)</f>
        <v>236</v>
      </c>
    </row>
    <row r="1370" customFormat="false" ht="13.5" hidden="false" customHeight="false" outlineLevel="0" collapsed="false">
      <c r="B1370" s="26"/>
      <c r="C1370" s="27" t="n">
        <f aca="false">$I$4</f>
        <v>39845</v>
      </c>
      <c r="F1370" s="26"/>
      <c r="G1370" s="27" t="n">
        <f aca="false">$I$4</f>
        <v>39845</v>
      </c>
    </row>
    <row r="1371" customFormat="false" ht="20.25" hidden="false" customHeight="true" outlineLevel="0" collapsed="false">
      <c r="A1371" s="18" t="s">
        <v>604</v>
      </c>
      <c r="B1371" s="19" t="str">
        <f aca="false">$I$3</f>
        <v>ООО "Рога и Копыта"</v>
      </c>
      <c r="C1371" s="19"/>
      <c r="E1371" s="18" t="s">
        <v>617</v>
      </c>
      <c r="F1371" s="19" t="str">
        <f aca="false">$I$3</f>
        <v>ООО "Рога и Копыта"</v>
      </c>
      <c r="G1371" s="19"/>
    </row>
    <row r="1372" customFormat="false" ht="50.1" hidden="false" customHeight="true" outlineLevel="0" collapsed="false">
      <c r="B1372" s="21" t="str">
        <f aca="false">VLOOKUP(A1371,'1 колонка с ТК'!$A$5:$E$800,2,FALSE())</f>
        <v>Пудра осветляющая "Тайны молодости"</v>
      </c>
      <c r="C1372" s="21"/>
      <c r="F1372" s="21" t="str">
        <f aca="false">VLOOKUP(E1371,'1 колонка с ТК'!$A$5:$E$800,2,FALSE())</f>
        <v>Тени "Маури"</v>
      </c>
      <c r="G1372" s="21"/>
    </row>
    <row r="1373" customFormat="false" ht="15.95" hidden="false" customHeight="true" outlineLevel="0" collapsed="false">
      <c r="B1373" s="22" t="s">
        <v>59</v>
      </c>
      <c r="C1373" s="23" t="str">
        <f aca="false">VLOOKUP(A1371,'1 колонка с ТК'!$A$5:$E$800,1,FALSE())</f>
        <v>6009</v>
      </c>
      <c r="F1373" s="22" t="s">
        <v>59</v>
      </c>
      <c r="G1373" s="23" t="str">
        <f aca="false">VLOOKUP(E1371,'1 колонка с ТК'!$A$5:$E$800,1,FALSE())</f>
        <v>6016</v>
      </c>
    </row>
    <row r="1374" customFormat="false" ht="15.95" hidden="false" customHeight="true" outlineLevel="0" collapsed="false">
      <c r="B1374" s="22" t="s">
        <v>716</v>
      </c>
      <c r="C1374" s="28" t="n">
        <f aca="false">ROUND(VLOOKUP(A1371,'1 колонка с ТК'!$A$5:$E$800,4,FALSE())*4/3,'1 колонка с ТК'!$G$14)</f>
        <v>332</v>
      </c>
      <c r="F1374" s="22" t="s">
        <v>716</v>
      </c>
      <c r="G1374" s="28" t="n">
        <f aca="false">ROUND(VLOOKUP(E1371,'1 колонка с ТК'!$A$5:$E$800,4,FALSE())*4/3,'1 колонка с ТК'!$G$14)</f>
        <v>236</v>
      </c>
    </row>
    <row r="1375" customFormat="false" ht="13.5" hidden="false" customHeight="false" outlineLevel="0" collapsed="false">
      <c r="B1375" s="26"/>
      <c r="C1375" s="27" t="n">
        <f aca="false">$I$4</f>
        <v>39845</v>
      </c>
      <c r="F1375" s="26"/>
      <c r="G1375" s="27" t="n">
        <f aca="false">$I$4</f>
        <v>39845</v>
      </c>
    </row>
    <row r="1376" customFormat="false" ht="20.25" hidden="false" customHeight="true" outlineLevel="0" collapsed="false">
      <c r="A1376" s="18" t="s">
        <v>606</v>
      </c>
      <c r="B1376" s="19" t="str">
        <f aca="false">$I$3</f>
        <v>ООО "Рога и Копыта"</v>
      </c>
      <c r="C1376" s="19"/>
      <c r="E1376" s="18" t="s">
        <v>619</v>
      </c>
      <c r="F1376" s="19" t="str">
        <f aca="false">$I$3</f>
        <v>ООО "Рога и Копыта"</v>
      </c>
      <c r="G1376" s="19"/>
    </row>
    <row r="1377" customFormat="false" ht="50.1" hidden="false" customHeight="true" outlineLevel="0" collapsed="false">
      <c r="B1377" s="21" t="str">
        <f aca="false">VLOOKUP(A1376,'1 колонка с ТК'!$A$5:$E$800,2,FALSE())</f>
        <v>Пудра "Натураль"</v>
      </c>
      <c r="C1377" s="21"/>
      <c r="F1377" s="21" t="str">
        <f aca="false">VLOOKUP(E1376,'1 колонка с ТК'!$A$5:$E$800,2,FALSE())</f>
        <v>Тени "Гаваи"</v>
      </c>
      <c r="G1377" s="21"/>
    </row>
    <row r="1378" customFormat="false" ht="15.95" hidden="false" customHeight="true" outlineLevel="0" collapsed="false">
      <c r="B1378" s="22" t="s">
        <v>59</v>
      </c>
      <c r="C1378" s="23" t="str">
        <f aca="false">VLOOKUP(A1376,'1 колонка с ТК'!$A$5:$E$800,1,FALSE())</f>
        <v>6010</v>
      </c>
      <c r="F1378" s="22" t="s">
        <v>59</v>
      </c>
      <c r="G1378" s="23" t="str">
        <f aca="false">VLOOKUP(E1376,'1 колонка с ТК'!$A$5:$E$800,1,FALSE())</f>
        <v>6017</v>
      </c>
    </row>
    <row r="1379" customFormat="false" ht="15.95" hidden="false" customHeight="true" outlineLevel="0" collapsed="false">
      <c r="B1379" s="22" t="s">
        <v>716</v>
      </c>
      <c r="C1379" s="28" t="n">
        <f aca="false">ROUND(VLOOKUP(A1376,'1 колонка с ТК'!$A$5:$E$800,4,FALSE())*4/3,'1 колонка с ТК'!$G$14)</f>
        <v>332</v>
      </c>
      <c r="F1379" s="22" t="s">
        <v>716</v>
      </c>
      <c r="G1379" s="28" t="n">
        <f aca="false">ROUND(VLOOKUP(E1376,'1 колонка с ТК'!$A$5:$E$800,4,FALSE())*4/3,'1 колонка с ТК'!$G$14)</f>
        <v>236</v>
      </c>
    </row>
    <row r="1380" customFormat="false" ht="13.5" hidden="false" customHeight="false" outlineLevel="0" collapsed="false">
      <c r="B1380" s="26"/>
      <c r="C1380" s="27" t="n">
        <f aca="false">$I$4</f>
        <v>39845</v>
      </c>
      <c r="F1380" s="26"/>
      <c r="G1380" s="27" t="n">
        <f aca="false">$I$4</f>
        <v>39845</v>
      </c>
    </row>
    <row r="1381" customFormat="false" ht="20.25" hidden="false" customHeight="true" outlineLevel="0" collapsed="false">
      <c r="A1381" s="18" t="s">
        <v>608</v>
      </c>
      <c r="B1381" s="19" t="str">
        <f aca="false">$I$3</f>
        <v>ООО "Рога и Копыта"</v>
      </c>
      <c r="C1381" s="19"/>
      <c r="E1381" s="18" t="s">
        <v>621</v>
      </c>
      <c r="F1381" s="19" t="str">
        <f aca="false">$I$3</f>
        <v>ООО "Рога и Копыта"</v>
      </c>
      <c r="G1381" s="19"/>
    </row>
    <row r="1382" customFormat="false" ht="50.1" hidden="false" customHeight="true" outlineLevel="0" collapsed="false">
      <c r="B1382" s="21" t="str">
        <f aca="false">VLOOKUP(A1381,'1 колонка с ТК'!$A$5:$E$800,2,FALSE())</f>
        <v>Пудра "Прозрачная"</v>
      </c>
      <c r="C1382" s="21"/>
      <c r="F1382" s="21" t="str">
        <f aca="false">VLOOKUP(E1381,'1 колонка с ТК'!$A$5:$E$800,2,FALSE())</f>
        <v>Тени "Капуччино"</v>
      </c>
      <c r="G1382" s="21"/>
    </row>
    <row r="1383" customFormat="false" ht="15.95" hidden="false" customHeight="true" outlineLevel="0" collapsed="false">
      <c r="B1383" s="22" t="s">
        <v>59</v>
      </c>
      <c r="C1383" s="23" t="str">
        <f aca="false">VLOOKUP(A1381,'1 колонка с ТК'!$A$5:$E$800,1,FALSE())</f>
        <v>6011</v>
      </c>
      <c r="F1383" s="22" t="s">
        <v>59</v>
      </c>
      <c r="G1383" s="23" t="str">
        <f aca="false">VLOOKUP(E1381,'1 колонка с ТК'!$A$5:$E$800,1,FALSE())</f>
        <v>6018</v>
      </c>
    </row>
    <row r="1384" customFormat="false" ht="15.95" hidden="false" customHeight="true" outlineLevel="0" collapsed="false">
      <c r="B1384" s="22" t="s">
        <v>716</v>
      </c>
      <c r="C1384" s="28" t="n">
        <f aca="false">ROUND(VLOOKUP(A1381,'1 колонка с ТК'!$A$5:$E$800,4,FALSE())*4/3,'1 колонка с ТК'!$G$14)</f>
        <v>332</v>
      </c>
      <c r="F1384" s="22" t="s">
        <v>716</v>
      </c>
      <c r="G1384" s="28" t="n">
        <f aca="false">ROUND(VLOOKUP(E1381,'1 колонка с ТК'!$A$5:$E$800,4,FALSE())*4/3,'1 колонка с ТК'!$G$14)</f>
        <v>281</v>
      </c>
    </row>
    <row r="1385" customFormat="false" ht="13.5" hidden="false" customHeight="false" outlineLevel="0" collapsed="false">
      <c r="B1385" s="26"/>
      <c r="C1385" s="27" t="n">
        <f aca="false">$I$4</f>
        <v>39845</v>
      </c>
      <c r="F1385" s="26"/>
      <c r="G1385" s="27" t="n">
        <f aca="false">$I$4</f>
        <v>39845</v>
      </c>
    </row>
    <row r="1386" customFormat="false" ht="20.25" hidden="false" customHeight="true" outlineLevel="0" collapsed="false">
      <c r="A1386" s="18" t="s">
        <v>610</v>
      </c>
      <c r="B1386" s="19" t="str">
        <f aca="false">$I$3</f>
        <v>ООО "Рога и Копыта"</v>
      </c>
      <c r="C1386" s="19"/>
      <c r="E1386" s="18" t="s">
        <v>623</v>
      </c>
      <c r="F1386" s="19" t="str">
        <f aca="false">$I$3</f>
        <v>ООО "Рога и Копыта"</v>
      </c>
      <c r="G1386" s="19"/>
    </row>
    <row r="1387" customFormat="false" ht="50.1" hidden="false" customHeight="true" outlineLevel="0" collapsed="false">
      <c r="B1387" s="21" t="str">
        <f aca="false">VLOOKUP(A1386,'1 колонка с ТК'!$A$5:$E$800,2,FALSE())</f>
        <v>Тени "Голубое озеро"</v>
      </c>
      <c r="C1387" s="21"/>
      <c r="F1387" s="21" t="str">
        <f aca="false">VLOOKUP(E1386,'1 колонка с ТК'!$A$5:$E$800,2,FALSE())</f>
        <v>Тени "Сешели"</v>
      </c>
      <c r="G1387" s="21"/>
    </row>
    <row r="1388" customFormat="false" ht="15.95" hidden="false" customHeight="true" outlineLevel="0" collapsed="false">
      <c r="B1388" s="22" t="s">
        <v>59</v>
      </c>
      <c r="C1388" s="23" t="str">
        <f aca="false">VLOOKUP(A1386,'1 колонка с ТК'!$A$5:$E$800,1,FALSE())</f>
        <v>6012</v>
      </c>
      <c r="F1388" s="22" t="s">
        <v>59</v>
      </c>
      <c r="G1388" s="23" t="str">
        <f aca="false">VLOOKUP(E1386,'1 колонка с ТК'!$A$5:$E$800,1,FALSE())</f>
        <v>6021</v>
      </c>
    </row>
    <row r="1389" customFormat="false" ht="15.95" hidden="false" customHeight="true" outlineLevel="0" collapsed="false">
      <c r="B1389" s="22" t="s">
        <v>716</v>
      </c>
      <c r="C1389" s="28" t="n">
        <f aca="false">ROUND(VLOOKUP(A1386,'1 колонка с ТК'!$A$5:$E$800,4,FALSE())*4/3,'1 колонка с ТК'!$G$14)</f>
        <v>281</v>
      </c>
      <c r="F1389" s="22" t="s">
        <v>716</v>
      </c>
      <c r="G1389" s="28" t="n">
        <f aca="false">ROUND(VLOOKUP(E1386,'1 колонка с ТК'!$A$5:$E$800,4,FALSE())*4/3,'1 колонка с ТК'!$G$14)</f>
        <v>236</v>
      </c>
    </row>
    <row r="1390" customFormat="false" ht="13.5" hidden="false" customHeight="false" outlineLevel="0" collapsed="false">
      <c r="B1390" s="26"/>
      <c r="C1390" s="27" t="n">
        <f aca="false">$I$4</f>
        <v>39845</v>
      </c>
      <c r="F1390" s="26"/>
      <c r="G1390" s="27" t="n">
        <f aca="false">$I$4</f>
        <v>39845</v>
      </c>
    </row>
    <row r="1391" customFormat="false" ht="20.25" hidden="false" customHeight="true" outlineLevel="0" collapsed="false">
      <c r="A1391" s="18" t="s">
        <v>612</v>
      </c>
      <c r="B1391" s="19" t="str">
        <f aca="false">$I$3</f>
        <v>ООО "Рога и Копыта"</v>
      </c>
      <c r="C1391" s="19"/>
      <c r="E1391" s="18" t="s">
        <v>614</v>
      </c>
      <c r="F1391" s="19" t="str">
        <f aca="false">$I$3</f>
        <v>ООО "Рога и Копыта"</v>
      </c>
      <c r="G1391" s="19"/>
    </row>
    <row r="1392" customFormat="false" ht="50.1" hidden="false" customHeight="true" outlineLevel="0" collapsed="false">
      <c r="B1392" s="21" t="str">
        <f aca="false">VLOOKUP(A1391,'1 колонка с ТК'!$A$5:$E$800,2,FALSE())</f>
        <v>Тени "Розовое облако"</v>
      </c>
      <c r="C1392" s="21"/>
      <c r="F1392" s="21" t="str">
        <f aca="false">VLOOKUP(E1391,'1 колонка с ТК'!$A$5:$E$800,2,FALSE())</f>
        <v>Тени "Солнечный беж"</v>
      </c>
      <c r="G1392" s="21"/>
    </row>
    <row r="1393" customFormat="false" ht="15.95" hidden="false" customHeight="true" outlineLevel="0" collapsed="false">
      <c r="B1393" s="22" t="s">
        <v>59</v>
      </c>
      <c r="C1393" s="23" t="str">
        <f aca="false">VLOOKUP(A1391,'1 колонка с ТК'!$A$5:$E$800,1,FALSE())</f>
        <v>6013</v>
      </c>
      <c r="F1393" s="22" t="s">
        <v>59</v>
      </c>
      <c r="G1393" s="23" t="str">
        <f aca="false">VLOOKUP(E1391,'1 колонка с ТК'!$A$5:$E$800,1,FALSE())</f>
        <v>6022</v>
      </c>
    </row>
    <row r="1394" customFormat="false" ht="15.95" hidden="false" customHeight="true" outlineLevel="0" collapsed="false">
      <c r="B1394" s="22" t="s">
        <v>716</v>
      </c>
      <c r="C1394" s="28" t="n">
        <f aca="false">ROUND(VLOOKUP(A1391,'1 колонка с ТК'!$A$5:$E$800,4,FALSE())*4/3,'1 колонка с ТК'!$G$14)</f>
        <v>281</v>
      </c>
      <c r="F1394" s="22" t="s">
        <v>716</v>
      </c>
      <c r="G1394" s="28" t="n">
        <f aca="false">ROUND(VLOOKUP(E1391,'1 колонка с ТК'!$A$5:$E$800,4,FALSE())*4/3,'1 колонка с ТК'!$G$14)</f>
        <v>239</v>
      </c>
    </row>
    <row r="1395" customFormat="false" ht="13.5" hidden="false" customHeight="false" outlineLevel="0" collapsed="false">
      <c r="B1395" s="26"/>
      <c r="C1395" s="27" t="n">
        <f aca="false">$I$4</f>
        <v>39845</v>
      </c>
      <c r="F1395" s="26"/>
      <c r="G1395" s="27" t="n">
        <f aca="false">$I$4</f>
        <v>39845</v>
      </c>
    </row>
    <row r="1396" customFormat="false" ht="20.25" hidden="false" customHeight="true" outlineLevel="0" collapsed="false">
      <c r="A1396" s="18" t="s">
        <v>613</v>
      </c>
      <c r="B1396" s="19" t="str">
        <f aca="false">$I$3</f>
        <v>ООО "Рога и Копыта"</v>
      </c>
      <c r="C1396" s="19"/>
      <c r="E1396" s="18" t="s">
        <v>616</v>
      </c>
      <c r="F1396" s="19" t="str">
        <f aca="false">$I$3</f>
        <v>ООО "Рога и Копыта"</v>
      </c>
      <c r="G1396" s="19"/>
    </row>
    <row r="1397" customFormat="false" ht="50.1" hidden="false" customHeight="true" outlineLevel="0" collapsed="false">
      <c r="B1397" s="21" t="str">
        <f aca="false">VLOOKUP(A1396,'1 колонка с ТК'!$A$5:$E$800,2,FALSE())</f>
        <v>Тени "Золотая осень"</v>
      </c>
      <c r="C1397" s="21"/>
      <c r="F1397" s="21" t="str">
        <f aca="false">VLOOKUP(E1396,'1 колонка с ТК'!$A$5:$E$800,2,FALSE())</f>
        <v>Тени "Золотое руно"</v>
      </c>
      <c r="G1397" s="21"/>
    </row>
    <row r="1398" customFormat="false" ht="15.95" hidden="false" customHeight="true" outlineLevel="0" collapsed="false">
      <c r="B1398" s="22" t="s">
        <v>59</v>
      </c>
      <c r="C1398" s="23" t="str">
        <f aca="false">VLOOKUP(A1396,'1 колонка с ТК'!$A$5:$E$800,1,FALSE())</f>
        <v>6014</v>
      </c>
      <c r="F1398" s="22" t="s">
        <v>59</v>
      </c>
      <c r="G1398" s="23" t="str">
        <f aca="false">VLOOKUP(E1396,'1 колонка с ТК'!$A$5:$E$800,1,FALSE())</f>
        <v>6028</v>
      </c>
    </row>
    <row r="1399" customFormat="false" ht="15.95" hidden="false" customHeight="true" outlineLevel="0" collapsed="false">
      <c r="B1399" s="22" t="s">
        <v>716</v>
      </c>
      <c r="C1399" s="28" t="n">
        <f aca="false">ROUND(VLOOKUP(A1396,'1 колонка с ТК'!$A$5:$E$800,4,FALSE())*4/3,'1 колонка с ТК'!$G$14)</f>
        <v>281</v>
      </c>
      <c r="F1399" s="22" t="s">
        <v>716</v>
      </c>
      <c r="G1399" s="28" t="n">
        <f aca="false">ROUND(VLOOKUP(E1396,'1 колонка с ТК'!$A$5:$E$800,4,FALSE())*4/3,'1 колонка с ТК'!$G$14)</f>
        <v>281</v>
      </c>
    </row>
    <row r="1400" customFormat="false" ht="13.5" hidden="false" customHeight="false" outlineLevel="0" collapsed="false">
      <c r="B1400" s="26"/>
      <c r="C1400" s="27" t="n">
        <f aca="false">$I$4</f>
        <v>39845</v>
      </c>
      <c r="F1400" s="26"/>
      <c r="G1400" s="27" t="n">
        <f aca="false">$I$4</f>
        <v>39845</v>
      </c>
    </row>
    <row r="1401" customFormat="false" ht="20.25" hidden="false" customHeight="true" outlineLevel="0" collapsed="false">
      <c r="A1401" s="18" t="s">
        <v>618</v>
      </c>
      <c r="B1401" s="19" t="str">
        <f aca="false">$I$3</f>
        <v>ООО "Рога и Копыта"</v>
      </c>
      <c r="C1401" s="19"/>
      <c r="E1401" s="18" t="s">
        <v>631</v>
      </c>
      <c r="F1401" s="19" t="str">
        <f aca="false">$I$3</f>
        <v>ООО "Рога и Копыта"</v>
      </c>
      <c r="G1401" s="19"/>
    </row>
    <row r="1402" customFormat="false" ht="50.1" hidden="false" customHeight="true" outlineLevel="0" collapsed="false">
      <c r="B1402" s="21" t="str">
        <f aca="false">VLOOKUP(A1401,'1 колонка с ТК'!$A$5:$E$800,2,FALSE())</f>
        <v>Тени "Серебряный туман"</v>
      </c>
      <c r="C1402" s="21"/>
      <c r="F1402" s="21" t="str">
        <f aca="false">VLOOKUP(E1401,'1 колонка с ТК'!$A$5:$E$800,2,FALSE())</f>
        <v>Тушь черная</v>
      </c>
      <c r="G1402" s="21"/>
    </row>
    <row r="1403" customFormat="false" ht="15.95" hidden="false" customHeight="true" outlineLevel="0" collapsed="false">
      <c r="B1403" s="22" t="s">
        <v>59</v>
      </c>
      <c r="C1403" s="23" t="str">
        <f aca="false">VLOOKUP(A1401,'1 колонка с ТК'!$A$5:$E$800,1,FALSE())</f>
        <v>6029</v>
      </c>
      <c r="F1403" s="22" t="s">
        <v>59</v>
      </c>
      <c r="G1403" s="23" t="str">
        <f aca="false">VLOOKUP(E1401,'1 колонка с ТК'!$A$5:$E$800,1,FALSE())</f>
        <v>6039</v>
      </c>
    </row>
    <row r="1404" customFormat="false" ht="15.95" hidden="false" customHeight="true" outlineLevel="0" collapsed="false">
      <c r="B1404" s="22" t="s">
        <v>716</v>
      </c>
      <c r="C1404" s="28" t="n">
        <f aca="false">ROUND(VLOOKUP(A1401,'1 колонка с ТК'!$A$5:$E$800,4,FALSE())*4/3,'1 колонка с ТК'!$G$14)</f>
        <v>281</v>
      </c>
      <c r="F1404" s="22" t="s">
        <v>716</v>
      </c>
      <c r="G1404" s="28" t="n">
        <f aca="false">ROUND(VLOOKUP(E1401,'1 колонка с ТК'!$A$5:$E$800,4,FALSE())*4/3,'1 колонка с ТК'!$G$14)</f>
        <v>220</v>
      </c>
    </row>
    <row r="1405" customFormat="false" ht="13.5" hidden="false" customHeight="false" outlineLevel="0" collapsed="false">
      <c r="B1405" s="26"/>
      <c r="C1405" s="27" t="n">
        <f aca="false">$I$4</f>
        <v>39845</v>
      </c>
      <c r="F1405" s="26"/>
      <c r="G1405" s="27" t="n">
        <f aca="false">$I$4</f>
        <v>39845</v>
      </c>
    </row>
    <row r="1406" customFormat="false" ht="20.25" hidden="false" customHeight="true" outlineLevel="0" collapsed="false">
      <c r="A1406" s="18" t="s">
        <v>620</v>
      </c>
      <c r="B1406" s="19" t="str">
        <f aca="false">$I$3</f>
        <v>ООО "Рога и Копыта"</v>
      </c>
      <c r="C1406" s="19"/>
      <c r="E1406" s="18" t="s">
        <v>633</v>
      </c>
      <c r="F1406" s="19" t="str">
        <f aca="false">$I$3</f>
        <v>ООО "Рога и Копыта"</v>
      </c>
      <c r="G1406" s="19"/>
    </row>
    <row r="1407" customFormat="false" ht="50.1" hidden="false" customHeight="true" outlineLevel="0" collapsed="false">
      <c r="B1407" s="21" t="str">
        <f aca="false">VLOOKUP(A1406,'1 колонка с ТК'!$A$5:$E$800,2,FALSE())</f>
        <v>Тени "Зелень водопада"</v>
      </c>
      <c r="C1407" s="21"/>
      <c r="F1407" s="21" t="str">
        <f aca="false">VLOOKUP(E1406,'1 колонка с ТК'!$A$5:$E$800,2,FALSE())</f>
        <v>Помада "Гаваи"</v>
      </c>
      <c r="G1407" s="21"/>
    </row>
    <row r="1408" customFormat="false" ht="15.95" hidden="false" customHeight="true" outlineLevel="0" collapsed="false">
      <c r="B1408" s="22" t="s">
        <v>59</v>
      </c>
      <c r="C1408" s="23" t="str">
        <f aca="false">VLOOKUP(A1406,'1 колонка с ТК'!$A$5:$E$800,1,FALSE())</f>
        <v>6030</v>
      </c>
      <c r="F1408" s="22" t="s">
        <v>59</v>
      </c>
      <c r="G1408" s="23" t="str">
        <f aca="false">VLOOKUP(E1406,'1 колонка с ТК'!$A$5:$E$800,1,FALSE())</f>
        <v>6041</v>
      </c>
    </row>
    <row r="1409" customFormat="false" ht="15.95" hidden="false" customHeight="true" outlineLevel="0" collapsed="false">
      <c r="B1409" s="22" t="s">
        <v>716</v>
      </c>
      <c r="C1409" s="28" t="n">
        <f aca="false">ROUND(VLOOKUP(A1406,'1 колонка с ТК'!$A$5:$E$800,4,FALSE())*4/3,'1 колонка с ТК'!$G$14)</f>
        <v>281</v>
      </c>
      <c r="F1409" s="22" t="s">
        <v>716</v>
      </c>
      <c r="G1409" s="28" t="n">
        <f aca="false">ROUND(VLOOKUP(E1406,'1 колонка с ТК'!$A$5:$E$800,4,FALSE())*4/3,'1 колонка с ТК'!$G$14)</f>
        <v>267</v>
      </c>
    </row>
    <row r="1410" customFormat="false" ht="13.5" hidden="false" customHeight="false" outlineLevel="0" collapsed="false">
      <c r="B1410" s="26"/>
      <c r="C1410" s="27" t="n">
        <f aca="false">$I$4</f>
        <v>39845</v>
      </c>
      <c r="F1410" s="26"/>
      <c r="G1410" s="27" t="n">
        <f aca="false">$I$4</f>
        <v>39845</v>
      </c>
    </row>
    <row r="1411" customFormat="false" ht="20.25" hidden="false" customHeight="true" outlineLevel="0" collapsed="false">
      <c r="A1411" s="18" t="s">
        <v>622</v>
      </c>
      <c r="B1411" s="19" t="str">
        <f aca="false">$I$3</f>
        <v>ООО "Рога и Копыта"</v>
      </c>
      <c r="C1411" s="19"/>
      <c r="E1411" s="18" t="s">
        <v>635</v>
      </c>
      <c r="F1411" s="19" t="str">
        <f aca="false">$I$3</f>
        <v>ООО "Рога и Копыта"</v>
      </c>
      <c r="G1411" s="19"/>
    </row>
    <row r="1412" customFormat="false" ht="50.1" hidden="false" customHeight="true" outlineLevel="0" collapsed="false">
      <c r="B1412" s="21" t="str">
        <f aca="false">VLOOKUP(A1411,'1 колонка с ТК'!$A$5:$E$800,2,FALSE())</f>
        <v>Подводка жидкая "Графит"</v>
      </c>
      <c r="C1412" s="21"/>
      <c r="F1412" s="21" t="str">
        <f aca="false">VLOOKUP(E1411,'1 колонка с ТК'!$A$5:$E$800,2,FALSE())</f>
        <v>Помада "Кенди"</v>
      </c>
      <c r="G1412" s="21"/>
    </row>
    <row r="1413" customFormat="false" ht="15.95" hidden="false" customHeight="true" outlineLevel="0" collapsed="false">
      <c r="B1413" s="22" t="s">
        <v>59</v>
      </c>
      <c r="C1413" s="23" t="str">
        <f aca="false">VLOOKUP(A1411,'1 колонка с ТК'!$A$5:$E$800,1,FALSE())</f>
        <v>6031</v>
      </c>
      <c r="F1413" s="22" t="s">
        <v>59</v>
      </c>
      <c r="G1413" s="23" t="str">
        <f aca="false">VLOOKUP(E1411,'1 колонка с ТК'!$A$5:$E$800,1,FALSE())</f>
        <v>6042</v>
      </c>
    </row>
    <row r="1414" customFormat="false" ht="15.95" hidden="false" customHeight="true" outlineLevel="0" collapsed="false">
      <c r="B1414" s="22" t="s">
        <v>716</v>
      </c>
      <c r="C1414" s="28" t="n">
        <f aca="false">ROUND(VLOOKUP(A1411,'1 колонка с ТК'!$A$5:$E$800,4,FALSE())*4/3,'1 колонка с ТК'!$G$14)</f>
        <v>177</v>
      </c>
      <c r="F1414" s="22" t="s">
        <v>716</v>
      </c>
      <c r="G1414" s="28" t="n">
        <f aca="false">ROUND(VLOOKUP(E1411,'1 колонка с ТК'!$A$5:$E$800,4,FALSE())*4/3,'1 колонка с ТК'!$G$14)</f>
        <v>267</v>
      </c>
    </row>
    <row r="1415" customFormat="false" ht="13.5" hidden="false" customHeight="false" outlineLevel="0" collapsed="false">
      <c r="B1415" s="26"/>
      <c r="C1415" s="27" t="n">
        <f aca="false">$I$4</f>
        <v>39845</v>
      </c>
      <c r="F1415" s="26"/>
      <c r="G1415" s="27" t="n">
        <f aca="false">$I$4</f>
        <v>39845</v>
      </c>
    </row>
    <row r="1416" customFormat="false" ht="20.25" hidden="false" customHeight="true" outlineLevel="0" collapsed="false">
      <c r="A1416" s="18" t="s">
        <v>624</v>
      </c>
      <c r="B1416" s="19" t="str">
        <f aca="false">$I$3</f>
        <v>ООО "Рога и Копыта"</v>
      </c>
      <c r="C1416" s="19"/>
      <c r="E1416" s="18" t="s">
        <v>626</v>
      </c>
      <c r="F1416" s="19" t="str">
        <f aca="false">$I$3</f>
        <v>ООО "Рога и Копыта"</v>
      </c>
      <c r="G1416" s="19"/>
    </row>
    <row r="1417" customFormat="false" ht="50.1" hidden="false" customHeight="true" outlineLevel="0" collapsed="false">
      <c r="B1417" s="21" t="str">
        <f aca="false">VLOOKUP(A1416,'1 колонка с ТК'!$A$5:$E$800,2,FALSE())</f>
        <v>Подводка жидкая "Браун"</v>
      </c>
      <c r="C1417" s="21"/>
      <c r="F1417" s="21" t="str">
        <f aca="false">VLOOKUP(E1416,'1 колонка с ТК'!$A$5:$E$800,2,FALSE())</f>
        <v>Помада "Френч Пинк"</v>
      </c>
      <c r="G1417" s="21"/>
    </row>
    <row r="1418" customFormat="false" ht="15.95" hidden="false" customHeight="true" outlineLevel="0" collapsed="false">
      <c r="B1418" s="22" t="s">
        <v>59</v>
      </c>
      <c r="C1418" s="23" t="str">
        <f aca="false">VLOOKUP(A1416,'1 колонка с ТК'!$A$5:$E$800,1,FALSE())</f>
        <v>6032</v>
      </c>
      <c r="F1418" s="22" t="s">
        <v>59</v>
      </c>
      <c r="G1418" s="23" t="str">
        <f aca="false">VLOOKUP(E1416,'1 колонка с ТК'!$A$5:$E$800,1,FALSE())</f>
        <v>6043</v>
      </c>
    </row>
    <row r="1419" customFormat="false" ht="15.95" hidden="false" customHeight="true" outlineLevel="0" collapsed="false">
      <c r="B1419" s="22" t="s">
        <v>716</v>
      </c>
      <c r="C1419" s="28" t="n">
        <f aca="false">ROUND(VLOOKUP(A1416,'1 колонка с ТК'!$A$5:$E$800,4,FALSE())*4/3,'1 колонка с ТК'!$G$14)</f>
        <v>177</v>
      </c>
      <c r="F1419" s="22" t="s">
        <v>716</v>
      </c>
      <c r="G1419" s="28" t="n">
        <f aca="false">ROUND(VLOOKUP(E1416,'1 колонка с ТК'!$A$5:$E$800,4,FALSE())*4/3,'1 колонка с ТК'!$G$14)</f>
        <v>267</v>
      </c>
    </row>
    <row r="1420" customFormat="false" ht="13.5" hidden="false" customHeight="false" outlineLevel="0" collapsed="false">
      <c r="B1420" s="26"/>
      <c r="C1420" s="27" t="n">
        <f aca="false">$I$4</f>
        <v>39845</v>
      </c>
      <c r="F1420" s="26"/>
      <c r="G1420" s="27" t="n">
        <f aca="false">$I$4</f>
        <v>39845</v>
      </c>
    </row>
    <row r="1421" customFormat="false" ht="20.25" hidden="false" customHeight="true" outlineLevel="0" collapsed="false">
      <c r="A1421" s="18" t="s">
        <v>625</v>
      </c>
      <c r="B1421" s="19" t="str">
        <f aca="false">$I$3</f>
        <v>ООО "Рога и Копыта"</v>
      </c>
      <c r="C1421" s="19"/>
      <c r="E1421" s="18" t="s">
        <v>628</v>
      </c>
      <c r="F1421" s="19" t="str">
        <f aca="false">$I$3</f>
        <v>ООО "Рога и Копыта"</v>
      </c>
      <c r="G1421" s="19"/>
    </row>
    <row r="1422" customFormat="false" ht="50.1" hidden="false" customHeight="true" outlineLevel="0" collapsed="false">
      <c r="B1422" s="21" t="str">
        <f aca="false">VLOOKUP(A1421,'1 колонка с ТК'!$A$5:$E$800,2,FALSE())</f>
        <v>Подводка жидкая "Блэк"</v>
      </c>
      <c r="C1422" s="21"/>
      <c r="F1422" s="21" t="str">
        <f aca="false">VLOOKUP(E1421,'1 колонка с ТК'!$A$5:$E$800,2,FALSE())</f>
        <v>Помада "Черри"</v>
      </c>
      <c r="G1422" s="21"/>
    </row>
    <row r="1423" customFormat="false" ht="15.95" hidden="false" customHeight="true" outlineLevel="0" collapsed="false">
      <c r="B1423" s="22" t="s">
        <v>59</v>
      </c>
      <c r="C1423" s="23" t="str">
        <f aca="false">VLOOKUP(A1421,'1 колонка с ТК'!$A$5:$E$800,1,FALSE())</f>
        <v>6033</v>
      </c>
      <c r="F1423" s="22" t="s">
        <v>59</v>
      </c>
      <c r="G1423" s="23" t="str">
        <f aca="false">VLOOKUP(E1421,'1 колонка с ТК'!$A$5:$E$800,1,FALSE())</f>
        <v>6045</v>
      </c>
    </row>
    <row r="1424" customFormat="false" ht="15.95" hidden="false" customHeight="true" outlineLevel="0" collapsed="false">
      <c r="B1424" s="22" t="s">
        <v>716</v>
      </c>
      <c r="C1424" s="28" t="n">
        <f aca="false">ROUND(VLOOKUP(A1421,'1 колонка с ТК'!$A$5:$E$800,4,FALSE())*4/3,'1 колонка с ТК'!$G$14)</f>
        <v>177</v>
      </c>
      <c r="F1424" s="22" t="s">
        <v>716</v>
      </c>
      <c r="G1424" s="28" t="n">
        <f aca="false">ROUND(VLOOKUP(E1421,'1 колонка с ТК'!$A$5:$E$800,4,FALSE())*4/3,'1 колонка с ТК'!$G$14)</f>
        <v>267</v>
      </c>
    </row>
    <row r="1425" customFormat="false" ht="13.5" hidden="false" customHeight="false" outlineLevel="0" collapsed="false">
      <c r="B1425" s="26"/>
      <c r="C1425" s="27" t="n">
        <f aca="false">$I$4</f>
        <v>39845</v>
      </c>
      <c r="F1425" s="26"/>
      <c r="G1425" s="27" t="n">
        <f aca="false">$I$4</f>
        <v>39845</v>
      </c>
    </row>
    <row r="1426" customFormat="false" ht="20.25" hidden="false" customHeight="true" outlineLevel="0" collapsed="false">
      <c r="A1426" s="18" t="s">
        <v>627</v>
      </c>
      <c r="B1426" s="19" t="str">
        <f aca="false">$I$3</f>
        <v>ООО "Рога и Копыта"</v>
      </c>
      <c r="C1426" s="19"/>
      <c r="E1426" s="18" t="s">
        <v>630</v>
      </c>
      <c r="F1426" s="19" t="str">
        <f aca="false">$I$3</f>
        <v>ООО "Рога и Копыта"</v>
      </c>
      <c r="G1426" s="19"/>
    </row>
    <row r="1427" customFormat="false" ht="50.1" hidden="false" customHeight="true" outlineLevel="0" collapsed="false">
      <c r="B1427" s="21" t="str">
        <f aca="false">VLOOKUP(A1426,'1 колонка с ТК'!$A$5:$E$800,2,FALSE())</f>
        <v>Тушь "Лонг Леш"</v>
      </c>
      <c r="C1427" s="21"/>
      <c r="F1427" s="21" t="str">
        <f aca="false">VLOOKUP(E1426,'1 колонка с ТК'!$A$5:$E$800,2,FALSE())</f>
        <v>Помада "Каса Бланка"</v>
      </c>
      <c r="G1427" s="21"/>
    </row>
    <row r="1428" customFormat="false" ht="15.95" hidden="false" customHeight="true" outlineLevel="0" collapsed="false">
      <c r="B1428" s="22" t="s">
        <v>59</v>
      </c>
      <c r="C1428" s="23" t="str">
        <f aca="false">VLOOKUP(A1426,'1 колонка с ТК'!$A$5:$E$800,1,FALSE())</f>
        <v>6037</v>
      </c>
      <c r="F1428" s="22" t="s">
        <v>59</v>
      </c>
      <c r="G1428" s="23" t="str">
        <f aca="false">VLOOKUP(E1426,'1 колонка с ТК'!$A$5:$E$800,1,FALSE())</f>
        <v>6046</v>
      </c>
    </row>
    <row r="1429" customFormat="false" ht="15.95" hidden="false" customHeight="true" outlineLevel="0" collapsed="false">
      <c r="B1429" s="22" t="s">
        <v>716</v>
      </c>
      <c r="C1429" s="28" t="n">
        <f aca="false">ROUND(VLOOKUP(A1426,'1 колонка с ТК'!$A$5:$E$800,4,FALSE())*4/3,'1 колонка с ТК'!$G$14)</f>
        <v>220</v>
      </c>
      <c r="F1429" s="22" t="s">
        <v>716</v>
      </c>
      <c r="G1429" s="28" t="n">
        <f aca="false">ROUND(VLOOKUP(E1426,'1 колонка с ТК'!$A$5:$E$800,4,FALSE())*4/3,'1 колонка с ТК'!$G$14)</f>
        <v>267</v>
      </c>
    </row>
    <row r="1430" customFormat="false" ht="13.5" hidden="false" customHeight="false" outlineLevel="0" collapsed="false">
      <c r="B1430" s="26"/>
      <c r="C1430" s="27" t="n">
        <f aca="false">$I$4</f>
        <v>39845</v>
      </c>
      <c r="F1430" s="26"/>
      <c r="G1430" s="27" t="n">
        <f aca="false">$I$4</f>
        <v>39845</v>
      </c>
    </row>
    <row r="1431" customFormat="false" ht="20.25" hidden="false" customHeight="true" outlineLevel="0" collapsed="false">
      <c r="A1431" s="18" t="s">
        <v>629</v>
      </c>
      <c r="B1431" s="19" t="str">
        <f aca="false">$I$3</f>
        <v>ООО "Рога и Копыта"</v>
      </c>
      <c r="C1431" s="19"/>
      <c r="E1431" s="18" t="s">
        <v>632</v>
      </c>
      <c r="F1431" s="19" t="str">
        <f aca="false">$I$3</f>
        <v>ООО "Рога и Копыта"</v>
      </c>
      <c r="G1431" s="19"/>
    </row>
    <row r="1432" customFormat="false" ht="50.1" hidden="false" customHeight="true" outlineLevel="0" collapsed="false">
      <c r="B1432" s="21" t="str">
        <f aca="false">VLOOKUP(A1431,'1 колонка с ТК'!$A$5:$E$800,2,FALSE())</f>
        <v>Тушь "Браун"</v>
      </c>
      <c r="C1432" s="21"/>
      <c r="F1432" s="21" t="str">
        <f aca="false">VLOOKUP(E1431,'1 колонка с ТК'!$A$5:$E$800,2,FALSE())</f>
        <v>Помада "Майорка"</v>
      </c>
      <c r="G1432" s="21"/>
    </row>
    <row r="1433" customFormat="false" ht="15.95" hidden="false" customHeight="true" outlineLevel="0" collapsed="false">
      <c r="B1433" s="22" t="s">
        <v>59</v>
      </c>
      <c r="C1433" s="23" t="str">
        <f aca="false">VLOOKUP(A1431,'1 колонка с ТК'!$A$5:$E$800,1,FALSE())</f>
        <v>6038</v>
      </c>
      <c r="F1433" s="22" t="s">
        <v>59</v>
      </c>
      <c r="G1433" s="23" t="str">
        <f aca="false">VLOOKUP(E1431,'1 колонка с ТК'!$A$5:$E$800,1,FALSE())</f>
        <v>6048</v>
      </c>
    </row>
    <row r="1434" customFormat="false" ht="15.95" hidden="false" customHeight="true" outlineLevel="0" collapsed="false">
      <c r="B1434" s="22" t="s">
        <v>716</v>
      </c>
      <c r="C1434" s="28" t="n">
        <f aca="false">ROUND(VLOOKUP(A1431,'1 колонка с ТК'!$A$5:$E$800,4,FALSE())*4/3,'1 колонка с ТК'!$G$14)</f>
        <v>220</v>
      </c>
      <c r="F1434" s="22" t="s">
        <v>716</v>
      </c>
      <c r="G1434" s="28" t="n">
        <f aca="false">ROUND(VLOOKUP(E1431,'1 колонка с ТК'!$A$5:$E$800,4,FALSE())*4/3,'1 колонка с ТК'!$G$14)</f>
        <v>267</v>
      </c>
    </row>
    <row r="1435" customFormat="false" ht="13.5" hidden="false" customHeight="false" outlineLevel="0" collapsed="false">
      <c r="B1435" s="26"/>
      <c r="C1435" s="27" t="n">
        <f aca="false">$I$4</f>
        <v>39845</v>
      </c>
      <c r="F1435" s="26"/>
      <c r="G1435" s="27" t="n">
        <f aca="false">$I$4</f>
        <v>39845</v>
      </c>
    </row>
    <row r="1436" customFormat="false" ht="20.25" hidden="false" customHeight="true" outlineLevel="0" collapsed="false">
      <c r="A1436" s="18" t="s">
        <v>634</v>
      </c>
      <c r="B1436" s="19" t="str">
        <f aca="false">$I$3</f>
        <v>ООО "Рога и Копыта"</v>
      </c>
      <c r="C1436" s="19"/>
      <c r="E1436" s="18" t="s">
        <v>647</v>
      </c>
      <c r="F1436" s="19" t="str">
        <f aca="false">$I$3</f>
        <v>ООО "Рога и Копыта"</v>
      </c>
      <c r="G1436" s="19"/>
    </row>
    <row r="1437" customFormat="false" ht="50.1" hidden="false" customHeight="true" outlineLevel="0" collapsed="false">
      <c r="B1437" s="21" t="str">
        <f aca="false">VLOOKUP(A1436,'1 колонка с ТК'!$A$5:$E$800,2,FALSE())</f>
        <v>Помада "Макс объем"</v>
      </c>
      <c r="C1437" s="21"/>
      <c r="F1437" s="21" t="str">
        <f aca="false">VLOOKUP(E1436,'1 колонка с ТК'!$A$5:$E$800,2,FALSE())</f>
        <v>Помада "Танго"</v>
      </c>
      <c r="G1437" s="21"/>
    </row>
    <row r="1438" customFormat="false" ht="15.95" hidden="false" customHeight="true" outlineLevel="0" collapsed="false">
      <c r="B1438" s="22" t="s">
        <v>59</v>
      </c>
      <c r="C1438" s="23" t="str">
        <f aca="false">VLOOKUP(A1436,'1 колонка с ТК'!$A$5:$E$800,1,FALSE())</f>
        <v>6049</v>
      </c>
      <c r="F1438" s="22" t="s">
        <v>59</v>
      </c>
      <c r="G1438" s="23" t="str">
        <f aca="false">VLOOKUP(E1436,'1 колонка с ТК'!$A$5:$E$800,1,FALSE())</f>
        <v>6060</v>
      </c>
    </row>
    <row r="1439" customFormat="false" ht="15.95" hidden="false" customHeight="true" outlineLevel="0" collapsed="false">
      <c r="B1439" s="22" t="s">
        <v>716</v>
      </c>
      <c r="C1439" s="28" t="n">
        <f aca="false">ROUND(VLOOKUP(A1436,'1 колонка с ТК'!$A$5:$E$800,4,FALSE())*4/3,'1 колонка с ТК'!$G$14)</f>
        <v>267</v>
      </c>
      <c r="F1439" s="22" t="s">
        <v>716</v>
      </c>
      <c r="G1439" s="28" t="n">
        <f aca="false">ROUND(VLOOKUP(E1436,'1 колонка с ТК'!$A$5:$E$800,4,FALSE())*4/3,'1 колонка с ТК'!$G$14)</f>
        <v>267</v>
      </c>
    </row>
    <row r="1440" customFormat="false" ht="13.5" hidden="false" customHeight="false" outlineLevel="0" collapsed="false">
      <c r="B1440" s="26"/>
      <c r="C1440" s="27" t="n">
        <f aca="false">$I$4</f>
        <v>39845</v>
      </c>
      <c r="F1440" s="26"/>
      <c r="G1440" s="27" t="n">
        <f aca="false">$I$4</f>
        <v>39845</v>
      </c>
    </row>
    <row r="1441" customFormat="false" ht="20.25" hidden="false" customHeight="true" outlineLevel="0" collapsed="false">
      <c r="A1441" s="18" t="s">
        <v>636</v>
      </c>
      <c r="B1441" s="19" t="str">
        <f aca="false">$I$3</f>
        <v>ООО "Рога и Копыта"</v>
      </c>
      <c r="C1441" s="19"/>
      <c r="E1441" s="18" t="s">
        <v>638</v>
      </c>
      <c r="F1441" s="19" t="str">
        <f aca="false">$I$3</f>
        <v>ООО "Рога и Копыта"</v>
      </c>
      <c r="G1441" s="19"/>
    </row>
    <row r="1442" customFormat="false" ht="50.1" hidden="false" customHeight="true" outlineLevel="0" collapsed="false">
      <c r="B1442" s="21" t="str">
        <f aca="false">VLOOKUP(A1441,'1 колонка с ТК'!$A$5:$E$800,2,FALSE())</f>
        <v>Помада "Сешели"</v>
      </c>
      <c r="C1442" s="21"/>
      <c r="F1442" s="21" t="str">
        <f aca="false">VLOOKUP(E1441,'1 колонка с ТК'!$A$5:$E$800,2,FALSE())</f>
        <v>Помада "Самба"</v>
      </c>
      <c r="G1442" s="21"/>
    </row>
    <row r="1443" customFormat="false" ht="15.95" hidden="false" customHeight="true" outlineLevel="0" collapsed="false">
      <c r="B1443" s="22" t="s">
        <v>59</v>
      </c>
      <c r="C1443" s="23" t="str">
        <f aca="false">VLOOKUP(A1441,'1 колонка с ТК'!$A$5:$E$800,1,FALSE())</f>
        <v>6050</v>
      </c>
      <c r="F1443" s="22" t="s">
        <v>59</v>
      </c>
      <c r="G1443" s="23" t="str">
        <f aca="false">VLOOKUP(E1441,'1 колонка с ТК'!$A$5:$E$800,1,FALSE())</f>
        <v>6061</v>
      </c>
    </row>
    <row r="1444" customFormat="false" ht="15.95" hidden="false" customHeight="true" outlineLevel="0" collapsed="false">
      <c r="B1444" s="22" t="s">
        <v>716</v>
      </c>
      <c r="C1444" s="28" t="n">
        <f aca="false">ROUND(VLOOKUP(A1441,'1 колонка с ТК'!$A$5:$E$800,4,FALSE())*4/3,'1 колонка с ТК'!$G$14)</f>
        <v>267</v>
      </c>
      <c r="F1444" s="22" t="s">
        <v>716</v>
      </c>
      <c r="G1444" s="28" t="n">
        <f aca="false">ROUND(VLOOKUP(E1441,'1 колонка с ТК'!$A$5:$E$800,4,FALSE())*4/3,'1 колонка с ТК'!$G$14)</f>
        <v>267</v>
      </c>
    </row>
    <row r="1445" customFormat="false" ht="13.5" hidden="false" customHeight="false" outlineLevel="0" collapsed="false">
      <c r="B1445" s="26"/>
      <c r="C1445" s="27" t="n">
        <f aca="false">$I$4</f>
        <v>39845</v>
      </c>
      <c r="F1445" s="26"/>
      <c r="G1445" s="27" t="n">
        <f aca="false">$I$4</f>
        <v>39845</v>
      </c>
    </row>
    <row r="1446" customFormat="false" ht="20.25" hidden="false" customHeight="true" outlineLevel="0" collapsed="false">
      <c r="A1446" s="18" t="s">
        <v>637</v>
      </c>
      <c r="B1446" s="19" t="str">
        <f aca="false">$I$3</f>
        <v>ООО "Рога и Копыта"</v>
      </c>
      <c r="C1446" s="19"/>
      <c r="E1446" s="18" t="s">
        <v>640</v>
      </c>
      <c r="F1446" s="19" t="str">
        <f aca="false">$I$3</f>
        <v>ООО "Рога и Копыта"</v>
      </c>
      <c r="G1446" s="19"/>
    </row>
    <row r="1447" customFormat="false" ht="50.1" hidden="false" customHeight="true" outlineLevel="0" collapsed="false">
      <c r="B1447" s="21" t="str">
        <f aca="false">VLOOKUP(A1446,'1 колонка с ТК'!$A$5:$E$800,2,FALSE())</f>
        <v>Помада "Блю Мун"</v>
      </c>
      <c r="C1447" s="21"/>
      <c r="F1447" s="21" t="str">
        <f aca="false">VLOOKUP(E1446,'1 колонка с ТК'!$A$5:$E$800,2,FALSE())</f>
        <v>Помада "Фламенко"</v>
      </c>
      <c r="G1447" s="21"/>
    </row>
    <row r="1448" customFormat="false" ht="15.95" hidden="false" customHeight="true" outlineLevel="0" collapsed="false">
      <c r="B1448" s="22" t="s">
        <v>59</v>
      </c>
      <c r="C1448" s="23" t="str">
        <f aca="false">VLOOKUP(A1446,'1 колонка с ТК'!$A$5:$E$800,1,FALSE())</f>
        <v>6051</v>
      </c>
      <c r="F1448" s="22" t="s">
        <v>59</v>
      </c>
      <c r="G1448" s="23" t="str">
        <f aca="false">VLOOKUP(E1446,'1 колонка с ТК'!$A$5:$E$800,1,FALSE())</f>
        <v>6062</v>
      </c>
    </row>
    <row r="1449" customFormat="false" ht="15.95" hidden="false" customHeight="true" outlineLevel="0" collapsed="false">
      <c r="B1449" s="22" t="s">
        <v>716</v>
      </c>
      <c r="C1449" s="28" t="n">
        <f aca="false">ROUND(VLOOKUP(A1446,'1 колонка с ТК'!$A$5:$E$800,4,FALSE())*4/3,'1 колонка с ТК'!$G$14)</f>
        <v>267</v>
      </c>
      <c r="F1449" s="22" t="s">
        <v>716</v>
      </c>
      <c r="G1449" s="28" t="n">
        <f aca="false">ROUND(VLOOKUP(E1446,'1 колонка с ТК'!$A$5:$E$800,4,FALSE())*4/3,'1 колонка с ТК'!$G$14)</f>
        <v>267</v>
      </c>
    </row>
    <row r="1450" customFormat="false" ht="13.5" hidden="false" customHeight="false" outlineLevel="0" collapsed="false">
      <c r="B1450" s="26"/>
      <c r="C1450" s="27" t="n">
        <f aca="false">$I$4</f>
        <v>39845</v>
      </c>
      <c r="F1450" s="26"/>
      <c r="G1450" s="27" t="n">
        <f aca="false">$I$4</f>
        <v>39845</v>
      </c>
    </row>
    <row r="1451" customFormat="false" ht="20.25" hidden="false" customHeight="true" outlineLevel="0" collapsed="false">
      <c r="A1451" s="18" t="s">
        <v>639</v>
      </c>
      <c r="B1451" s="19" t="str">
        <f aca="false">$I$3</f>
        <v>ООО "Рога и Копыта"</v>
      </c>
      <c r="C1451" s="19"/>
      <c r="E1451" s="18" t="s">
        <v>642</v>
      </c>
      <c r="F1451" s="19" t="str">
        <f aca="false">$I$3</f>
        <v>ООО "Рога и Копыта"</v>
      </c>
      <c r="G1451" s="19"/>
    </row>
    <row r="1452" customFormat="false" ht="50.1" hidden="false" customHeight="true" outlineLevel="0" collapsed="false">
      <c r="B1452" s="21" t="str">
        <f aca="false">VLOOKUP(A1451,'1 колонка с ТК'!$A$5:$E$800,2,FALSE())</f>
        <v>Помада "Нью Нео"</v>
      </c>
      <c r="C1452" s="21"/>
      <c r="F1452" s="21" t="str">
        <f aca="false">VLOOKUP(E1451,'1 колонка с ТК'!$A$5:$E$800,2,FALSE())</f>
        <v>Лак "Френч Пинк"</v>
      </c>
      <c r="G1452" s="21"/>
    </row>
    <row r="1453" customFormat="false" ht="15.95" hidden="false" customHeight="true" outlineLevel="0" collapsed="false">
      <c r="B1453" s="22" t="s">
        <v>59</v>
      </c>
      <c r="C1453" s="23" t="str">
        <f aca="false">VLOOKUP(A1451,'1 колонка с ТК'!$A$5:$E$800,1,FALSE())</f>
        <v>6054</v>
      </c>
      <c r="F1453" s="22" t="s">
        <v>59</v>
      </c>
      <c r="G1453" s="23" t="str">
        <f aca="false">VLOOKUP(E1451,'1 колонка с ТК'!$A$5:$E$800,1,FALSE())</f>
        <v>6069</v>
      </c>
    </row>
    <row r="1454" customFormat="false" ht="15.95" hidden="false" customHeight="true" outlineLevel="0" collapsed="false">
      <c r="B1454" s="22" t="s">
        <v>716</v>
      </c>
      <c r="C1454" s="28" t="n">
        <f aca="false">ROUND(VLOOKUP(A1451,'1 колонка с ТК'!$A$5:$E$800,4,FALSE())*4/3,'1 колонка с ТК'!$G$14)</f>
        <v>267</v>
      </c>
      <c r="F1454" s="22" t="s">
        <v>716</v>
      </c>
      <c r="G1454" s="28" t="n">
        <f aca="false">ROUND(VLOOKUP(E1451,'1 колонка с ТК'!$A$5:$E$800,4,FALSE())*4/3,'1 колонка с ТК'!$G$14)</f>
        <v>120</v>
      </c>
    </row>
    <row r="1455" customFormat="false" ht="13.5" hidden="false" customHeight="false" outlineLevel="0" collapsed="false">
      <c r="B1455" s="26"/>
      <c r="C1455" s="27" t="n">
        <f aca="false">$I$4</f>
        <v>39845</v>
      </c>
      <c r="F1455" s="26"/>
      <c r="G1455" s="27" t="n">
        <f aca="false">$I$4</f>
        <v>39845</v>
      </c>
    </row>
    <row r="1456" customFormat="false" ht="20.25" hidden="false" customHeight="true" outlineLevel="0" collapsed="false">
      <c r="A1456" s="18" t="s">
        <v>641</v>
      </c>
      <c r="B1456" s="19" t="str">
        <f aca="false">$I$3</f>
        <v>ООО "Рога и Копыта"</v>
      </c>
      <c r="C1456" s="19"/>
      <c r="E1456" s="18" t="s">
        <v>644</v>
      </c>
      <c r="F1456" s="19" t="str">
        <f aca="false">$I$3</f>
        <v>ООО "Рога и Копыта"</v>
      </c>
      <c r="G1456" s="19"/>
    </row>
    <row r="1457" customFormat="false" ht="50.1" hidden="false" customHeight="true" outlineLevel="0" collapsed="false">
      <c r="B1457" s="21" t="str">
        <f aca="false">VLOOKUP(A1456,'1 колонка с ТК'!$A$5:$E$800,2,FALSE())</f>
        <v>Помада "Пинк Флойд"</v>
      </c>
      <c r="C1457" s="21"/>
      <c r="F1457" s="21" t="str">
        <f aca="false">VLOOKUP(E1456,'1 колонка с ТК'!$A$5:$E$800,2,FALSE())</f>
        <v>Лак "Мулен Руж"</v>
      </c>
      <c r="G1457" s="21"/>
    </row>
    <row r="1458" customFormat="false" ht="15.95" hidden="false" customHeight="true" outlineLevel="0" collapsed="false">
      <c r="B1458" s="22" t="s">
        <v>59</v>
      </c>
      <c r="C1458" s="23" t="str">
        <f aca="false">VLOOKUP(A1456,'1 колонка с ТК'!$A$5:$E$800,1,FALSE())</f>
        <v>6057</v>
      </c>
      <c r="F1458" s="22" t="s">
        <v>59</v>
      </c>
      <c r="G1458" s="23" t="str">
        <f aca="false">VLOOKUP(E1456,'1 колонка с ТК'!$A$5:$E$800,1,FALSE())</f>
        <v>6070</v>
      </c>
    </row>
    <row r="1459" customFormat="false" ht="15.95" hidden="false" customHeight="true" outlineLevel="0" collapsed="false">
      <c r="B1459" s="22" t="s">
        <v>716</v>
      </c>
      <c r="C1459" s="28" t="n">
        <f aca="false">ROUND(VLOOKUP(A1456,'1 колонка с ТК'!$A$5:$E$800,4,FALSE())*4/3,'1 колонка с ТК'!$G$14)</f>
        <v>267</v>
      </c>
      <c r="F1459" s="22" t="s">
        <v>716</v>
      </c>
      <c r="G1459" s="28" t="n">
        <f aca="false">ROUND(VLOOKUP(E1456,'1 колонка с ТК'!$A$5:$E$800,4,FALSE())*4/3,'1 колонка с ТК'!$G$14)</f>
        <v>61</v>
      </c>
    </row>
    <row r="1460" customFormat="false" ht="13.5" hidden="false" customHeight="false" outlineLevel="0" collapsed="false">
      <c r="B1460" s="26"/>
      <c r="C1460" s="27" t="n">
        <f aca="false">$I$4</f>
        <v>39845</v>
      </c>
      <c r="F1460" s="26"/>
      <c r="G1460" s="27" t="n">
        <f aca="false">$I$4</f>
        <v>39845</v>
      </c>
    </row>
    <row r="1461" customFormat="false" ht="20.25" hidden="false" customHeight="true" outlineLevel="0" collapsed="false">
      <c r="A1461" s="18" t="s">
        <v>643</v>
      </c>
      <c r="B1461" s="19" t="str">
        <f aca="false">$I$3</f>
        <v>ООО "Рога и Копыта"</v>
      </c>
      <c r="C1461" s="19"/>
      <c r="E1461" s="18" t="s">
        <v>646</v>
      </c>
      <c r="F1461" s="19" t="str">
        <f aca="false">$I$3</f>
        <v>ООО "Рога и Копыта"</v>
      </c>
      <c r="G1461" s="19"/>
    </row>
    <row r="1462" customFormat="false" ht="50.1" hidden="false" customHeight="true" outlineLevel="0" collapsed="false">
      <c r="B1462" s="21" t="str">
        <f aca="false">VLOOKUP(A1461,'1 колонка с ТК'!$A$5:$E$800,2,FALSE())</f>
        <v>Помада "Джаз"</v>
      </c>
      <c r="C1462" s="21"/>
      <c r="F1462" s="21" t="str">
        <f aca="false">VLOOKUP(E1461,'1 колонка с ТК'!$A$5:$E$800,2,FALSE())</f>
        <v>Лак "Кенди"</v>
      </c>
      <c r="G1462" s="21"/>
    </row>
    <row r="1463" customFormat="false" ht="15.95" hidden="false" customHeight="true" outlineLevel="0" collapsed="false">
      <c r="B1463" s="22" t="s">
        <v>59</v>
      </c>
      <c r="C1463" s="23" t="str">
        <f aca="false">VLOOKUP(A1461,'1 колонка с ТК'!$A$5:$E$800,1,FALSE())</f>
        <v>6058</v>
      </c>
      <c r="F1463" s="22" t="s">
        <v>59</v>
      </c>
      <c r="G1463" s="23" t="str">
        <f aca="false">VLOOKUP(E1461,'1 колонка с ТК'!$A$5:$E$800,1,FALSE())</f>
        <v>6071</v>
      </c>
    </row>
    <row r="1464" customFormat="false" ht="15.95" hidden="false" customHeight="true" outlineLevel="0" collapsed="false">
      <c r="B1464" s="22" t="s">
        <v>716</v>
      </c>
      <c r="C1464" s="28" t="n">
        <f aca="false">ROUND(VLOOKUP(A1461,'1 колонка с ТК'!$A$5:$E$800,4,FALSE())*4/3,'1 колонка с ТК'!$G$14)</f>
        <v>267</v>
      </c>
      <c r="F1464" s="22" t="s">
        <v>716</v>
      </c>
      <c r="G1464" s="28" t="n">
        <f aca="false">ROUND(VLOOKUP(E1461,'1 колонка с ТК'!$A$5:$E$800,4,FALSE())*4/3,'1 колонка с ТК'!$G$14)</f>
        <v>120</v>
      </c>
    </row>
    <row r="1465" customFormat="false" ht="13.5" hidden="false" customHeight="false" outlineLevel="0" collapsed="false">
      <c r="B1465" s="26"/>
      <c r="C1465" s="27" t="n">
        <f aca="false">$I$4</f>
        <v>39845</v>
      </c>
      <c r="F1465" s="26"/>
      <c r="G1465" s="27" t="n">
        <f aca="false">$I$4</f>
        <v>39845</v>
      </c>
    </row>
    <row r="1466" customFormat="false" ht="20.25" hidden="false" customHeight="true" outlineLevel="0" collapsed="false">
      <c r="A1466" s="18" t="s">
        <v>645</v>
      </c>
      <c r="B1466" s="19" t="str">
        <f aca="false">$I$3</f>
        <v>ООО "Рога и Копыта"</v>
      </c>
      <c r="C1466" s="19"/>
      <c r="E1466" s="18" t="s">
        <v>648</v>
      </c>
      <c r="F1466" s="19" t="str">
        <f aca="false">$I$3</f>
        <v>ООО "Рога и Копыта"</v>
      </c>
      <c r="G1466" s="19"/>
    </row>
    <row r="1467" customFormat="false" ht="50.1" hidden="false" customHeight="true" outlineLevel="0" collapsed="false">
      <c r="B1467" s="21" t="str">
        <f aca="false">VLOOKUP(A1466,'1 колонка с ТК'!$A$5:$E$800,2,FALSE())</f>
        <v>Помада "Блюз"</v>
      </c>
      <c r="C1467" s="21"/>
      <c r="F1467" s="21" t="str">
        <f aca="false">VLOOKUP(E1466,'1 колонка с ТК'!$A$5:$E$800,2,FALSE())</f>
        <v>Лак "Матрикс"</v>
      </c>
      <c r="G1467" s="21"/>
    </row>
    <row r="1468" customFormat="false" ht="15.95" hidden="false" customHeight="true" outlineLevel="0" collapsed="false">
      <c r="B1468" s="22" t="s">
        <v>59</v>
      </c>
      <c r="C1468" s="23" t="str">
        <f aca="false">VLOOKUP(A1466,'1 колонка с ТК'!$A$5:$E$800,1,FALSE())</f>
        <v>6059</v>
      </c>
      <c r="F1468" s="22" t="s">
        <v>59</v>
      </c>
      <c r="G1468" s="23" t="str">
        <f aca="false">VLOOKUP(E1466,'1 колонка с ТК'!$A$5:$E$800,1,FALSE())</f>
        <v>6072</v>
      </c>
    </row>
    <row r="1469" customFormat="false" ht="15.95" hidden="false" customHeight="true" outlineLevel="0" collapsed="false">
      <c r="B1469" s="22" t="s">
        <v>716</v>
      </c>
      <c r="C1469" s="28" t="n">
        <f aca="false">ROUND(VLOOKUP(A1466,'1 колонка с ТК'!$A$5:$E$800,4,FALSE())*4/3,'1 колонка с ТК'!$G$14)</f>
        <v>267</v>
      </c>
      <c r="F1469" s="22" t="s">
        <v>716</v>
      </c>
      <c r="G1469" s="28" t="n">
        <f aca="false">ROUND(VLOOKUP(E1466,'1 колонка с ТК'!$A$5:$E$800,4,FALSE())*4/3,'1 колонка с ТК'!$G$14)</f>
        <v>120</v>
      </c>
    </row>
    <row r="1470" customFormat="false" ht="13.5" hidden="false" customHeight="false" outlineLevel="0" collapsed="false">
      <c r="B1470" s="26"/>
      <c r="C1470" s="27" t="n">
        <f aca="false">$I$4</f>
        <v>39845</v>
      </c>
      <c r="F1470" s="26"/>
      <c r="G1470" s="27" t="n">
        <f aca="false">$I$4</f>
        <v>39845</v>
      </c>
    </row>
    <row r="1471" customFormat="false" ht="20.25" hidden="false" customHeight="true" outlineLevel="0" collapsed="false">
      <c r="A1471" s="18" t="s">
        <v>649</v>
      </c>
      <c r="B1471" s="19" t="str">
        <f aca="false">$I$3</f>
        <v>ООО "Рога и Копыта"</v>
      </c>
      <c r="C1471" s="19"/>
      <c r="E1471" s="18" t="s">
        <v>652</v>
      </c>
      <c r="F1471" s="19" t="str">
        <f aca="false">$I$3</f>
        <v>ООО "Рога и Копыта"</v>
      </c>
      <c r="G1471" s="19"/>
    </row>
    <row r="1472" customFormat="false" ht="50.1" hidden="false" customHeight="true" outlineLevel="0" collapsed="false">
      <c r="B1472" s="21" t="str">
        <f aca="false">VLOOKUP(A1471,'1 колонка с ТК'!$A$5:$E$800,2,FALSE())</f>
        <v>Лак "Кутюр Уайт"</v>
      </c>
      <c r="C1472" s="21"/>
      <c r="F1472" s="21" t="str">
        <f aca="false">VLOOKUP(E1471,'1 колонка с ТК'!$A$5:$E$800,2,FALSE())</f>
        <v>Лак "Каса Бланка"</v>
      </c>
      <c r="G1472" s="21"/>
    </row>
    <row r="1473" customFormat="false" ht="15.95" hidden="false" customHeight="true" outlineLevel="0" collapsed="false">
      <c r="B1473" s="22" t="s">
        <v>59</v>
      </c>
      <c r="C1473" s="23" t="str">
        <f aca="false">VLOOKUP(A1471,'1 колонка с ТК'!$A$5:$E$800,1,FALSE())</f>
        <v>6073</v>
      </c>
      <c r="F1473" s="22" t="s">
        <v>59</v>
      </c>
      <c r="G1473" s="23" t="str">
        <f aca="false">VLOOKUP(E1471,'1 колонка с ТК'!$A$5:$E$800,1,FALSE())</f>
        <v>6084</v>
      </c>
    </row>
    <row r="1474" customFormat="false" ht="15.95" hidden="false" customHeight="true" outlineLevel="0" collapsed="false">
      <c r="B1474" s="22" t="s">
        <v>716</v>
      </c>
      <c r="C1474" s="28" t="n">
        <f aca="false">ROUND(VLOOKUP(A1471,'1 колонка с ТК'!$A$5:$E$800,4,FALSE())*4/3,'1 колонка с ТК'!$G$14)</f>
        <v>120</v>
      </c>
      <c r="F1474" s="22" t="s">
        <v>716</v>
      </c>
      <c r="G1474" s="28" t="n">
        <f aca="false">ROUND(VLOOKUP(E1471,'1 колонка с ТК'!$A$5:$E$800,4,FALSE())*4/3,'1 колонка с ТК'!$G$14)</f>
        <v>120</v>
      </c>
    </row>
    <row r="1475" customFormat="false" ht="13.5" hidden="false" customHeight="false" outlineLevel="0" collapsed="false">
      <c r="B1475" s="26"/>
      <c r="C1475" s="27" t="n">
        <f aca="false">$I$4</f>
        <v>39845</v>
      </c>
      <c r="F1475" s="26"/>
      <c r="G1475" s="27" t="n">
        <f aca="false">$I$4</f>
        <v>39845</v>
      </c>
    </row>
    <row r="1476" customFormat="false" ht="20.25" hidden="false" customHeight="true" outlineLevel="0" collapsed="false">
      <c r="A1476" s="18" t="s">
        <v>651</v>
      </c>
      <c r="B1476" s="19" t="str">
        <f aca="false">$I$3</f>
        <v>ООО "Рога и Копыта"</v>
      </c>
      <c r="C1476" s="19"/>
      <c r="E1476" s="18" t="s">
        <v>654</v>
      </c>
      <c r="F1476" s="19" t="str">
        <f aca="false">$I$3</f>
        <v>ООО "Рога и Копыта"</v>
      </c>
      <c r="G1476" s="19"/>
    </row>
    <row r="1477" customFormat="false" ht="50.1" hidden="false" customHeight="true" outlineLevel="0" collapsed="false">
      <c r="B1477" s="21" t="str">
        <f aca="false">VLOOKUP(A1476,'1 колонка с ТК'!$A$5:$E$800,2,FALSE())</f>
        <v>Лак "Кутюр Грин"</v>
      </c>
      <c r="C1477" s="21"/>
      <c r="F1477" s="21" t="str">
        <f aca="false">VLOOKUP(E1476,'1 колонка с ТК'!$A$5:$E$800,2,FALSE())</f>
        <v>Лак "Кутюр Лайлак"</v>
      </c>
      <c r="G1477" s="21"/>
    </row>
    <row r="1478" customFormat="false" ht="15.95" hidden="false" customHeight="true" outlineLevel="0" collapsed="false">
      <c r="B1478" s="22" t="s">
        <v>59</v>
      </c>
      <c r="C1478" s="23" t="str">
        <f aca="false">VLOOKUP(A1476,'1 колонка с ТК'!$A$5:$E$800,1,FALSE())</f>
        <v>6075</v>
      </c>
      <c r="F1478" s="22" t="s">
        <v>59</v>
      </c>
      <c r="G1478" s="23" t="str">
        <f aca="false">VLOOKUP(E1476,'1 колонка с ТК'!$A$5:$E$800,1,FALSE())</f>
        <v>6085</v>
      </c>
    </row>
    <row r="1479" customFormat="false" ht="15.95" hidden="false" customHeight="true" outlineLevel="0" collapsed="false">
      <c r="B1479" s="22" t="s">
        <v>716</v>
      </c>
      <c r="C1479" s="28" t="n">
        <f aca="false">ROUND(VLOOKUP(A1476,'1 колонка с ТК'!$A$5:$E$800,4,FALSE())*4/3,'1 колонка с ТК'!$G$14)</f>
        <v>61</v>
      </c>
      <c r="F1479" s="22" t="s">
        <v>716</v>
      </c>
      <c r="G1479" s="28" t="n">
        <f aca="false">ROUND(VLOOKUP(E1476,'1 колонка с ТК'!$A$5:$E$800,4,FALSE())*4/3,'1 колонка с ТК'!$G$14)</f>
        <v>120</v>
      </c>
    </row>
    <row r="1480" customFormat="false" ht="13.5" hidden="false" customHeight="false" outlineLevel="0" collapsed="false">
      <c r="B1480" s="26"/>
      <c r="C1480" s="27" t="n">
        <f aca="false">$I$4</f>
        <v>39845</v>
      </c>
      <c r="F1480" s="26"/>
      <c r="G1480" s="27" t="n">
        <f aca="false">$I$4</f>
        <v>39845</v>
      </c>
    </row>
    <row r="1481" customFormat="false" ht="20.25" hidden="false" customHeight="true" outlineLevel="0" collapsed="false">
      <c r="A1481" s="18" t="s">
        <v>653</v>
      </c>
      <c r="B1481" s="19" t="str">
        <f aca="false">$I$3</f>
        <v>ООО "Рога и Копыта"</v>
      </c>
      <c r="C1481" s="19"/>
      <c r="E1481" s="18" t="s">
        <v>656</v>
      </c>
      <c r="F1481" s="19" t="str">
        <f aca="false">$I$3</f>
        <v>ООО "Рога и Копыта"</v>
      </c>
      <c r="G1481" s="19"/>
    </row>
    <row r="1482" customFormat="false" ht="50.1" hidden="false" customHeight="true" outlineLevel="0" collapsed="false">
      <c r="B1482" s="21" t="str">
        <f aca="false">VLOOKUP(A1481,'1 колонка с ТК'!$A$5:$E$800,2,FALSE())</f>
        <v>Лак "Дезерт Сенд"</v>
      </c>
      <c r="C1482" s="21"/>
      <c r="F1482" s="21" t="str">
        <f aca="false">VLOOKUP(E1481,'1 колонка с ТК'!$A$5:$E$800,2,FALSE())</f>
        <v>Набор "Секреты маникюра"</v>
      </c>
      <c r="G1482" s="21"/>
    </row>
    <row r="1483" customFormat="false" ht="15.95" hidden="false" customHeight="true" outlineLevel="0" collapsed="false">
      <c r="B1483" s="22" t="s">
        <v>59</v>
      </c>
      <c r="C1483" s="23" t="str">
        <f aca="false">VLOOKUP(A1481,'1 колонка с ТК'!$A$5:$E$800,1,FALSE())</f>
        <v>6076</v>
      </c>
      <c r="F1483" s="22" t="s">
        <v>59</v>
      </c>
      <c r="G1483" s="23" t="str">
        <f aca="false">VLOOKUP(E1481,'1 колонка с ТК'!$A$5:$E$800,1,FALSE())</f>
        <v>6086</v>
      </c>
    </row>
    <row r="1484" customFormat="false" ht="15.95" hidden="false" customHeight="true" outlineLevel="0" collapsed="false">
      <c r="B1484" s="22" t="s">
        <v>716</v>
      </c>
      <c r="C1484" s="28" t="n">
        <f aca="false">ROUND(VLOOKUP(A1481,'1 колонка с ТК'!$A$5:$E$800,4,FALSE())*4/3,'1 колонка с ТК'!$G$14)</f>
        <v>120</v>
      </c>
      <c r="F1484" s="22" t="s">
        <v>716</v>
      </c>
      <c r="G1484" s="28" t="n">
        <f aca="false">ROUND(VLOOKUP(E1481,'1 колонка с ТК'!$A$5:$E$800,4,FALSE())*4/3,'1 колонка с ТК'!$G$14)</f>
        <v>209</v>
      </c>
    </row>
    <row r="1485" customFormat="false" ht="13.5" hidden="false" customHeight="false" outlineLevel="0" collapsed="false">
      <c r="B1485" s="26"/>
      <c r="C1485" s="27" t="n">
        <f aca="false">$I$4</f>
        <v>39845</v>
      </c>
      <c r="F1485" s="26"/>
      <c r="G1485" s="27" t="n">
        <f aca="false">$I$4</f>
        <v>39845</v>
      </c>
    </row>
    <row r="1486" customFormat="false" ht="20.25" hidden="false" customHeight="true" outlineLevel="0" collapsed="false">
      <c r="A1486" s="18" t="s">
        <v>655</v>
      </c>
      <c r="B1486" s="19" t="str">
        <f aca="false">$I$3</f>
        <v>ООО "Рога и Копыта"</v>
      </c>
      <c r="C1486" s="19"/>
      <c r="E1486" s="18" t="s">
        <v>658</v>
      </c>
      <c r="F1486" s="19" t="str">
        <f aca="false">$I$3</f>
        <v>ООО "Рога и Копыта"</v>
      </c>
      <c r="G1486" s="19"/>
    </row>
    <row r="1487" customFormat="false" ht="50.1" hidden="false" customHeight="true" outlineLevel="0" collapsed="false">
      <c r="B1487" s="21" t="str">
        <f aca="false">VLOOKUP(A1486,'1 колонка с ТК'!$A$5:$E$800,2,FALSE())</f>
        <v>Лак "Цикламент"</v>
      </c>
      <c r="C1487" s="21"/>
      <c r="F1487" s="21" t="str">
        <f aca="false">VLOOKUP(E1486,'1 колонка с ТК'!$A$5:$E$800,2,FALSE())</f>
        <v>Карандаш для глаз "Графит"</v>
      </c>
      <c r="G1487" s="21"/>
    </row>
    <row r="1488" customFormat="false" ht="15.95" hidden="false" customHeight="true" outlineLevel="0" collapsed="false">
      <c r="B1488" s="22" t="s">
        <v>59</v>
      </c>
      <c r="C1488" s="23" t="str">
        <f aca="false">VLOOKUP(A1486,'1 колонка с ТК'!$A$5:$E$800,1,FALSE())</f>
        <v>6080</v>
      </c>
      <c r="F1488" s="22" t="s">
        <v>59</v>
      </c>
      <c r="G1488" s="23" t="str">
        <f aca="false">VLOOKUP(E1486,'1 колонка с ТК'!$A$5:$E$800,1,FALSE())</f>
        <v>6089</v>
      </c>
    </row>
    <row r="1489" customFormat="false" ht="15.95" hidden="false" customHeight="true" outlineLevel="0" collapsed="false">
      <c r="B1489" s="22" t="s">
        <v>716</v>
      </c>
      <c r="C1489" s="28" t="n">
        <f aca="false">ROUND(VLOOKUP(A1486,'1 колонка с ТК'!$A$5:$E$800,4,FALSE())*4/3,'1 колонка с ТК'!$G$14)</f>
        <v>120</v>
      </c>
      <c r="F1489" s="22" t="s">
        <v>716</v>
      </c>
      <c r="G1489" s="28" t="n">
        <f aca="false">ROUND(VLOOKUP(E1486,'1 колонка с ТК'!$A$5:$E$800,4,FALSE())*4/3,'1 колонка с ТК'!$G$14)</f>
        <v>76</v>
      </c>
    </row>
    <row r="1490" customFormat="false" ht="13.5" hidden="false" customHeight="false" outlineLevel="0" collapsed="false">
      <c r="B1490" s="26"/>
      <c r="C1490" s="27" t="n">
        <f aca="false">$I$4</f>
        <v>39845</v>
      </c>
      <c r="F1490" s="26"/>
      <c r="G1490" s="27" t="n">
        <f aca="false">$I$4</f>
        <v>39845</v>
      </c>
    </row>
    <row r="1491" customFormat="false" ht="20.25" hidden="false" customHeight="true" outlineLevel="0" collapsed="false">
      <c r="A1491" s="18" t="s">
        <v>657</v>
      </c>
      <c r="B1491" s="19" t="str">
        <f aca="false">$I$3</f>
        <v>ООО "Рога и Копыта"</v>
      </c>
      <c r="C1491" s="19"/>
      <c r="E1491" s="18" t="s">
        <v>660</v>
      </c>
      <c r="F1491" s="19" t="str">
        <f aca="false">$I$3</f>
        <v>ООО "Рога и Копыта"</v>
      </c>
      <c r="G1491" s="19"/>
    </row>
    <row r="1492" customFormat="false" ht="50.1" hidden="false" customHeight="true" outlineLevel="0" collapsed="false">
      <c r="B1492" s="21" t="str">
        <f aca="false">VLOOKUP(A1491,'1 колонка с ТК'!$A$5:$E$800,2,FALSE())</f>
        <v>Лак "Майорка"</v>
      </c>
      <c r="C1492" s="21"/>
      <c r="F1492" s="21" t="str">
        <f aca="false">VLOOKUP(E1491,'1 колонка с ТК'!$A$5:$E$800,2,FALSE())</f>
        <v>Карандаш для ногтей, белый</v>
      </c>
      <c r="G1492" s="21"/>
    </row>
    <row r="1493" customFormat="false" ht="15.95" hidden="false" customHeight="true" outlineLevel="0" collapsed="false">
      <c r="B1493" s="22" t="s">
        <v>59</v>
      </c>
      <c r="C1493" s="23" t="str">
        <f aca="false">VLOOKUP(A1491,'1 колонка с ТК'!$A$5:$E$800,1,FALSE())</f>
        <v>6081</v>
      </c>
      <c r="F1493" s="22" t="s">
        <v>59</v>
      </c>
      <c r="G1493" s="23" t="str">
        <f aca="false">VLOOKUP(E1491,'1 колонка с ТК'!$A$5:$E$800,1,FALSE())</f>
        <v>6090</v>
      </c>
    </row>
    <row r="1494" customFormat="false" ht="15.95" hidden="false" customHeight="true" outlineLevel="0" collapsed="false">
      <c r="B1494" s="22" t="s">
        <v>716</v>
      </c>
      <c r="C1494" s="28" t="n">
        <f aca="false">ROUND(VLOOKUP(A1491,'1 колонка с ТК'!$A$5:$E$800,4,FALSE())*4/3,'1 колонка с ТК'!$G$14)</f>
        <v>120</v>
      </c>
      <c r="F1494" s="22" t="s">
        <v>716</v>
      </c>
      <c r="G1494" s="28" t="n">
        <f aca="false">ROUND(VLOOKUP(E1491,'1 колонка с ТК'!$A$5:$E$800,4,FALSE())*4/3,'1 колонка с ТК'!$G$14)</f>
        <v>76</v>
      </c>
    </row>
    <row r="1495" customFormat="false" ht="13.5" hidden="false" customHeight="false" outlineLevel="0" collapsed="false">
      <c r="B1495" s="26"/>
      <c r="C1495" s="27" t="n">
        <f aca="false">$I$4</f>
        <v>39845</v>
      </c>
      <c r="F1495" s="26"/>
      <c r="G1495" s="27" t="n">
        <f aca="false">$I$4</f>
        <v>39845</v>
      </c>
    </row>
    <row r="1496" customFormat="false" ht="20.25" hidden="false" customHeight="true" outlineLevel="0" collapsed="false">
      <c r="A1496" s="18" t="s">
        <v>659</v>
      </c>
      <c r="B1496" s="19" t="str">
        <f aca="false">$I$3</f>
        <v>ООО "Рога и Копыта"</v>
      </c>
      <c r="C1496" s="19"/>
      <c r="E1496" s="18" t="s">
        <v>661</v>
      </c>
      <c r="F1496" s="19" t="str">
        <f aca="false">$I$3</f>
        <v>ООО "Рога и Копыта"</v>
      </c>
      <c r="G1496" s="19"/>
    </row>
    <row r="1497" customFormat="false" ht="50.1" hidden="false" customHeight="true" outlineLevel="0" collapsed="false">
      <c r="B1497" s="21" t="str">
        <f aca="false">VLOOKUP(A1496,'1 колонка с ТК'!$A$5:$E$800,2,FALSE())</f>
        <v>Лак "Беж Металлик"</v>
      </c>
      <c r="C1497" s="21"/>
      <c r="F1497" s="21" t="str">
        <f aca="false">VLOOKUP(E1496,'1 колонка с ТК'!$A$5:$E$800,2,FALSE())</f>
        <v>Карандаш для губ "Натуральный"</v>
      </c>
      <c r="G1497" s="21"/>
    </row>
    <row r="1498" customFormat="false" ht="15.95" hidden="false" customHeight="true" outlineLevel="0" collapsed="false">
      <c r="B1498" s="22" t="s">
        <v>59</v>
      </c>
      <c r="C1498" s="23" t="str">
        <f aca="false">VLOOKUP(A1496,'1 колонка с ТК'!$A$5:$E$800,1,FALSE())</f>
        <v>6082</v>
      </c>
      <c r="F1498" s="22" t="s">
        <v>59</v>
      </c>
      <c r="G1498" s="23" t="str">
        <f aca="false">VLOOKUP(E1496,'1 колонка с ТК'!$A$5:$E$800,1,FALSE())</f>
        <v>6091</v>
      </c>
    </row>
    <row r="1499" customFormat="false" ht="15.95" hidden="false" customHeight="true" outlineLevel="0" collapsed="false">
      <c r="B1499" s="22" t="s">
        <v>716</v>
      </c>
      <c r="C1499" s="28" t="n">
        <f aca="false">ROUND(VLOOKUP(A1496,'1 колонка с ТК'!$A$5:$E$800,4,FALSE())*4/3,'1 колонка с ТК'!$G$14)</f>
        <v>120</v>
      </c>
      <c r="F1499" s="22" t="s">
        <v>716</v>
      </c>
      <c r="G1499" s="28" t="n">
        <f aca="false">ROUND(VLOOKUP(E1496,'1 колонка с ТК'!$A$5:$E$800,4,FALSE())*4/3,'1 колонка с ТК'!$G$14)</f>
        <v>76</v>
      </c>
    </row>
    <row r="1500" customFormat="false" ht="13.5" hidden="false" customHeight="false" outlineLevel="0" collapsed="false">
      <c r="B1500" s="26"/>
      <c r="C1500" s="27" t="n">
        <f aca="false">$I$4</f>
        <v>39845</v>
      </c>
      <c r="F1500" s="26"/>
      <c r="G1500" s="27" t="n">
        <f aca="false">$I$4</f>
        <v>39845</v>
      </c>
    </row>
    <row r="1501" customFormat="false" ht="20.25" hidden="false" customHeight="true" outlineLevel="0" collapsed="false">
      <c r="A1501" s="18" t="s">
        <v>650</v>
      </c>
      <c r="B1501" s="19" t="str">
        <f aca="false">$I$3</f>
        <v>ООО "Рога и Копыта"</v>
      </c>
      <c r="C1501" s="19"/>
      <c r="E1501" s="18" t="s">
        <v>663</v>
      </c>
      <c r="F1501" s="19" t="str">
        <f aca="false">$I$3</f>
        <v>ООО "Рога и Копыта"</v>
      </c>
      <c r="G1501" s="19"/>
    </row>
    <row r="1502" customFormat="false" ht="50.1" hidden="false" customHeight="true" outlineLevel="0" collapsed="false">
      <c r="B1502" s="21" t="str">
        <f aca="false">VLOOKUP(A1501,'1 колонка с ТК'!$A$5:$E$800,2,FALSE())</f>
        <v>Лак "Бургонь"</v>
      </c>
      <c r="C1502" s="21"/>
      <c r="F1502" s="21" t="str">
        <f aca="false">VLOOKUP(E1501,'1 колонка с ТК'!$A$5:$E$800,2,FALSE())</f>
        <v>Карандаш для глаз "Блю Лагун"</v>
      </c>
      <c r="G1502" s="21"/>
    </row>
    <row r="1503" customFormat="false" ht="15.95" hidden="false" customHeight="true" outlineLevel="0" collapsed="false">
      <c r="B1503" s="22" t="s">
        <v>59</v>
      </c>
      <c r="C1503" s="23" t="str">
        <f aca="false">VLOOKUP(A1501,'1 колонка с ТК'!$A$5:$E$800,1,FALSE())</f>
        <v>6083</v>
      </c>
      <c r="F1503" s="22" t="s">
        <v>59</v>
      </c>
      <c r="G1503" s="23" t="str">
        <f aca="false">VLOOKUP(E1501,'1 колонка с ТК'!$A$5:$E$800,1,FALSE())</f>
        <v>6093</v>
      </c>
    </row>
    <row r="1504" customFormat="false" ht="15.95" hidden="false" customHeight="true" outlineLevel="0" collapsed="false">
      <c r="B1504" s="22" t="s">
        <v>716</v>
      </c>
      <c r="C1504" s="28" t="n">
        <f aca="false">ROUND(VLOOKUP(A1501,'1 колонка с ТК'!$A$5:$E$800,4,FALSE())*4/3,'1 колонка с ТК'!$G$14)</f>
        <v>61</v>
      </c>
      <c r="F1504" s="22" t="s">
        <v>716</v>
      </c>
      <c r="G1504" s="28" t="n">
        <f aca="false">ROUND(VLOOKUP(E1501,'1 колонка с ТК'!$A$5:$E$800,4,FALSE())*4/3,'1 колонка с ТК'!$G$14)</f>
        <v>76</v>
      </c>
    </row>
    <row r="1505" customFormat="false" ht="13.5" hidden="false" customHeight="false" outlineLevel="0" collapsed="false">
      <c r="B1505" s="26"/>
      <c r="C1505" s="27" t="n">
        <f aca="false">$I$4</f>
        <v>39845</v>
      </c>
      <c r="F1505" s="26"/>
      <c r="G1505" s="27" t="n">
        <f aca="false">$I$4</f>
        <v>39845</v>
      </c>
    </row>
    <row r="1506" customFormat="false" ht="20.25" hidden="false" customHeight="true" outlineLevel="0" collapsed="false">
      <c r="A1506" s="18" t="s">
        <v>665</v>
      </c>
      <c r="B1506" s="19" t="str">
        <f aca="false">$I$3</f>
        <v>ООО "Рога и Копыта"</v>
      </c>
      <c r="C1506" s="19"/>
      <c r="E1506" s="18" t="s">
        <v>668</v>
      </c>
      <c r="F1506" s="19" t="str">
        <f aca="false">$I$3</f>
        <v>ООО "Рога и Копыта"</v>
      </c>
      <c r="G1506" s="19"/>
    </row>
    <row r="1507" customFormat="false" ht="50.1" hidden="false" customHeight="true" outlineLevel="0" collapsed="false">
      <c r="B1507" s="21" t="str">
        <f aca="false">VLOOKUP(A1506,'1 колонка с ТК'!$A$5:$E$800,2,FALSE())</f>
        <v>Карандаш для губ, розовый</v>
      </c>
      <c r="C1507" s="21"/>
      <c r="F1507" s="21" t="str">
        <f aca="false">VLOOKUP(E1506,'1 колонка с ТК'!$A$5:$E$800,2,FALSE())</f>
        <v>Блеск-хамелеон "Голден Мелон"</v>
      </c>
      <c r="G1507" s="21"/>
    </row>
    <row r="1508" customFormat="false" ht="15.95" hidden="false" customHeight="true" outlineLevel="0" collapsed="false">
      <c r="B1508" s="22" t="s">
        <v>59</v>
      </c>
      <c r="C1508" s="23" t="str">
        <f aca="false">VLOOKUP(A1506,'1 колонка с ТК'!$A$5:$E$800,1,FALSE())</f>
        <v>6094</v>
      </c>
      <c r="F1508" s="22" t="s">
        <v>59</v>
      </c>
      <c r="G1508" s="23" t="str">
        <f aca="false">VLOOKUP(E1506,'1 колонка с ТК'!$A$5:$E$800,1,FALSE())</f>
        <v>6102</v>
      </c>
    </row>
    <row r="1509" customFormat="false" ht="15.95" hidden="false" customHeight="true" outlineLevel="0" collapsed="false">
      <c r="B1509" s="22" t="s">
        <v>716</v>
      </c>
      <c r="C1509" s="28" t="n">
        <f aca="false">ROUND(VLOOKUP(A1506,'1 колонка с ТК'!$A$5:$E$800,4,FALSE())*4/3,'1 колонка с ТК'!$G$14)</f>
        <v>76</v>
      </c>
      <c r="F1509" s="22" t="s">
        <v>716</v>
      </c>
      <c r="G1509" s="28" t="n">
        <f aca="false">ROUND(VLOOKUP(E1506,'1 колонка с ТК'!$A$5:$E$800,4,FALSE())*4/3,'1 колонка с ТК'!$G$14)</f>
        <v>160</v>
      </c>
    </row>
    <row r="1510" customFormat="false" ht="13.5" hidden="false" customHeight="false" outlineLevel="0" collapsed="false">
      <c r="B1510" s="26"/>
      <c r="C1510" s="27" t="n">
        <f aca="false">$I$4</f>
        <v>39845</v>
      </c>
      <c r="F1510" s="26"/>
      <c r="G1510" s="27" t="n">
        <f aca="false">$I$4</f>
        <v>39845</v>
      </c>
    </row>
    <row r="1511" customFormat="false" ht="20.25" hidden="false" customHeight="true" outlineLevel="0" collapsed="false">
      <c r="A1511" s="18" t="s">
        <v>667</v>
      </c>
      <c r="B1511" s="19" t="str">
        <f aca="false">$I$3</f>
        <v>ООО "Рога и Копыта"</v>
      </c>
      <c r="C1511" s="19"/>
      <c r="E1511" s="18" t="s">
        <v>670</v>
      </c>
      <c r="F1511" s="19" t="str">
        <f aca="false">$I$3</f>
        <v>ООО "Рога и Копыта"</v>
      </c>
      <c r="G1511" s="19"/>
    </row>
    <row r="1512" customFormat="false" ht="50.1" hidden="false" customHeight="true" outlineLevel="0" collapsed="false">
      <c r="B1512" s="21" t="str">
        <f aca="false">VLOOKUP(A1511,'1 колонка с ТК'!$A$5:$E$800,2,FALSE())</f>
        <v>Карандаш для глаз, черный</v>
      </c>
      <c r="C1512" s="21"/>
      <c r="F1512" s="21" t="str">
        <f aca="false">VLOOKUP(E1511,'1 колонка с ТК'!$A$5:$E$800,2,FALSE())</f>
        <v>Блеск для губ "Оранж"</v>
      </c>
      <c r="G1512" s="21"/>
    </row>
    <row r="1513" customFormat="false" ht="15.95" hidden="false" customHeight="true" outlineLevel="0" collapsed="false">
      <c r="B1513" s="22" t="s">
        <v>59</v>
      </c>
      <c r="C1513" s="23" t="str">
        <f aca="false">VLOOKUP(A1511,'1 колонка с ТК'!$A$5:$E$800,1,FALSE())</f>
        <v>6095</v>
      </c>
      <c r="F1513" s="22" t="s">
        <v>59</v>
      </c>
      <c r="G1513" s="23" t="str">
        <f aca="false">VLOOKUP(E1511,'1 колонка с ТК'!$A$5:$E$800,1,FALSE())</f>
        <v>6103</v>
      </c>
    </row>
    <row r="1514" customFormat="false" ht="15.95" hidden="false" customHeight="true" outlineLevel="0" collapsed="false">
      <c r="B1514" s="22" t="s">
        <v>716</v>
      </c>
      <c r="C1514" s="28" t="n">
        <f aca="false">ROUND(VLOOKUP(A1511,'1 колонка с ТК'!$A$5:$E$800,4,FALSE())*4/3,'1 колонка с ТК'!$G$14)</f>
        <v>76</v>
      </c>
      <c r="F1514" s="22" t="s">
        <v>716</v>
      </c>
      <c r="G1514" s="28" t="n">
        <f aca="false">ROUND(VLOOKUP(E1511,'1 колонка с ТК'!$A$5:$E$800,4,FALSE())*4/3,'1 колонка с ТК'!$G$14)</f>
        <v>160</v>
      </c>
    </row>
    <row r="1515" customFormat="false" ht="13.5" hidden="false" customHeight="false" outlineLevel="0" collapsed="false">
      <c r="B1515" s="26"/>
      <c r="C1515" s="27" t="n">
        <f aca="false">$I$4</f>
        <v>39845</v>
      </c>
      <c r="F1515" s="26"/>
      <c r="G1515" s="27" t="n">
        <f aca="false">$I$4</f>
        <v>39845</v>
      </c>
    </row>
    <row r="1516" customFormat="false" ht="20.25" hidden="false" customHeight="true" outlineLevel="0" collapsed="false">
      <c r="A1516" s="18" t="s">
        <v>669</v>
      </c>
      <c r="B1516" s="19" t="str">
        <f aca="false">$I$3</f>
        <v>ООО "Рога и Копыта"</v>
      </c>
      <c r="C1516" s="19"/>
      <c r="E1516" s="18" t="s">
        <v>672</v>
      </c>
      <c r="F1516" s="19" t="str">
        <f aca="false">$I$3</f>
        <v>ООО "Рога и Копыта"</v>
      </c>
      <c r="G1516" s="19"/>
    </row>
    <row r="1517" customFormat="false" ht="50.1" hidden="false" customHeight="true" outlineLevel="0" collapsed="false">
      <c r="B1517" s="21" t="str">
        <f aca="false">VLOOKUP(A1516,'1 колонка с ТК'!$A$5:$E$800,2,FALSE())</f>
        <v>Карандаш для глаз, коричневый</v>
      </c>
      <c r="C1517" s="21"/>
      <c r="F1517" s="21" t="str">
        <f aca="false">VLOOKUP(E1516,'1 колонка с ТК'!$A$5:$E$800,2,FALSE())</f>
        <v>Блеск для губ "Караибы"</v>
      </c>
      <c r="G1517" s="21"/>
    </row>
    <row r="1518" customFormat="false" ht="15.95" hidden="false" customHeight="true" outlineLevel="0" collapsed="false">
      <c r="B1518" s="22" t="s">
        <v>59</v>
      </c>
      <c r="C1518" s="23" t="str">
        <f aca="false">VLOOKUP(A1516,'1 колонка с ТК'!$A$5:$E$800,1,FALSE())</f>
        <v>6096</v>
      </c>
      <c r="F1518" s="22" t="s">
        <v>59</v>
      </c>
      <c r="G1518" s="23" t="str">
        <f aca="false">VLOOKUP(E1516,'1 колонка с ТК'!$A$5:$E$800,1,FALSE())</f>
        <v>6104</v>
      </c>
    </row>
    <row r="1519" customFormat="false" ht="15.95" hidden="false" customHeight="true" outlineLevel="0" collapsed="false">
      <c r="B1519" s="22" t="s">
        <v>716</v>
      </c>
      <c r="C1519" s="28" t="n">
        <f aca="false">ROUND(VLOOKUP(A1516,'1 колонка с ТК'!$A$5:$E$800,4,FALSE())*4/3,'1 колонка с ТК'!$G$14)</f>
        <v>76</v>
      </c>
      <c r="F1519" s="22" t="s">
        <v>716</v>
      </c>
      <c r="G1519" s="28" t="n">
        <f aca="false">ROUND(VLOOKUP(E1516,'1 колонка с ТК'!$A$5:$E$800,4,FALSE())*4/3,'1 колонка с ТК'!$G$14)</f>
        <v>160</v>
      </c>
    </row>
    <row r="1520" customFormat="false" ht="13.5" hidden="false" customHeight="false" outlineLevel="0" collapsed="false">
      <c r="B1520" s="26"/>
      <c r="C1520" s="27" t="n">
        <f aca="false">$I$4</f>
        <v>39845</v>
      </c>
      <c r="F1520" s="26"/>
      <c r="G1520" s="27" t="n">
        <f aca="false">$I$4</f>
        <v>39845</v>
      </c>
    </row>
    <row r="1521" customFormat="false" ht="20.25" hidden="false" customHeight="true" outlineLevel="0" collapsed="false">
      <c r="A1521" s="18" t="s">
        <v>671</v>
      </c>
      <c r="B1521" s="19" t="str">
        <f aca="false">$I$3</f>
        <v>ООО "Рога и Копыта"</v>
      </c>
      <c r="C1521" s="19"/>
      <c r="E1521" s="18" t="s">
        <v>673</v>
      </c>
      <c r="F1521" s="19" t="str">
        <f aca="false">$I$3</f>
        <v>ООО "Рога и Копыта"</v>
      </c>
      <c r="G1521" s="19"/>
    </row>
    <row r="1522" customFormat="false" ht="50.1" hidden="false" customHeight="true" outlineLevel="0" collapsed="false">
      <c r="B1522" s="21" t="str">
        <f aca="false">VLOOKUP(A1521,'1 колонка с ТК'!$A$5:$E$800,2,FALSE())</f>
        <v>Карандаш для губ "Мулен Руж"</v>
      </c>
      <c r="C1522" s="21"/>
      <c r="F1522" s="21" t="str">
        <f aca="false">VLOOKUP(E1521,'1 колонка с ТК'!$A$5:$E$800,2,FALSE())</f>
        <v>Блеск для губ "Клубника"</v>
      </c>
      <c r="G1522" s="21"/>
    </row>
    <row r="1523" customFormat="false" ht="15.95" hidden="false" customHeight="true" outlineLevel="0" collapsed="false">
      <c r="B1523" s="22" t="s">
        <v>59</v>
      </c>
      <c r="C1523" s="23" t="str">
        <f aca="false">VLOOKUP(A1521,'1 колонка с ТК'!$A$5:$E$800,1,FALSE())</f>
        <v>6097</v>
      </c>
      <c r="F1523" s="22" t="s">
        <v>59</v>
      </c>
      <c r="G1523" s="23" t="str">
        <f aca="false">VLOOKUP(E1521,'1 колонка с ТК'!$A$5:$E$800,1,FALSE())</f>
        <v>6105</v>
      </c>
    </row>
    <row r="1524" customFormat="false" ht="15.95" hidden="false" customHeight="true" outlineLevel="0" collapsed="false">
      <c r="B1524" s="22" t="s">
        <v>716</v>
      </c>
      <c r="C1524" s="28" t="n">
        <f aca="false">ROUND(VLOOKUP(A1521,'1 колонка с ТК'!$A$5:$E$800,4,FALSE())*4/3,'1 колонка с ТК'!$G$14)</f>
        <v>76</v>
      </c>
      <c r="F1524" s="22" t="s">
        <v>716</v>
      </c>
      <c r="G1524" s="28" t="n">
        <f aca="false">ROUND(VLOOKUP(E1521,'1 колонка с ТК'!$A$5:$E$800,4,FALSE())*4/3,'1 колонка с ТК'!$G$14)</f>
        <v>160</v>
      </c>
    </row>
    <row r="1525" customFormat="false" ht="13.5" hidden="false" customHeight="false" outlineLevel="0" collapsed="false">
      <c r="B1525" s="26"/>
      <c r="C1525" s="27" t="n">
        <f aca="false">$I$4</f>
        <v>39845</v>
      </c>
      <c r="F1525" s="26"/>
      <c r="G1525" s="27" t="n">
        <f aca="false">$I$4</f>
        <v>39845</v>
      </c>
    </row>
    <row r="1526" customFormat="false" ht="20.25" hidden="false" customHeight="true" outlineLevel="0" collapsed="false">
      <c r="A1526" s="18" t="s">
        <v>662</v>
      </c>
      <c r="B1526" s="19" t="str">
        <f aca="false">$I$3</f>
        <v>ООО "Рога и Копыта"</v>
      </c>
      <c r="C1526" s="19"/>
      <c r="E1526" s="18" t="s">
        <v>675</v>
      </c>
      <c r="F1526" s="19" t="str">
        <f aca="false">$I$3</f>
        <v>ООО "Рога и Копыта"</v>
      </c>
      <c r="G1526" s="19"/>
    </row>
    <row r="1527" customFormat="false" ht="50.1" hidden="false" customHeight="true" outlineLevel="0" collapsed="false">
      <c r="B1527" s="21" t="str">
        <f aca="false">VLOOKUP(A1526,'1 колонка с ТК'!$A$5:$E$800,2,FALSE())</f>
        <v>Карандаш для губ "Карот"</v>
      </c>
      <c r="C1527" s="21"/>
      <c r="F1527" s="21" t="str">
        <f aca="false">VLOOKUP(E1526,'1 колонка с ТК'!$A$5:$E$800,2,FALSE())</f>
        <v>Блеск для губ "Черри"</v>
      </c>
      <c r="G1527" s="21"/>
    </row>
    <row r="1528" customFormat="false" ht="15.95" hidden="false" customHeight="true" outlineLevel="0" collapsed="false">
      <c r="B1528" s="22" t="s">
        <v>59</v>
      </c>
      <c r="C1528" s="23" t="str">
        <f aca="false">VLOOKUP(A1526,'1 колонка с ТК'!$A$5:$E$800,1,FALSE())</f>
        <v>6098</v>
      </c>
      <c r="F1528" s="22" t="s">
        <v>59</v>
      </c>
      <c r="G1528" s="23" t="str">
        <f aca="false">VLOOKUP(E1526,'1 колонка с ТК'!$A$5:$E$800,1,FALSE())</f>
        <v>6106</v>
      </c>
    </row>
    <row r="1529" customFormat="false" ht="15.95" hidden="false" customHeight="true" outlineLevel="0" collapsed="false">
      <c r="B1529" s="22" t="s">
        <v>716</v>
      </c>
      <c r="C1529" s="28" t="n">
        <f aca="false">ROUND(VLOOKUP(A1526,'1 колонка с ТК'!$A$5:$E$800,4,FALSE())*4/3,'1 колонка с ТК'!$G$14)</f>
        <v>76</v>
      </c>
      <c r="F1529" s="22" t="s">
        <v>716</v>
      </c>
      <c r="G1529" s="28" t="n">
        <f aca="false">ROUND(VLOOKUP(E1526,'1 колонка с ТК'!$A$5:$E$800,4,FALSE())*4/3,'1 колонка с ТК'!$G$14)</f>
        <v>160</v>
      </c>
    </row>
    <row r="1530" customFormat="false" ht="13.5" hidden="false" customHeight="false" outlineLevel="0" collapsed="false">
      <c r="B1530" s="26"/>
      <c r="C1530" s="27" t="n">
        <f aca="false">$I$4</f>
        <v>39845</v>
      </c>
      <c r="F1530" s="26"/>
      <c r="G1530" s="27" t="n">
        <f aca="false">$I$4</f>
        <v>39845</v>
      </c>
    </row>
    <row r="1531" customFormat="false" ht="20.25" hidden="false" customHeight="true" outlineLevel="0" collapsed="false">
      <c r="A1531" s="18" t="s">
        <v>664</v>
      </c>
      <c r="B1531" s="19" t="str">
        <f aca="false">$I$3</f>
        <v>ООО "Рога и Копыта"</v>
      </c>
      <c r="C1531" s="19"/>
      <c r="E1531" s="18" t="s">
        <v>677</v>
      </c>
      <c r="F1531" s="19" t="str">
        <f aca="false">$I$3</f>
        <v>ООО "Рога и Копыта"</v>
      </c>
      <c r="G1531" s="19"/>
    </row>
    <row r="1532" customFormat="false" ht="50.1" hidden="false" customHeight="true" outlineLevel="0" collapsed="false">
      <c r="B1532" s="21" t="str">
        <f aca="false">VLOOKUP(A1531,'1 колонка с ТК'!$A$5:$E$800,2,FALSE())</f>
        <v>Карандаш для губ "Френч Пинк"</v>
      </c>
      <c r="C1532" s="21"/>
      <c r="F1532" s="21" t="str">
        <f aca="false">VLOOKUP(E1531,'1 колонка с ТК'!$A$5:$E$800,2,FALSE())</f>
        <v>Блеск для губ "Ультрамарин"</v>
      </c>
      <c r="G1532" s="21"/>
    </row>
    <row r="1533" customFormat="false" ht="15.95" hidden="false" customHeight="true" outlineLevel="0" collapsed="false">
      <c r="B1533" s="22" t="s">
        <v>59</v>
      </c>
      <c r="C1533" s="23" t="str">
        <f aca="false">VLOOKUP(A1531,'1 колонка с ТК'!$A$5:$E$800,1,FALSE())</f>
        <v>6099</v>
      </c>
      <c r="F1533" s="22" t="s">
        <v>59</v>
      </c>
      <c r="G1533" s="23" t="str">
        <f aca="false">VLOOKUP(E1531,'1 колонка с ТК'!$A$5:$E$800,1,FALSE())</f>
        <v>6107</v>
      </c>
    </row>
    <row r="1534" customFormat="false" ht="15.95" hidden="false" customHeight="true" outlineLevel="0" collapsed="false">
      <c r="B1534" s="22" t="s">
        <v>716</v>
      </c>
      <c r="C1534" s="28" t="n">
        <f aca="false">ROUND(VLOOKUP(A1531,'1 колонка с ТК'!$A$5:$E$800,4,FALSE())*4/3,'1 колонка с ТК'!$G$14)</f>
        <v>76</v>
      </c>
      <c r="F1534" s="22" t="s">
        <v>716</v>
      </c>
      <c r="G1534" s="28" t="n">
        <f aca="false">ROUND(VLOOKUP(E1531,'1 колонка с ТК'!$A$5:$E$800,4,FALSE())*4/3,'1 колонка с ТК'!$G$14)</f>
        <v>160</v>
      </c>
    </row>
    <row r="1535" customFormat="false" ht="13.5" hidden="false" customHeight="false" outlineLevel="0" collapsed="false">
      <c r="B1535" s="26"/>
      <c r="C1535" s="27" t="n">
        <f aca="false">$I$4</f>
        <v>39845</v>
      </c>
      <c r="F1535" s="26"/>
      <c r="G1535" s="27" t="n">
        <f aca="false">$I$4</f>
        <v>39845</v>
      </c>
    </row>
    <row r="1536" customFormat="false" ht="20.25" hidden="false" customHeight="true" outlineLevel="0" collapsed="false">
      <c r="A1536" s="18" t="s">
        <v>666</v>
      </c>
      <c r="B1536" s="19" t="str">
        <f aca="false">$I$3</f>
        <v>ООО "Рога и Копыта"</v>
      </c>
      <c r="C1536" s="19"/>
      <c r="E1536" s="18" t="s">
        <v>679</v>
      </c>
      <c r="F1536" s="19" t="str">
        <f aca="false">$I$3</f>
        <v>ООО "Рога и Копыта"</v>
      </c>
      <c r="G1536" s="19"/>
    </row>
    <row r="1537" customFormat="false" ht="50.1" hidden="false" customHeight="true" outlineLevel="0" collapsed="false">
      <c r="B1537" s="21" t="str">
        <f aca="false">VLOOKUP(A1536,'1 колонка с ТК'!$A$5:$E$800,2,FALSE())</f>
        <v>Карандаш для губ "Перфект контур"</v>
      </c>
      <c r="C1537" s="21"/>
      <c r="F1537" s="21" t="str">
        <f aca="false">VLOOKUP(E1536,'1 колонка с ТК'!$A$5:$E$800,2,FALSE())</f>
        <v>Блеск для губ "Россо"</v>
      </c>
      <c r="G1537" s="21"/>
    </row>
    <row r="1538" customFormat="false" ht="15.95" hidden="false" customHeight="true" outlineLevel="0" collapsed="false">
      <c r="B1538" s="22" t="s">
        <v>59</v>
      </c>
      <c r="C1538" s="23" t="str">
        <f aca="false">VLOOKUP(A1536,'1 колонка с ТК'!$A$5:$E$800,1,FALSE())</f>
        <v>6100</v>
      </c>
      <c r="F1538" s="22" t="s">
        <v>59</v>
      </c>
      <c r="G1538" s="23" t="str">
        <f aca="false">VLOOKUP(E1536,'1 колонка с ТК'!$A$5:$E$800,1,FALSE())</f>
        <v>6108</v>
      </c>
    </row>
    <row r="1539" customFormat="false" ht="15.95" hidden="false" customHeight="true" outlineLevel="0" collapsed="false">
      <c r="B1539" s="22" t="s">
        <v>716</v>
      </c>
      <c r="C1539" s="28" t="n">
        <f aca="false">ROUND(VLOOKUP(A1536,'1 колонка с ТК'!$A$5:$E$800,4,FALSE())*4/3,'1 колонка с ТК'!$G$14)</f>
        <v>76</v>
      </c>
      <c r="F1539" s="22" t="s">
        <v>716</v>
      </c>
      <c r="G1539" s="28" t="n">
        <f aca="false">ROUND(VLOOKUP(E1536,'1 колонка с ТК'!$A$5:$E$800,4,FALSE())*4/3,'1 колонка с ТК'!$G$14)</f>
        <v>160</v>
      </c>
    </row>
    <row r="1540" customFormat="false" ht="13.5" hidden="false" customHeight="false" outlineLevel="0" collapsed="false">
      <c r="B1540" s="26"/>
      <c r="C1540" s="27" t="n">
        <f aca="false">$I$4</f>
        <v>39845</v>
      </c>
      <c r="F1540" s="26"/>
      <c r="G1540" s="27" t="n">
        <f aca="false">$I$4</f>
        <v>39845</v>
      </c>
    </row>
    <row r="1541" customFormat="false" ht="20.25" hidden="false" customHeight="true" outlineLevel="0" collapsed="false">
      <c r="A1541" s="18" t="s">
        <v>681</v>
      </c>
      <c r="B1541" s="19" t="str">
        <f aca="false">$I$3</f>
        <v>ООО "Рога и Копыта"</v>
      </c>
      <c r="C1541" s="19"/>
      <c r="E1541" s="18" t="s">
        <v>684</v>
      </c>
      <c r="F1541" s="19" t="str">
        <f aca="false">$I$3</f>
        <v>ООО "Рога и Копыта"</v>
      </c>
      <c r="G1541" s="19"/>
    </row>
    <row r="1542" customFormat="false" ht="50.1" hidden="false" customHeight="true" outlineLevel="0" collapsed="false">
      <c r="B1542" s="21" t="str">
        <f aca="false">VLOOKUP(A1541,'1 колонка с ТК'!$A$5:$E$800,2,FALSE())</f>
        <v>Блеск для губ "Аметист"</v>
      </c>
      <c r="C1542" s="21"/>
      <c r="F1542" s="21" t="str">
        <f aca="false">VLOOKUP(E1541,'1 колонка с ТК'!$A$5:$E$800,2,FALSE())</f>
        <v>Помада "Мерцедес"</v>
      </c>
      <c r="G1542" s="21"/>
    </row>
    <row r="1543" customFormat="false" ht="15.95" hidden="false" customHeight="true" outlineLevel="0" collapsed="false">
      <c r="B1543" s="22" t="s">
        <v>59</v>
      </c>
      <c r="C1543" s="23" t="str">
        <f aca="false">VLOOKUP(A1541,'1 колонка с ТК'!$A$5:$E$800,1,FALSE())</f>
        <v>6109</v>
      </c>
      <c r="F1543" s="22" t="s">
        <v>59</v>
      </c>
      <c r="G1543" s="23" t="str">
        <f aca="false">VLOOKUP(E1541,'1 колонка с ТК'!$A$5:$E$800,1,FALSE())</f>
        <v>6203</v>
      </c>
    </row>
    <row r="1544" customFormat="false" ht="15.95" hidden="false" customHeight="true" outlineLevel="0" collapsed="false">
      <c r="B1544" s="22" t="s">
        <v>716</v>
      </c>
      <c r="C1544" s="28" t="n">
        <f aca="false">ROUND(VLOOKUP(A1541,'1 колонка с ТК'!$A$5:$E$800,4,FALSE())*4/3,'1 колонка с ТК'!$G$14)</f>
        <v>160</v>
      </c>
      <c r="F1544" s="22" t="s">
        <v>716</v>
      </c>
      <c r="G1544" s="28" t="n">
        <f aca="false">ROUND(VLOOKUP(E1541,'1 колонка с ТК'!$A$5:$E$800,4,FALSE())*4/3,'1 колонка с ТК'!$G$14)</f>
        <v>267</v>
      </c>
    </row>
    <row r="1545" customFormat="false" ht="13.5" hidden="false" customHeight="false" outlineLevel="0" collapsed="false">
      <c r="B1545" s="26"/>
      <c r="C1545" s="27" t="n">
        <f aca="false">$I$4</f>
        <v>39845</v>
      </c>
      <c r="F1545" s="26"/>
      <c r="G1545" s="27" t="n">
        <f aca="false">$I$4</f>
        <v>39845</v>
      </c>
    </row>
    <row r="1546" customFormat="false" ht="20.25" hidden="false" customHeight="true" outlineLevel="0" collapsed="false">
      <c r="A1546" s="18" t="s">
        <v>683</v>
      </c>
      <c r="B1546" s="19" t="str">
        <f aca="false">$I$3</f>
        <v>ООО "Рога и Копыта"</v>
      </c>
      <c r="C1546" s="19"/>
      <c r="E1546" s="18" t="s">
        <v>685</v>
      </c>
      <c r="F1546" s="19" t="str">
        <f aca="false">$I$3</f>
        <v>ООО "Рога и Копыта"</v>
      </c>
      <c r="G1546" s="19"/>
    </row>
    <row r="1547" customFormat="false" ht="50.1" hidden="false" customHeight="true" outlineLevel="0" collapsed="false">
      <c r="B1547" s="21" t="str">
        <f aca="false">VLOOKUP(A1546,'1 колонка с ТК'!$A$5:$E$800,2,FALSE())</f>
        <v>Блеск для губ "Северное сияние"</v>
      </c>
      <c r="C1547" s="21"/>
      <c r="F1547" s="21" t="str">
        <f aca="false">VLOOKUP(E1546,'1 колонка с ТК'!$A$5:$E$800,2,FALSE())</f>
        <v>Помада "Монро"</v>
      </c>
      <c r="G1547" s="21"/>
    </row>
    <row r="1548" customFormat="false" ht="15.95" hidden="false" customHeight="true" outlineLevel="0" collapsed="false">
      <c r="B1548" s="22" t="s">
        <v>59</v>
      </c>
      <c r="C1548" s="23" t="str">
        <f aca="false">VLOOKUP(A1546,'1 колонка с ТК'!$A$5:$E$800,1,FALSE())</f>
        <v>6110</v>
      </c>
      <c r="F1548" s="22" t="s">
        <v>59</v>
      </c>
      <c r="G1548" s="23" t="str">
        <f aca="false">VLOOKUP(E1546,'1 колонка с ТК'!$A$5:$E$800,1,FALSE())</f>
        <v>6204</v>
      </c>
    </row>
    <row r="1549" customFormat="false" ht="15.95" hidden="false" customHeight="true" outlineLevel="0" collapsed="false">
      <c r="B1549" s="22" t="s">
        <v>716</v>
      </c>
      <c r="C1549" s="28" t="n">
        <f aca="false">ROUND(VLOOKUP(A1546,'1 колонка с ТК'!$A$5:$E$800,4,FALSE())*4/3,'1 колонка с ТК'!$G$14)</f>
        <v>160</v>
      </c>
      <c r="F1549" s="22" t="s">
        <v>716</v>
      </c>
      <c r="G1549" s="28" t="n">
        <f aca="false">ROUND(VLOOKUP(E1546,'1 колонка с ТК'!$A$5:$E$800,4,FALSE())*4/3,'1 колонка с ТК'!$G$14)</f>
        <v>267</v>
      </c>
    </row>
    <row r="1550" customFormat="false" ht="13.5" hidden="false" customHeight="false" outlineLevel="0" collapsed="false">
      <c r="B1550" s="26"/>
      <c r="C1550" s="27" t="n">
        <f aca="false">$I$4</f>
        <v>39845</v>
      </c>
      <c r="F1550" s="26"/>
      <c r="G1550" s="27" t="n">
        <f aca="false">$I$4</f>
        <v>39845</v>
      </c>
    </row>
    <row r="1551" customFormat="false" ht="20.25" hidden="false" customHeight="true" outlineLevel="0" collapsed="false">
      <c r="A1551" s="18" t="s">
        <v>674</v>
      </c>
      <c r="B1551" s="19" t="str">
        <f aca="false">$I$3</f>
        <v>ООО "Рога и Копыта"</v>
      </c>
      <c r="C1551" s="19"/>
      <c r="E1551" s="18" t="s">
        <v>687</v>
      </c>
      <c r="F1551" s="19" t="str">
        <f aca="false">$I$3</f>
        <v>ООО "Рога и Копыта"</v>
      </c>
      <c r="G1551" s="19"/>
    </row>
    <row r="1552" customFormat="false" ht="50.1" hidden="false" customHeight="true" outlineLevel="0" collapsed="false">
      <c r="B1552" s="21" t="str">
        <f aca="false">VLOOKUP(A1551,'1 колонка с ТК'!$A$5:$E$800,2,FALSE())</f>
        <v>Блеск для губ "Лазурный берег"</v>
      </c>
      <c r="C1552" s="21"/>
      <c r="F1552" s="21" t="str">
        <f aca="false">VLOOKUP(E1551,'1 колонка с ТК'!$A$5:$E$800,2,FALSE())</f>
        <v>Помада "Лолли Поп"</v>
      </c>
      <c r="G1552" s="21"/>
    </row>
    <row r="1553" customFormat="false" ht="15.95" hidden="false" customHeight="true" outlineLevel="0" collapsed="false">
      <c r="B1553" s="22" t="s">
        <v>59</v>
      </c>
      <c r="C1553" s="23" t="str">
        <f aca="false">VLOOKUP(A1551,'1 колонка с ТК'!$A$5:$E$800,1,FALSE())</f>
        <v>6111</v>
      </c>
      <c r="F1553" s="22" t="s">
        <v>59</v>
      </c>
      <c r="G1553" s="23" t="str">
        <f aca="false">VLOOKUP(E1551,'1 колонка с ТК'!$A$5:$E$800,1,FALSE())</f>
        <v>6205</v>
      </c>
    </row>
    <row r="1554" customFormat="false" ht="15.95" hidden="false" customHeight="true" outlineLevel="0" collapsed="false">
      <c r="B1554" s="22" t="s">
        <v>716</v>
      </c>
      <c r="C1554" s="28" t="n">
        <f aca="false">ROUND(VLOOKUP(A1551,'1 колонка с ТК'!$A$5:$E$800,4,FALSE())*4/3,'1 колонка с ТК'!$G$14)</f>
        <v>160</v>
      </c>
      <c r="F1554" s="22" t="s">
        <v>716</v>
      </c>
      <c r="G1554" s="28" t="n">
        <f aca="false">ROUND(VLOOKUP(E1551,'1 колонка с ТК'!$A$5:$E$800,4,FALSE())*4/3,'1 колонка с ТК'!$G$14)</f>
        <v>267</v>
      </c>
    </row>
    <row r="1555" customFormat="false" ht="13.5" hidden="false" customHeight="false" outlineLevel="0" collapsed="false">
      <c r="B1555" s="26"/>
      <c r="C1555" s="27" t="n">
        <f aca="false">$I$4</f>
        <v>39845</v>
      </c>
      <c r="F1555" s="26"/>
      <c r="G1555" s="27" t="n">
        <f aca="false">$I$4</f>
        <v>39845</v>
      </c>
    </row>
    <row r="1556" customFormat="false" ht="20.25" hidden="false" customHeight="true" outlineLevel="0" collapsed="false">
      <c r="A1556" s="18" t="s">
        <v>676</v>
      </c>
      <c r="B1556" s="19" t="str">
        <f aca="false">$I$3</f>
        <v>ООО "Рога и Копыта"</v>
      </c>
      <c r="C1556" s="19"/>
      <c r="E1556" s="18" t="s">
        <v>689</v>
      </c>
      <c r="F1556" s="19" t="str">
        <f aca="false">$I$3</f>
        <v>ООО "Рога и Копыта"</v>
      </c>
      <c r="G1556" s="19"/>
    </row>
    <row r="1557" customFormat="false" ht="50.1" hidden="false" customHeight="true" outlineLevel="0" collapsed="false">
      <c r="B1557" s="21" t="str">
        <f aca="false">VLOOKUP(A1556,'1 колонка с ТК'!$A$5:$E$800,2,FALSE())</f>
        <v>Тестер-пудра</v>
      </c>
      <c r="C1557" s="21"/>
      <c r="F1557" s="21" t="str">
        <f aca="false">VLOOKUP(E1556,'1 колонка с ТК'!$A$5:$E$800,2,FALSE())</f>
        <v>Помада "Маркиза"</v>
      </c>
      <c r="G1557" s="21"/>
    </row>
    <row r="1558" customFormat="false" ht="15.95" hidden="false" customHeight="true" outlineLevel="0" collapsed="false">
      <c r="B1558" s="22" t="s">
        <v>59</v>
      </c>
      <c r="C1558" s="23" t="str">
        <f aca="false">VLOOKUP(A1556,'1 колонка с ТК'!$A$5:$E$800,1,FALSE())</f>
        <v>6195</v>
      </c>
      <c r="F1558" s="22" t="s">
        <v>59</v>
      </c>
      <c r="G1558" s="23" t="str">
        <f aca="false">VLOOKUP(E1556,'1 колонка с ТК'!$A$5:$E$800,1,FALSE())</f>
        <v>6206</v>
      </c>
    </row>
    <row r="1559" customFormat="false" ht="15.95" hidden="false" customHeight="true" outlineLevel="0" collapsed="false">
      <c r="B1559" s="22" t="s">
        <v>716</v>
      </c>
      <c r="C1559" s="28" t="n">
        <f aca="false">ROUND(VLOOKUP(A1556,'1 колонка с ТК'!$A$5:$E$800,4,FALSE())*4/3,'1 колонка с ТК'!$G$14)</f>
        <v>448</v>
      </c>
      <c r="F1559" s="22" t="s">
        <v>716</v>
      </c>
      <c r="G1559" s="28" t="n">
        <f aca="false">ROUND(VLOOKUP(E1556,'1 колонка с ТК'!$A$5:$E$800,4,FALSE())*4/3,'1 колонка с ТК'!$G$14)</f>
        <v>267</v>
      </c>
    </row>
    <row r="1560" customFormat="false" ht="13.5" hidden="false" customHeight="false" outlineLevel="0" collapsed="false">
      <c r="B1560" s="26"/>
      <c r="C1560" s="27" t="n">
        <f aca="false">$I$4</f>
        <v>39845</v>
      </c>
      <c r="F1560" s="26"/>
      <c r="G1560" s="27" t="n">
        <f aca="false">$I$4</f>
        <v>39845</v>
      </c>
    </row>
    <row r="1561" customFormat="false" ht="20.25" hidden="false" customHeight="true" outlineLevel="0" collapsed="false">
      <c r="A1561" s="18" t="s">
        <v>678</v>
      </c>
      <c r="B1561" s="19" t="str">
        <f aca="false">$I$3</f>
        <v>ООО "Рога и Копыта"</v>
      </c>
      <c r="C1561" s="19"/>
      <c r="E1561" s="18" t="s">
        <v>691</v>
      </c>
      <c r="F1561" s="19" t="str">
        <f aca="false">$I$3</f>
        <v>ООО "Рога и Копыта"</v>
      </c>
      <c r="G1561" s="19"/>
    </row>
    <row r="1562" customFormat="false" ht="50.1" hidden="false" customHeight="true" outlineLevel="0" collapsed="false">
      <c r="B1562" s="21" t="str">
        <f aca="false">VLOOKUP(A1561,'1 колонка с ТК'!$A$5:$E$800,2,FALSE())</f>
        <v>Тестер-тени</v>
      </c>
      <c r="C1562" s="21"/>
      <c r="F1562" s="21" t="str">
        <f aca="false">VLOOKUP(E1561,'1 колонка с ТК'!$A$5:$E$800,2,FALSE())</f>
        <v>Лак "Земля Инков"</v>
      </c>
      <c r="G1562" s="21"/>
    </row>
    <row r="1563" customFormat="false" ht="15.95" hidden="false" customHeight="true" outlineLevel="0" collapsed="false">
      <c r="B1563" s="22" t="s">
        <v>59</v>
      </c>
      <c r="C1563" s="23" t="str">
        <f aca="false">VLOOKUP(A1561,'1 колонка с ТК'!$A$5:$E$800,1,FALSE())</f>
        <v>6196</v>
      </c>
      <c r="F1563" s="22" t="s">
        <v>59</v>
      </c>
      <c r="G1563" s="23" t="str">
        <f aca="false">VLOOKUP(E1561,'1 колонка с ТК'!$A$5:$E$800,1,FALSE())</f>
        <v>6251</v>
      </c>
    </row>
    <row r="1564" customFormat="false" ht="15.95" hidden="false" customHeight="true" outlineLevel="0" collapsed="false">
      <c r="B1564" s="22" t="s">
        <v>716</v>
      </c>
      <c r="C1564" s="28" t="n">
        <f aca="false">ROUND(VLOOKUP(A1561,'1 колонка с ТК'!$A$5:$E$800,4,FALSE())*4/3,'1 колонка с ТК'!$G$14)</f>
        <v>336</v>
      </c>
      <c r="F1564" s="22" t="s">
        <v>716</v>
      </c>
      <c r="G1564" s="28" t="n">
        <f aca="false">ROUND(VLOOKUP(E1561,'1 колонка с ТК'!$A$5:$E$800,4,FALSE())*4/3,'1 колонка с ТК'!$G$14)</f>
        <v>120</v>
      </c>
    </row>
    <row r="1565" customFormat="false" ht="13.5" hidden="false" customHeight="false" outlineLevel="0" collapsed="false">
      <c r="B1565" s="26"/>
      <c r="C1565" s="27" t="n">
        <f aca="false">$I$4</f>
        <v>39845</v>
      </c>
      <c r="F1565" s="26"/>
      <c r="G1565" s="27" t="n">
        <f aca="false">$I$4</f>
        <v>39845</v>
      </c>
    </row>
    <row r="1566" customFormat="false" ht="20.25" hidden="false" customHeight="true" outlineLevel="0" collapsed="false">
      <c r="A1566" s="18" t="s">
        <v>680</v>
      </c>
      <c r="B1566" s="19" t="str">
        <f aca="false">$I$3</f>
        <v>ООО "Рога и Копыта"</v>
      </c>
      <c r="C1566" s="19"/>
      <c r="E1566" s="18" t="s">
        <v>693</v>
      </c>
      <c r="F1566" s="19" t="str">
        <f aca="false">$I$3</f>
        <v>ООО "Рога и Копыта"</v>
      </c>
      <c r="G1566" s="19"/>
    </row>
    <row r="1567" customFormat="false" ht="50.1" hidden="false" customHeight="true" outlineLevel="0" collapsed="false">
      <c r="B1567" s="21" t="str">
        <f aca="false">VLOOKUP(A1566,'1 колонка с ТК'!$A$5:$E$800,2,FALSE())</f>
        <v>Помада "Кайли"</v>
      </c>
      <c r="C1567" s="21"/>
      <c r="F1567" s="21" t="str">
        <f aca="false">VLOOKUP(E1566,'1 колонка с ТК'!$A$5:$E$800,2,FALSE())</f>
        <v>Лак "Селена"</v>
      </c>
      <c r="G1567" s="21"/>
    </row>
    <row r="1568" customFormat="false" ht="15.95" hidden="false" customHeight="true" outlineLevel="0" collapsed="false">
      <c r="B1568" s="22" t="s">
        <v>59</v>
      </c>
      <c r="C1568" s="23" t="str">
        <f aca="false">VLOOKUP(A1566,'1 колонка с ТК'!$A$5:$E$800,1,FALSE())</f>
        <v>6201</v>
      </c>
      <c r="F1568" s="22" t="s">
        <v>59</v>
      </c>
      <c r="G1568" s="23" t="str">
        <f aca="false">VLOOKUP(E1566,'1 колонка с ТК'!$A$5:$E$800,1,FALSE())</f>
        <v>6252</v>
      </c>
    </row>
    <row r="1569" customFormat="false" ht="15.95" hidden="false" customHeight="true" outlineLevel="0" collapsed="false">
      <c r="B1569" s="22" t="s">
        <v>716</v>
      </c>
      <c r="C1569" s="28" t="n">
        <f aca="false">ROUND(VLOOKUP(A1566,'1 колонка с ТК'!$A$5:$E$800,4,FALSE())*4/3,'1 колонка с ТК'!$G$14)</f>
        <v>267</v>
      </c>
      <c r="F1569" s="22" t="s">
        <v>716</v>
      </c>
      <c r="G1569" s="28" t="n">
        <f aca="false">ROUND(VLOOKUP(E1566,'1 колонка с ТК'!$A$5:$E$800,4,FALSE())*4/3,'1 колонка с ТК'!$G$14)</f>
        <v>120</v>
      </c>
    </row>
    <row r="1570" customFormat="false" ht="13.5" hidden="false" customHeight="false" outlineLevel="0" collapsed="false">
      <c r="B1570" s="26"/>
      <c r="C1570" s="27" t="n">
        <f aca="false">$I$4</f>
        <v>39845</v>
      </c>
      <c r="F1570" s="26"/>
      <c r="G1570" s="27" t="n">
        <f aca="false">$I$4</f>
        <v>39845</v>
      </c>
    </row>
    <row r="1571" customFormat="false" ht="20.25" hidden="false" customHeight="true" outlineLevel="0" collapsed="false">
      <c r="A1571" s="18" t="s">
        <v>682</v>
      </c>
      <c r="B1571" s="19" t="str">
        <f aca="false">$I$3</f>
        <v>ООО "Рога и Копыта"</v>
      </c>
      <c r="C1571" s="19"/>
      <c r="E1571" s="18" t="s">
        <v>695</v>
      </c>
      <c r="F1571" s="19" t="str">
        <f aca="false">$I$3</f>
        <v>ООО "Рога и Копыта"</v>
      </c>
      <c r="G1571" s="19"/>
    </row>
    <row r="1572" customFormat="false" ht="50.1" hidden="false" customHeight="true" outlineLevel="0" collapsed="false">
      <c r="B1572" s="21" t="str">
        <f aca="false">VLOOKUP(A1571,'1 колонка с ТК'!$A$5:$E$800,2,FALSE())</f>
        <v>Помада "Клеопатра"</v>
      </c>
      <c r="C1572" s="21"/>
      <c r="F1572" s="21" t="str">
        <f aca="false">VLOOKUP(E1571,'1 колонка с ТК'!$A$5:$E$800,2,FALSE())</f>
        <v>Лак "Белый Ангел"</v>
      </c>
      <c r="G1572" s="21"/>
    </row>
    <row r="1573" customFormat="false" ht="15.95" hidden="false" customHeight="true" outlineLevel="0" collapsed="false">
      <c r="B1573" s="22" t="s">
        <v>59</v>
      </c>
      <c r="C1573" s="23" t="str">
        <f aca="false">VLOOKUP(A1571,'1 колонка с ТК'!$A$5:$E$800,1,FALSE())</f>
        <v>6202</v>
      </c>
      <c r="F1573" s="22" t="s">
        <v>59</v>
      </c>
      <c r="G1573" s="23" t="str">
        <f aca="false">VLOOKUP(E1571,'1 колонка с ТК'!$A$5:$E$800,1,FALSE())</f>
        <v>6253</v>
      </c>
    </row>
    <row r="1574" customFormat="false" ht="15.95" hidden="false" customHeight="true" outlineLevel="0" collapsed="false">
      <c r="B1574" s="22" t="s">
        <v>716</v>
      </c>
      <c r="C1574" s="28" t="n">
        <f aca="false">ROUND(VLOOKUP(A1571,'1 колонка с ТК'!$A$5:$E$800,4,FALSE())*4/3,'1 колонка с ТК'!$G$14)</f>
        <v>267</v>
      </c>
      <c r="F1574" s="22" t="s">
        <v>716</v>
      </c>
      <c r="G1574" s="28" t="n">
        <f aca="false">ROUND(VLOOKUP(E1571,'1 колонка с ТК'!$A$5:$E$800,4,FALSE())*4/3,'1 колонка с ТК'!$G$14)</f>
        <v>120</v>
      </c>
    </row>
    <row r="1575" customFormat="false" ht="13.5" hidden="false" customHeight="false" outlineLevel="0" collapsed="false">
      <c r="B1575" s="26"/>
      <c r="C1575" s="27" t="n">
        <f aca="false">$I$4</f>
        <v>39845</v>
      </c>
      <c r="F1575" s="26"/>
      <c r="G1575" s="27" t="n">
        <f aca="false">$I$4</f>
        <v>39845</v>
      </c>
    </row>
    <row r="1576" customFormat="false" ht="20.25" hidden="false" customHeight="true" outlineLevel="0" collapsed="false">
      <c r="A1576" s="18" t="s">
        <v>686</v>
      </c>
      <c r="B1576" s="19" t="str">
        <f aca="false">$I$3</f>
        <v>ООО "Рога и Копыта"</v>
      </c>
      <c r="C1576" s="19"/>
      <c r="E1576" s="18" t="s">
        <v>699</v>
      </c>
      <c r="F1576" s="19" t="str">
        <f aca="false">$I$3</f>
        <v>ООО "Рога и Копыта"</v>
      </c>
      <c r="G1576" s="19"/>
    </row>
    <row r="1577" customFormat="false" ht="50.1" hidden="false" customHeight="true" outlineLevel="0" collapsed="false">
      <c r="B1577" s="21" t="str">
        <f aca="false">VLOOKUP(A1576,'1 колонка с ТК'!$A$5:$E$800,2,FALSE())</f>
        <v>Лак "Розовый Жемчуг"</v>
      </c>
      <c r="C1577" s="21"/>
      <c r="F1577" s="21" t="str">
        <f aca="false">VLOOKUP(E1576,'1 колонка с ТК'!$A$5:$E$800,2,FALSE())</f>
        <v>Лак "Янтарь"</v>
      </c>
      <c r="G1577" s="21"/>
    </row>
    <row r="1578" customFormat="false" ht="15.95" hidden="false" customHeight="true" outlineLevel="0" collapsed="false">
      <c r="B1578" s="22" t="s">
        <v>59</v>
      </c>
      <c r="C1578" s="23" t="str">
        <f aca="false">VLOOKUP(A1576,'1 колонка с ТК'!$A$5:$E$800,1,FALSE())</f>
        <v>6254</v>
      </c>
      <c r="F1578" s="22" t="s">
        <v>59</v>
      </c>
      <c r="G1578" s="23" t="str">
        <f aca="false">VLOOKUP(E1576,'1 колонка с ТК'!$A$5:$E$800,1,FALSE())</f>
        <v>7012</v>
      </c>
    </row>
    <row r="1579" customFormat="false" ht="15.95" hidden="false" customHeight="true" outlineLevel="0" collapsed="false">
      <c r="B1579" s="22" t="s">
        <v>716</v>
      </c>
      <c r="C1579" s="28" t="n">
        <f aca="false">ROUND(VLOOKUP(A1576,'1 колонка с ТК'!$A$5:$E$800,4,FALSE())*4/3,'1 колонка с ТК'!$G$14)</f>
        <v>120</v>
      </c>
      <c r="F1579" s="22" t="s">
        <v>716</v>
      </c>
      <c r="G1579" s="28" t="n">
        <f aca="false">ROUND(VLOOKUP(E1576,'1 колонка с ТК'!$A$5:$E$800,4,FALSE())*4/3,'1 колонка с ТК'!$G$14)</f>
        <v>209</v>
      </c>
    </row>
    <row r="1580" customFormat="false" ht="13.5" hidden="false" customHeight="false" outlineLevel="0" collapsed="false">
      <c r="B1580" s="26"/>
      <c r="C1580" s="27" t="n">
        <f aca="false">$I$4</f>
        <v>39845</v>
      </c>
      <c r="F1580" s="26"/>
      <c r="G1580" s="27" t="n">
        <f aca="false">$I$4</f>
        <v>39845</v>
      </c>
    </row>
    <row r="1581" customFormat="false" ht="20.25" hidden="false" customHeight="true" outlineLevel="0" collapsed="false">
      <c r="A1581" s="18" t="s">
        <v>688</v>
      </c>
      <c r="B1581" s="19" t="str">
        <f aca="false">$I$3</f>
        <v>ООО "Рога и Копыта"</v>
      </c>
      <c r="C1581" s="19"/>
      <c r="E1581" s="18" t="s">
        <v>701</v>
      </c>
      <c r="F1581" s="19" t="str">
        <f aca="false">$I$3</f>
        <v>ООО "Рога и Копыта"</v>
      </c>
      <c r="G1581" s="19"/>
    </row>
    <row r="1582" customFormat="false" ht="50.1" hidden="false" customHeight="true" outlineLevel="0" collapsed="false">
      <c r="B1582" s="21" t="str">
        <f aca="false">VLOOKUP(A1581,'1 колонка с ТК'!$A$5:$E$800,2,FALSE())</f>
        <v>Лак "Умбэрто Эко"</v>
      </c>
      <c r="C1582" s="21"/>
      <c r="F1582" s="21" t="str">
        <f aca="false">VLOOKUP(E1581,'1 колонка с ТК'!$A$5:$E$800,2,FALSE())</f>
        <v>Лак "Азия"</v>
      </c>
      <c r="G1582" s="21"/>
    </row>
    <row r="1583" customFormat="false" ht="15.95" hidden="false" customHeight="true" outlineLevel="0" collapsed="false">
      <c r="B1583" s="22" t="s">
        <v>59</v>
      </c>
      <c r="C1583" s="23" t="str">
        <f aca="false">VLOOKUP(A1581,'1 колонка с ТК'!$A$5:$E$800,1,FALSE())</f>
        <v>6255</v>
      </c>
      <c r="F1583" s="22" t="s">
        <v>59</v>
      </c>
      <c r="G1583" s="23" t="str">
        <f aca="false">VLOOKUP(E1581,'1 колонка с ТК'!$A$5:$E$800,1,FALSE())</f>
        <v>7014</v>
      </c>
    </row>
    <row r="1584" customFormat="false" ht="15.95" hidden="false" customHeight="true" outlineLevel="0" collapsed="false">
      <c r="B1584" s="22" t="s">
        <v>716</v>
      </c>
      <c r="C1584" s="28" t="n">
        <f aca="false">ROUND(VLOOKUP(A1581,'1 колонка с ТК'!$A$5:$E$800,4,FALSE())*4/3,'1 колонка с ТК'!$G$14)</f>
        <v>120</v>
      </c>
      <c r="F1584" s="22" t="s">
        <v>716</v>
      </c>
      <c r="G1584" s="28" t="n">
        <f aca="false">ROUND(VLOOKUP(E1581,'1 колонка с ТК'!$A$5:$E$800,4,FALSE())*4/3,'1 колонка с ТК'!$G$14)</f>
        <v>209</v>
      </c>
    </row>
    <row r="1585" customFormat="false" ht="13.5" hidden="false" customHeight="false" outlineLevel="0" collapsed="false">
      <c r="B1585" s="26"/>
      <c r="C1585" s="27" t="n">
        <f aca="false">$I$4</f>
        <v>39845</v>
      </c>
      <c r="F1585" s="26"/>
      <c r="G1585" s="27" t="n">
        <f aca="false">$I$4</f>
        <v>39845</v>
      </c>
    </row>
    <row r="1586" customFormat="false" ht="20.25" hidden="false" customHeight="true" outlineLevel="0" collapsed="false">
      <c r="A1586" s="18" t="s">
        <v>690</v>
      </c>
      <c r="B1586" s="19" t="str">
        <f aca="false">$I$3</f>
        <v>ООО "Рога и Копыта"</v>
      </c>
      <c r="C1586" s="19"/>
      <c r="E1586" s="18" t="s">
        <v>703</v>
      </c>
      <c r="F1586" s="19" t="str">
        <f aca="false">$I$3</f>
        <v>ООО "Рога и Копыта"</v>
      </c>
      <c r="G1586" s="19"/>
    </row>
    <row r="1587" customFormat="false" ht="50.1" hidden="false" customHeight="true" outlineLevel="0" collapsed="false">
      <c r="B1587" s="21" t="str">
        <f aca="false">VLOOKUP(A1586,'1 колонка с ТК'!$A$5:$E$800,2,FALSE())</f>
        <v>Лак "Лапония"</v>
      </c>
      <c r="C1587" s="21"/>
      <c r="F1587" s="21" t="str">
        <f aca="false">VLOOKUP(E1586,'1 колонка с ТК'!$A$5:$E$800,2,FALSE())</f>
        <v>Лак "Полярная Заря"</v>
      </c>
      <c r="G1587" s="21"/>
    </row>
    <row r="1588" customFormat="false" ht="15.95" hidden="false" customHeight="true" outlineLevel="0" collapsed="false">
      <c r="B1588" s="22" t="s">
        <v>59</v>
      </c>
      <c r="C1588" s="23" t="str">
        <f aca="false">VLOOKUP(A1586,'1 колонка с ТК'!$A$5:$E$800,1,FALSE())</f>
        <v>6256</v>
      </c>
      <c r="F1588" s="22" t="s">
        <v>59</v>
      </c>
      <c r="G1588" s="23" t="str">
        <f aca="false">VLOOKUP(E1586,'1 колонка с ТК'!$A$5:$E$800,1,FALSE())</f>
        <v>7015</v>
      </c>
    </row>
    <row r="1589" customFormat="false" ht="15.95" hidden="false" customHeight="true" outlineLevel="0" collapsed="false">
      <c r="B1589" s="22" t="s">
        <v>716</v>
      </c>
      <c r="C1589" s="28" t="n">
        <f aca="false">ROUND(VLOOKUP(A1586,'1 колонка с ТК'!$A$5:$E$800,4,FALSE())*4/3,'1 колонка с ТК'!$G$14)</f>
        <v>120</v>
      </c>
      <c r="F1589" s="22" t="s">
        <v>716</v>
      </c>
      <c r="G1589" s="28" t="n">
        <f aca="false">ROUND(VLOOKUP(E1586,'1 колонка с ТК'!$A$5:$E$800,4,FALSE())*4/3,'1 колонка с ТК'!$G$14)</f>
        <v>209</v>
      </c>
    </row>
    <row r="1590" customFormat="false" ht="13.5" hidden="false" customHeight="false" outlineLevel="0" collapsed="false">
      <c r="B1590" s="26"/>
      <c r="C1590" s="27" t="n">
        <f aca="false">$I$4</f>
        <v>39845</v>
      </c>
      <c r="F1590" s="26"/>
      <c r="G1590" s="27" t="n">
        <f aca="false">$I$4</f>
        <v>39845</v>
      </c>
    </row>
    <row r="1591" customFormat="false" ht="20.25" hidden="false" customHeight="true" outlineLevel="0" collapsed="false">
      <c r="A1591" s="18" t="s">
        <v>692</v>
      </c>
      <c r="B1591" s="19" t="str">
        <f aca="false">$I$3</f>
        <v>ООО "Рога и Копыта"</v>
      </c>
      <c r="C1591" s="19"/>
      <c r="E1591" s="18" t="s">
        <v>705</v>
      </c>
      <c r="F1591" s="19" t="str">
        <f aca="false">$I$3</f>
        <v>ООО "Рога и Копыта"</v>
      </c>
      <c r="G1591" s="19"/>
    </row>
    <row r="1592" customFormat="false" ht="50.1" hidden="false" customHeight="true" outlineLevel="0" collapsed="false">
      <c r="B1592" s="21" t="str">
        <f aca="false">VLOOKUP(A1591,'1 колонка с ТК'!$A$5:$E$800,2,FALSE())</f>
        <v>Лак "Венеция"</v>
      </c>
      <c r="C1592" s="21"/>
      <c r="F1592" s="21" t="str">
        <f aca="false">VLOOKUP(E1591,'1 колонка с ТК'!$A$5:$E$800,2,FALSE())</f>
        <v>Помада "Блеск зари"</v>
      </c>
      <c r="G1592" s="21"/>
    </row>
    <row r="1593" customFormat="false" ht="15.95" hidden="false" customHeight="true" outlineLevel="0" collapsed="false">
      <c r="B1593" s="22" t="s">
        <v>59</v>
      </c>
      <c r="C1593" s="23" t="str">
        <f aca="false">VLOOKUP(A1591,'1 колонка с ТК'!$A$5:$E$800,1,FALSE())</f>
        <v>6257</v>
      </c>
      <c r="F1593" s="22" t="s">
        <v>59</v>
      </c>
      <c r="G1593" s="23" t="str">
        <f aca="false">VLOOKUP(E1591,'1 колонка с ТК'!$A$5:$E$800,1,FALSE())</f>
        <v>7050</v>
      </c>
    </row>
    <row r="1594" customFormat="false" ht="15.95" hidden="false" customHeight="true" outlineLevel="0" collapsed="false">
      <c r="B1594" s="22" t="s">
        <v>716</v>
      </c>
      <c r="C1594" s="28" t="n">
        <f aca="false">ROUND(VLOOKUP(A1591,'1 колонка с ТК'!$A$5:$E$800,4,FALSE())*4/3,'1 колонка с ТК'!$G$14)</f>
        <v>120</v>
      </c>
      <c r="F1594" s="22" t="s">
        <v>716</v>
      </c>
      <c r="G1594" s="28" t="n">
        <f aca="false">ROUND(VLOOKUP(E1591,'1 колонка с ТК'!$A$5:$E$800,4,FALSE())*4/3,'1 колонка с ТК'!$G$14)</f>
        <v>348</v>
      </c>
    </row>
    <row r="1595" customFormat="false" ht="13.5" hidden="false" customHeight="false" outlineLevel="0" collapsed="false">
      <c r="B1595" s="26"/>
      <c r="C1595" s="27" t="n">
        <f aca="false">$I$4</f>
        <v>39845</v>
      </c>
      <c r="F1595" s="26"/>
      <c r="G1595" s="27" t="n">
        <f aca="false">$I$4</f>
        <v>39845</v>
      </c>
    </row>
    <row r="1596" customFormat="false" ht="20.25" hidden="false" customHeight="true" outlineLevel="0" collapsed="false">
      <c r="A1596" s="18" t="s">
        <v>694</v>
      </c>
      <c r="B1596" s="19" t="str">
        <f aca="false">$I$3</f>
        <v>ООО "Рога и Копыта"</v>
      </c>
      <c r="C1596" s="19"/>
      <c r="E1596" s="18" t="s">
        <v>707</v>
      </c>
      <c r="F1596" s="19" t="str">
        <f aca="false">$I$3</f>
        <v>ООО "Рога и Копыта"</v>
      </c>
      <c r="G1596" s="19"/>
    </row>
    <row r="1597" customFormat="false" ht="50.1" hidden="false" customHeight="true" outlineLevel="0" collapsed="false">
      <c r="B1597" s="21" t="str">
        <f aca="false">VLOOKUP(A1596,'1 колонка с ТК'!$A$5:$E$800,2,FALSE())</f>
        <v>Лак "Гравеса"</v>
      </c>
      <c r="C1597" s="21"/>
      <c r="F1597" s="21" t="str">
        <f aca="false">VLOOKUP(E1596,'1 колонка с ТК'!$A$5:$E$800,2,FALSE())</f>
        <v>Помада "Блеск солнца"</v>
      </c>
      <c r="G1597" s="21"/>
    </row>
    <row r="1598" customFormat="false" ht="15.95" hidden="false" customHeight="true" outlineLevel="0" collapsed="false">
      <c r="B1598" s="22" t="s">
        <v>59</v>
      </c>
      <c r="C1598" s="23" t="str">
        <f aca="false">VLOOKUP(A1596,'1 колонка с ТК'!$A$5:$E$800,1,FALSE())</f>
        <v>6258</v>
      </c>
      <c r="F1598" s="22" t="s">
        <v>59</v>
      </c>
      <c r="G1598" s="23" t="str">
        <f aca="false">VLOOKUP(E1596,'1 колонка с ТК'!$A$5:$E$800,1,FALSE())</f>
        <v>7051</v>
      </c>
    </row>
    <row r="1599" customFormat="false" ht="15.95" hidden="false" customHeight="true" outlineLevel="0" collapsed="false">
      <c r="B1599" s="22" t="s">
        <v>716</v>
      </c>
      <c r="C1599" s="28" t="n">
        <f aca="false">ROUND(VLOOKUP(A1596,'1 колонка с ТК'!$A$5:$E$800,4,FALSE())*4/3,'1 колонка с ТК'!$G$14)</f>
        <v>120</v>
      </c>
      <c r="F1599" s="22" t="s">
        <v>716</v>
      </c>
      <c r="G1599" s="28" t="n">
        <f aca="false">ROUND(VLOOKUP(E1596,'1 колонка с ТК'!$A$5:$E$800,4,FALSE())*4/3,'1 колонка с ТК'!$G$14)</f>
        <v>348</v>
      </c>
    </row>
    <row r="1600" customFormat="false" ht="13.5" hidden="false" customHeight="false" outlineLevel="0" collapsed="false">
      <c r="B1600" s="26"/>
      <c r="C1600" s="27" t="n">
        <f aca="false">$I$4</f>
        <v>39845</v>
      </c>
      <c r="F1600" s="26"/>
      <c r="G1600" s="27" t="n">
        <f aca="false">$I$4</f>
        <v>39845</v>
      </c>
    </row>
    <row r="1601" customFormat="false" ht="20.25" hidden="false" customHeight="true" outlineLevel="0" collapsed="false">
      <c r="A1601" s="18" t="s">
        <v>696</v>
      </c>
      <c r="B1601" s="19" t="str">
        <f aca="false">$I$3</f>
        <v>ООО "Рога и Копыта"</v>
      </c>
      <c r="C1601" s="19"/>
      <c r="E1601" s="18" t="s">
        <v>698</v>
      </c>
      <c r="F1601" s="19" t="str">
        <f aca="false">$I$3</f>
        <v>ООО "Рога и Копыта"</v>
      </c>
      <c r="G1601" s="19"/>
    </row>
    <row r="1602" customFormat="false" ht="50.1" hidden="false" customHeight="true" outlineLevel="0" collapsed="false">
      <c r="B1602" s="21" t="str">
        <f aca="false">VLOOKUP(A1601,'1 колонка с ТК'!$A$5:$E$800,2,FALSE())</f>
        <v>Бальзам для удаления кутикулы</v>
      </c>
      <c r="C1602" s="21"/>
      <c r="F1602" s="21" t="str">
        <f aca="false">VLOOKUP(E1601,'1 колонка с ТК'!$A$5:$E$800,2,FALSE())</f>
        <v>Помада "Блеск заката"</v>
      </c>
      <c r="G1602" s="21"/>
    </row>
    <row r="1603" customFormat="false" ht="15.95" hidden="false" customHeight="true" outlineLevel="0" collapsed="false">
      <c r="B1603" s="22" t="s">
        <v>59</v>
      </c>
      <c r="C1603" s="23" t="str">
        <f aca="false">VLOOKUP(A1601,'1 колонка с ТК'!$A$5:$E$800,1,FALSE())</f>
        <v>7002</v>
      </c>
      <c r="F1603" s="22" t="s">
        <v>59</v>
      </c>
      <c r="G1603" s="23" t="str">
        <f aca="false">VLOOKUP(E1601,'1 колонка с ТК'!$A$5:$E$800,1,FALSE())</f>
        <v>7052</v>
      </c>
    </row>
    <row r="1604" customFormat="false" ht="15.95" hidden="false" customHeight="true" outlineLevel="0" collapsed="false">
      <c r="B1604" s="22" t="s">
        <v>716</v>
      </c>
      <c r="C1604" s="28" t="n">
        <f aca="false">ROUND(VLOOKUP(A1601,'1 колонка с ТК'!$A$5:$E$800,4,FALSE())*4/3,'1 колонка с ТК'!$G$14)</f>
        <v>167</v>
      </c>
      <c r="F1604" s="22" t="s">
        <v>716</v>
      </c>
      <c r="G1604" s="28" t="n">
        <f aca="false">ROUND(VLOOKUP(E1601,'1 колонка с ТК'!$A$5:$E$800,4,FALSE())*4/3,'1 колонка с ТК'!$G$14)</f>
        <v>348</v>
      </c>
    </row>
    <row r="1605" customFormat="false" ht="13.5" hidden="false" customHeight="false" outlineLevel="0" collapsed="false">
      <c r="B1605" s="26"/>
      <c r="C1605" s="27" t="n">
        <f aca="false">$I$4</f>
        <v>39845</v>
      </c>
      <c r="F1605" s="26"/>
      <c r="G1605" s="27" t="n">
        <f aca="false">$I$4</f>
        <v>39845</v>
      </c>
    </row>
    <row r="1606" customFormat="false" ht="20.25" hidden="false" customHeight="true" outlineLevel="0" collapsed="false">
      <c r="A1606" s="18" t="s">
        <v>697</v>
      </c>
      <c r="B1606" s="19" t="str">
        <f aca="false">$I$3</f>
        <v>ООО "Рога и Копыта"</v>
      </c>
      <c r="C1606" s="19"/>
      <c r="E1606" s="18" t="s">
        <v>700</v>
      </c>
      <c r="F1606" s="19" t="str">
        <f aca="false">$I$3</f>
        <v>ООО "Рога и Копыта"</v>
      </c>
      <c r="G1606" s="19"/>
    </row>
    <row r="1607" customFormat="false" ht="50.1" hidden="false" customHeight="true" outlineLevel="0" collapsed="false">
      <c r="B1607" s="21" t="str">
        <f aca="false">VLOOKUP(A1606,'1 колонка с ТК'!$A$5:$E$800,2,FALSE())</f>
        <v>Основа для ногтей "Кальций плюс"</v>
      </c>
      <c r="C1607" s="21"/>
      <c r="F1607" s="21" t="str">
        <f aca="false">VLOOKUP(E1606,'1 колонка с ТК'!$A$5:$E$800,2,FALSE())</f>
        <v>Помада "Фламинго"</v>
      </c>
      <c r="G1607" s="21"/>
    </row>
    <row r="1608" customFormat="false" ht="15.95" hidden="false" customHeight="true" outlineLevel="0" collapsed="false">
      <c r="B1608" s="22" t="s">
        <v>59</v>
      </c>
      <c r="C1608" s="23" t="str">
        <f aca="false">VLOOKUP(A1606,'1 колонка с ТК'!$A$5:$E$800,1,FALSE())</f>
        <v>7003</v>
      </c>
      <c r="F1608" s="22" t="s">
        <v>59</v>
      </c>
      <c r="G1608" s="23" t="str">
        <f aca="false">VLOOKUP(E1606,'1 колонка с ТК'!$A$5:$E$800,1,FALSE())</f>
        <v>7056</v>
      </c>
    </row>
    <row r="1609" customFormat="false" ht="15.95" hidden="false" customHeight="true" outlineLevel="0" collapsed="false">
      <c r="B1609" s="22" t="s">
        <v>716</v>
      </c>
      <c r="C1609" s="28" t="n">
        <f aca="false">ROUND(VLOOKUP(A1606,'1 колонка с ТК'!$A$5:$E$800,4,FALSE())*4/3,'1 колонка с ТК'!$G$14)</f>
        <v>167</v>
      </c>
      <c r="F1609" s="22" t="s">
        <v>716</v>
      </c>
      <c r="G1609" s="28" t="n">
        <f aca="false">ROUND(VLOOKUP(E1606,'1 колонка с ТК'!$A$5:$E$800,4,FALSE())*4/3,'1 колонка с ТК'!$G$14)</f>
        <v>348</v>
      </c>
    </row>
    <row r="1610" customFormat="false" ht="13.5" hidden="false" customHeight="false" outlineLevel="0" collapsed="false">
      <c r="B1610" s="26"/>
      <c r="C1610" s="27" t="n">
        <f aca="false">$I$4</f>
        <v>39845</v>
      </c>
      <c r="F1610" s="26"/>
      <c r="G1610" s="27" t="n">
        <f aca="false">$I$4</f>
        <v>39845</v>
      </c>
    </row>
    <row r="1611" customFormat="false" ht="20.25" hidden="false" customHeight="true" outlineLevel="0" collapsed="false">
      <c r="A1611" s="18" t="s">
        <v>702</v>
      </c>
      <c r="B1611" s="19" t="str">
        <f aca="false">$I$3</f>
        <v>ООО "Рога и Копыта"</v>
      </c>
      <c r="C1611" s="19"/>
      <c r="E1611" s="18" t="s">
        <v>713</v>
      </c>
      <c r="F1611" s="19" t="str">
        <f aca="false">$I$3</f>
        <v>ООО "Рога и Копыта"</v>
      </c>
      <c r="G1611" s="19"/>
    </row>
    <row r="1612" customFormat="false" ht="50.1" hidden="false" customHeight="true" outlineLevel="0" collapsed="false">
      <c r="B1612" s="21" t="str">
        <f aca="false">VLOOKUP(A1611,'1 колонка с ТК'!$A$5:$E$800,2,FALSE())</f>
        <v>Тушь для ресниц "Скульптор"</v>
      </c>
      <c r="C1612" s="21"/>
      <c r="F1612" s="21" t="str">
        <f aca="false">VLOOKUP(E1611,'1 колонка с ТК'!$A$5:$E$800,2,FALSE())</f>
        <v>Тестер "Эйфория", 3 мл</v>
      </c>
      <c r="G1612" s="21"/>
    </row>
    <row r="1613" customFormat="false" ht="15.95" hidden="false" customHeight="true" outlineLevel="0" collapsed="false">
      <c r="B1613" s="22" t="s">
        <v>59</v>
      </c>
      <c r="C1613" s="23" t="str">
        <f aca="false">VLOOKUP(A1611,'1 колонка с ТК'!$A$5:$E$800,1,FALSE())</f>
        <v>7112</v>
      </c>
      <c r="F1613" s="22" t="s">
        <v>59</v>
      </c>
      <c r="G1613" s="23" t="str">
        <f aca="false">VLOOKUP(E1611,'1 колонка с ТК'!$A$5:$E$800,1,FALSE())</f>
        <v>7206</v>
      </c>
    </row>
    <row r="1614" customFormat="false" ht="15.95" hidden="false" customHeight="true" outlineLevel="0" collapsed="false">
      <c r="B1614" s="22" t="s">
        <v>716</v>
      </c>
      <c r="C1614" s="28" t="n">
        <f aca="false">ROUND(VLOOKUP(A1611,'1 колонка с ТК'!$A$5:$E$800,4,FALSE())*4/3,'1 колонка с ТК'!$G$14)</f>
        <v>340</v>
      </c>
      <c r="F1614" s="22" t="s">
        <v>716</v>
      </c>
      <c r="G1614" s="28" t="n">
        <f aca="false">ROUND(VLOOKUP(E1611,'1 колонка с ТК'!$A$5:$E$800,4,FALSE())*4/3,'1 колонка с ТК'!$G$14)</f>
        <v>107</v>
      </c>
    </row>
    <row r="1615" customFormat="false" ht="13.5" hidden="false" customHeight="false" outlineLevel="0" collapsed="false">
      <c r="B1615" s="26"/>
      <c r="C1615" s="27" t="n">
        <f aca="false">$I$4</f>
        <v>39845</v>
      </c>
      <c r="F1615" s="26"/>
      <c r="G1615" s="27" t="n">
        <f aca="false">$I$4</f>
        <v>39845</v>
      </c>
    </row>
    <row r="1616" customFormat="false" ht="20.25" hidden="false" customHeight="true" outlineLevel="0" collapsed="false">
      <c r="A1616" s="18" t="s">
        <v>704</v>
      </c>
      <c r="B1616" s="19" t="str">
        <f aca="false">$I$3</f>
        <v>ООО "Рога и Копыта"</v>
      </c>
      <c r="C1616" s="19"/>
      <c r="E1616" s="18" t="s">
        <v>714</v>
      </c>
      <c r="F1616" s="19" t="str">
        <f aca="false">$I$3</f>
        <v>ООО "Рога и Копыта"</v>
      </c>
      <c r="G1616" s="19"/>
    </row>
    <row r="1617" customFormat="false" ht="50.1" hidden="false" customHeight="true" outlineLevel="0" collapsed="false">
      <c r="B1617" s="21" t="str">
        <f aca="false">VLOOKUP(A1616,'1 колонка с ТК'!$A$5:$E$800,2,FALSE())</f>
        <v>Вода парфюмированная "Органза", 30 мл</v>
      </c>
      <c r="C1617" s="21"/>
      <c r="F1617" s="21" t="str">
        <f aca="false">VLOOKUP(E1616,'1 колонка с ТК'!$A$5:$E$800,2,FALSE())</f>
        <v>Тестер "Ангел", 3 мл</v>
      </c>
      <c r="G1617" s="21"/>
    </row>
    <row r="1618" customFormat="false" ht="15.95" hidden="false" customHeight="true" outlineLevel="0" collapsed="false">
      <c r="B1618" s="22" t="s">
        <v>59</v>
      </c>
      <c r="C1618" s="23" t="str">
        <f aca="false">VLOOKUP(A1616,'1 колонка с ТК'!$A$5:$E$800,1,FALSE())</f>
        <v>7194</v>
      </c>
      <c r="F1618" s="22" t="s">
        <v>59</v>
      </c>
      <c r="G1618" s="23" t="str">
        <f aca="false">VLOOKUP(E1616,'1 колонка с ТК'!$A$5:$E$800,1,FALSE())</f>
        <v>7207</v>
      </c>
    </row>
    <row r="1619" customFormat="false" ht="15.95" hidden="false" customHeight="true" outlineLevel="0" collapsed="false">
      <c r="B1619" s="22" t="s">
        <v>716</v>
      </c>
      <c r="C1619" s="28" t="n">
        <f aca="false">ROUND(VLOOKUP(A1616,'1 колонка с ТК'!$A$5:$E$800,4,FALSE())*4/3,'1 колонка с ТК'!$G$14)</f>
        <v>529</v>
      </c>
      <c r="F1619" s="22" t="s">
        <v>716</v>
      </c>
      <c r="G1619" s="28" t="n">
        <f aca="false">ROUND(VLOOKUP(E1616,'1 колонка с ТК'!$A$5:$E$800,4,FALSE())*4/3,'1 колонка с ТК'!$G$14)</f>
        <v>107</v>
      </c>
    </row>
    <row r="1620" customFormat="false" ht="13.5" hidden="false" customHeight="false" outlineLevel="0" collapsed="false">
      <c r="B1620" s="26"/>
      <c r="C1620" s="27" t="n">
        <f aca="false">$I$4</f>
        <v>39845</v>
      </c>
      <c r="F1620" s="26"/>
      <c r="G1620" s="27" t="n">
        <f aca="false">$I$4</f>
        <v>39845</v>
      </c>
    </row>
    <row r="1621" customFormat="false" ht="20.25" hidden="false" customHeight="true" outlineLevel="0" collapsed="false">
      <c r="A1621" s="18" t="s">
        <v>706</v>
      </c>
      <c r="B1621" s="19" t="str">
        <f aca="false">$I$3</f>
        <v>ООО "Рога и Копыта"</v>
      </c>
      <c r="C1621" s="19"/>
      <c r="E1621" s="18" t="s">
        <v>715</v>
      </c>
      <c r="F1621" s="19" t="str">
        <f aca="false">$I$3</f>
        <v>ООО "Рога и Копыта"</v>
      </c>
      <c r="G1621" s="19"/>
    </row>
    <row r="1622" customFormat="false" ht="50.1" hidden="false" customHeight="true" outlineLevel="0" collapsed="false">
      <c r="B1622" s="21" t="str">
        <f aca="false">VLOOKUP(A1621,'1 колонка с ТК'!$A$5:$E$800,2,FALSE())</f>
        <v>Вода парфюмированная "Муар", 30 мл</v>
      </c>
      <c r="C1622" s="21"/>
      <c r="F1622" s="21" t="str">
        <f aca="false">VLOOKUP(E1621,'1 колонка с ТК'!$A$5:$E$800,2,FALSE())</f>
        <v>Тестер "Флирт", 3 мл</v>
      </c>
      <c r="G1622" s="21"/>
    </row>
    <row r="1623" customFormat="false" ht="15.95" hidden="false" customHeight="true" outlineLevel="0" collapsed="false">
      <c r="B1623" s="22" t="s">
        <v>59</v>
      </c>
      <c r="C1623" s="23" t="str">
        <f aca="false">VLOOKUP(A1621,'1 колонка с ТК'!$A$5:$E$800,1,FALSE())</f>
        <v>7195</v>
      </c>
      <c r="F1623" s="22" t="s">
        <v>59</v>
      </c>
      <c r="G1623" s="23" t="str">
        <f aca="false">VLOOKUP(E1621,'1 колонка с ТК'!$A$5:$E$800,1,FALSE())</f>
        <v>7208</v>
      </c>
    </row>
    <row r="1624" customFormat="false" ht="15.95" hidden="false" customHeight="true" outlineLevel="0" collapsed="false">
      <c r="B1624" s="22" t="s">
        <v>716</v>
      </c>
      <c r="C1624" s="28" t="n">
        <f aca="false">ROUND(VLOOKUP(A1621,'1 колонка с ТК'!$A$5:$E$800,4,FALSE())*4/3,'1 колонка с ТК'!$G$14)</f>
        <v>529</v>
      </c>
      <c r="F1624" s="22" t="s">
        <v>716</v>
      </c>
      <c r="G1624" s="28" t="n">
        <f aca="false">ROUND(VLOOKUP(E1621,'1 колонка с ТК'!$A$5:$E$800,4,FALSE())*4/3,'1 колонка с ТК'!$G$14)</f>
        <v>107</v>
      </c>
    </row>
    <row r="1625" customFormat="false" ht="13.5" hidden="false" customHeight="false" outlineLevel="0" collapsed="false">
      <c r="B1625" s="26"/>
      <c r="C1625" s="27" t="n">
        <f aca="false">$I$4</f>
        <v>39845</v>
      </c>
      <c r="F1625" s="26"/>
      <c r="G1625" s="27" t="n">
        <f aca="false">$I$4</f>
        <v>39845</v>
      </c>
    </row>
    <row r="1626" customFormat="false" ht="20.25" hidden="false" customHeight="true" outlineLevel="0" collapsed="false">
      <c r="A1626" s="18" t="s">
        <v>708</v>
      </c>
      <c r="B1626" s="19" t="str">
        <f aca="false">$I$3</f>
        <v>ООО "Рога и Копыта"</v>
      </c>
      <c r="C1626" s="19"/>
      <c r="E1626" s="18" t="s">
        <v>710</v>
      </c>
      <c r="F1626" s="19" t="str">
        <f aca="false">$I$3</f>
        <v>ООО "Рога и Копыта"</v>
      </c>
      <c r="G1626" s="19"/>
    </row>
    <row r="1627" customFormat="false" ht="50.1" hidden="false" customHeight="true" outlineLevel="0" collapsed="false">
      <c r="B1627" s="21" t="str">
        <f aca="false">VLOOKUP(A1626,'1 колонка с ТК'!$A$5:$E$800,2,FALSE())</f>
        <v>Вода парфюмированная "Эйфория", 30 мл</v>
      </c>
      <c r="C1627" s="21"/>
      <c r="F1627" s="21" t="str">
        <f aca="false">VLOOKUP(E1626,'1 колонка с ТК'!$A$5:$E$800,2,FALSE())</f>
        <v>Тестер "Инстинкт", 3 мл</v>
      </c>
      <c r="G1627" s="21"/>
    </row>
    <row r="1628" customFormat="false" ht="15.95" hidden="false" customHeight="true" outlineLevel="0" collapsed="false">
      <c r="B1628" s="22" t="s">
        <v>59</v>
      </c>
      <c r="C1628" s="23" t="str">
        <f aca="false">VLOOKUP(A1626,'1 колонка с ТК'!$A$5:$E$800,1,FALSE())</f>
        <v>7196</v>
      </c>
      <c r="F1628" s="22" t="s">
        <v>59</v>
      </c>
      <c r="G1628" s="23" t="str">
        <f aca="false">VLOOKUP(E1626,'1 колонка с ТК'!$A$5:$E$800,1,FALSE())</f>
        <v>7209</v>
      </c>
    </row>
    <row r="1629" customFormat="false" ht="15.95" hidden="false" customHeight="true" outlineLevel="0" collapsed="false">
      <c r="B1629" s="22" t="s">
        <v>716</v>
      </c>
      <c r="C1629" s="28" t="n">
        <f aca="false">ROUND(VLOOKUP(A1626,'1 колонка с ТК'!$A$5:$E$800,4,FALSE())*4/3,'1 колонка с ТК'!$G$14)</f>
        <v>529</v>
      </c>
      <c r="F1629" s="22" t="s">
        <v>716</v>
      </c>
      <c r="G1629" s="28" t="n">
        <f aca="false">ROUND(VLOOKUP(E1626,'1 колонка с ТК'!$A$5:$E$800,4,FALSE())*4/3,'1 колонка с ТК'!$G$14)</f>
        <v>107</v>
      </c>
    </row>
    <row r="1630" customFormat="false" ht="13.5" hidden="false" customHeight="false" outlineLevel="0" collapsed="false">
      <c r="B1630" s="26"/>
      <c r="C1630" s="27" t="n">
        <f aca="false">$I$4</f>
        <v>39845</v>
      </c>
      <c r="F1630" s="26"/>
      <c r="G1630" s="27" t="n">
        <f aca="false">$I$4</f>
        <v>39845</v>
      </c>
    </row>
    <row r="1631" customFormat="false" ht="20.25" hidden="false" customHeight="true" outlineLevel="0" collapsed="false">
      <c r="A1631" s="18" t="s">
        <v>709</v>
      </c>
      <c r="B1631" s="19" t="str">
        <f aca="false">$I$3</f>
        <v>ООО "Рога и Копыта"</v>
      </c>
      <c r="C1631" s="19"/>
    </row>
    <row r="1632" customFormat="false" ht="50.1" hidden="false" customHeight="true" outlineLevel="0" collapsed="false">
      <c r="B1632" s="21" t="str">
        <f aca="false">VLOOKUP(A1631,'1 колонка с ТК'!$A$5:$E$800,2,FALSE())</f>
        <v>Вода парфюмированная "Ангел", 30 мл</v>
      </c>
      <c r="C1632" s="21"/>
    </row>
    <row r="1633" customFormat="false" ht="15.95" hidden="false" customHeight="true" outlineLevel="0" collapsed="false">
      <c r="B1633" s="22" t="s">
        <v>59</v>
      </c>
      <c r="C1633" s="23" t="str">
        <f aca="false">VLOOKUP(A1631,'1 колонка с ТК'!$A$5:$E$800,1,FALSE())</f>
        <v>7197</v>
      </c>
    </row>
    <row r="1634" customFormat="false" ht="15.95" hidden="false" customHeight="true" outlineLevel="0" collapsed="false">
      <c r="B1634" s="22" t="s">
        <v>716</v>
      </c>
      <c r="C1634" s="28" t="n">
        <f aca="false">ROUND(VLOOKUP(A1631,'1 колонка с ТК'!$A$5:$E$800,4,FALSE())*4/3,'1 колонка с ТК'!$G$14)</f>
        <v>529</v>
      </c>
    </row>
    <row r="1635" customFormat="false" ht="13.5" hidden="false" customHeight="false" outlineLevel="0" collapsed="false">
      <c r="B1635" s="26"/>
      <c r="C1635" s="27" t="n">
        <f aca="false">$I$4</f>
        <v>39845</v>
      </c>
    </row>
    <row r="1636" customFormat="false" ht="20.25" hidden="false" customHeight="true" outlineLevel="0" collapsed="false">
      <c r="A1636" s="18" t="s">
        <v>711</v>
      </c>
      <c r="B1636" s="19" t="str">
        <f aca="false">$I$3</f>
        <v>ООО "Рога и Копыта"</v>
      </c>
      <c r="C1636" s="19"/>
    </row>
    <row r="1637" customFormat="false" ht="50.1" hidden="false" customHeight="true" outlineLevel="0" collapsed="false">
      <c r="B1637" s="21" t="str">
        <f aca="false">VLOOKUP(A1636,'1 колонка с ТК'!$A$5:$E$800,2,FALSE())</f>
        <v>Вода парфюмированная "Флирт", 30 мл</v>
      </c>
      <c r="C1637" s="21"/>
    </row>
    <row r="1638" customFormat="false" ht="15.95" hidden="false" customHeight="true" outlineLevel="0" collapsed="false">
      <c r="B1638" s="22" t="s">
        <v>59</v>
      </c>
      <c r="C1638" s="23" t="str">
        <f aca="false">VLOOKUP(A1636,'1 колонка с ТК'!$A$5:$E$800,1,FALSE())</f>
        <v>7198</v>
      </c>
    </row>
    <row r="1639" customFormat="false" ht="15.95" hidden="false" customHeight="true" outlineLevel="0" collapsed="false">
      <c r="B1639" s="22" t="s">
        <v>716</v>
      </c>
      <c r="C1639" s="28" t="n">
        <f aca="false">ROUND(VLOOKUP(A1636,'1 колонка с ТК'!$A$5:$E$800,4,FALSE())*4/3,'1 колонка с ТК'!$G$14)</f>
        <v>529</v>
      </c>
    </row>
    <row r="1640" customFormat="false" ht="13.5" hidden="false" customHeight="false" outlineLevel="0" collapsed="false">
      <c r="B1640" s="26"/>
      <c r="C1640" s="27" t="n">
        <f aca="false">$I$4</f>
        <v>39845</v>
      </c>
    </row>
    <row r="1641" customFormat="false" ht="20.25" hidden="false" customHeight="true" outlineLevel="0" collapsed="false">
      <c r="A1641" s="18" t="s">
        <v>712</v>
      </c>
      <c r="B1641" s="19" t="str">
        <f aca="false">$I$3</f>
        <v>ООО "Рога и Копыта"</v>
      </c>
      <c r="C1641" s="19"/>
    </row>
    <row r="1642" customFormat="false" ht="50.1" hidden="false" customHeight="true" outlineLevel="0" collapsed="false">
      <c r="B1642" s="21" t="str">
        <f aca="false">VLOOKUP(A1641,'1 колонка с ТК'!$A$5:$E$800,2,FALSE())</f>
        <v>Вода парфюмированная "Инстинкт", 30 мл</v>
      </c>
      <c r="C1642" s="21"/>
    </row>
    <row r="1643" customFormat="false" ht="15.95" hidden="false" customHeight="true" outlineLevel="0" collapsed="false">
      <c r="B1643" s="22" t="s">
        <v>59</v>
      </c>
      <c r="C1643" s="23" t="str">
        <f aca="false">VLOOKUP(A1641,'1 колонка с ТК'!$A$5:$E$800,1,FALSE())</f>
        <v>7199</v>
      </c>
    </row>
    <row r="1644" customFormat="false" ht="15.95" hidden="false" customHeight="true" outlineLevel="0" collapsed="false">
      <c r="B1644" s="22" t="s">
        <v>716</v>
      </c>
      <c r="C1644" s="28" t="n">
        <f aca="false">ROUND(VLOOKUP(A1641,'1 колонка с ТК'!$A$5:$E$800,4,FALSE())*4/3,'1 колонка с ТК'!$G$14)</f>
        <v>529</v>
      </c>
    </row>
    <row r="1645" customFormat="false" ht="13.5" hidden="false" customHeight="false" outlineLevel="0" collapsed="false">
      <c r="B1645" s="26"/>
      <c r="C1645" s="27" t="n">
        <f aca="false">$I$4</f>
        <v>39845</v>
      </c>
    </row>
  </sheetData>
  <sheetProtection sheet="true" objects="true" scenarios="true" formatCells="false" formatColumns="false"/>
  <mergeCells count="1311">
    <mergeCell ref="B1:C1"/>
    <mergeCell ref="F1:G1"/>
    <mergeCell ref="I1:I2"/>
    <mergeCell ref="B2:C2"/>
    <mergeCell ref="F2:G2"/>
    <mergeCell ref="B6:C6"/>
    <mergeCell ref="F6:G6"/>
    <mergeCell ref="B7:C7"/>
    <mergeCell ref="F7:G7"/>
    <mergeCell ref="B11:C11"/>
    <mergeCell ref="F11:G11"/>
    <mergeCell ref="B12:C12"/>
    <mergeCell ref="F12:G12"/>
    <mergeCell ref="B16:C16"/>
    <mergeCell ref="F16:G16"/>
    <mergeCell ref="B17:C17"/>
    <mergeCell ref="F17:G17"/>
    <mergeCell ref="B21:C21"/>
    <mergeCell ref="F21:G21"/>
    <mergeCell ref="B22:C22"/>
    <mergeCell ref="F22:G22"/>
    <mergeCell ref="B26:C26"/>
    <mergeCell ref="F26:G26"/>
    <mergeCell ref="B27:C27"/>
    <mergeCell ref="F27:G27"/>
    <mergeCell ref="B31:C31"/>
    <mergeCell ref="F31:G31"/>
    <mergeCell ref="B32:C32"/>
    <mergeCell ref="F32:G32"/>
    <mergeCell ref="B36:C36"/>
    <mergeCell ref="F36:G36"/>
    <mergeCell ref="B37:C37"/>
    <mergeCell ref="F37:G37"/>
    <mergeCell ref="B41:C41"/>
    <mergeCell ref="F41:G41"/>
    <mergeCell ref="B42:C42"/>
    <mergeCell ref="F42:G42"/>
    <mergeCell ref="B46:C46"/>
    <mergeCell ref="F46:G46"/>
    <mergeCell ref="B47:C47"/>
    <mergeCell ref="F47:G47"/>
    <mergeCell ref="B51:C51"/>
    <mergeCell ref="F51:G51"/>
    <mergeCell ref="B52:C52"/>
    <mergeCell ref="F52:G52"/>
    <mergeCell ref="B56:C56"/>
    <mergeCell ref="F56:G56"/>
    <mergeCell ref="B57:C57"/>
    <mergeCell ref="F57:G57"/>
    <mergeCell ref="B61:C61"/>
    <mergeCell ref="F61:G61"/>
    <mergeCell ref="B62:C62"/>
    <mergeCell ref="F62:G62"/>
    <mergeCell ref="B66:C66"/>
    <mergeCell ref="F66:G66"/>
    <mergeCell ref="B67:C67"/>
    <mergeCell ref="F67:G67"/>
    <mergeCell ref="B71:C71"/>
    <mergeCell ref="F71:G71"/>
    <mergeCell ref="B72:C72"/>
    <mergeCell ref="F72:G72"/>
    <mergeCell ref="B76:C76"/>
    <mergeCell ref="F76:G76"/>
    <mergeCell ref="B77:C77"/>
    <mergeCell ref="F77:G77"/>
    <mergeCell ref="B81:C81"/>
    <mergeCell ref="F81:G81"/>
    <mergeCell ref="B82:C82"/>
    <mergeCell ref="F82:G82"/>
    <mergeCell ref="B86:C86"/>
    <mergeCell ref="F86:G86"/>
    <mergeCell ref="B87:C87"/>
    <mergeCell ref="F87:G87"/>
    <mergeCell ref="B91:C91"/>
    <mergeCell ref="F91:G91"/>
    <mergeCell ref="B92:C92"/>
    <mergeCell ref="F92:G92"/>
    <mergeCell ref="B96:C96"/>
    <mergeCell ref="F96:G96"/>
    <mergeCell ref="B97:C97"/>
    <mergeCell ref="F97:G97"/>
    <mergeCell ref="B101:C101"/>
    <mergeCell ref="F101:G101"/>
    <mergeCell ref="B102:C102"/>
    <mergeCell ref="F102:G102"/>
    <mergeCell ref="B106:C106"/>
    <mergeCell ref="F106:G106"/>
    <mergeCell ref="B107:C107"/>
    <mergeCell ref="F107:G107"/>
    <mergeCell ref="B111:C111"/>
    <mergeCell ref="F111:G111"/>
    <mergeCell ref="B112:C112"/>
    <mergeCell ref="F112:G112"/>
    <mergeCell ref="B116:C116"/>
    <mergeCell ref="F116:G116"/>
    <mergeCell ref="B117:C117"/>
    <mergeCell ref="F117:G117"/>
    <mergeCell ref="B121:C121"/>
    <mergeCell ref="F121:G121"/>
    <mergeCell ref="B122:C122"/>
    <mergeCell ref="F122:G122"/>
    <mergeCell ref="B126:C126"/>
    <mergeCell ref="F126:G126"/>
    <mergeCell ref="B127:C127"/>
    <mergeCell ref="F127:G127"/>
    <mergeCell ref="B131:C131"/>
    <mergeCell ref="F131:G131"/>
    <mergeCell ref="B132:C132"/>
    <mergeCell ref="F132:G132"/>
    <mergeCell ref="B136:C136"/>
    <mergeCell ref="F136:G136"/>
    <mergeCell ref="B137:C137"/>
    <mergeCell ref="F137:G137"/>
    <mergeCell ref="B141:C141"/>
    <mergeCell ref="F141:G141"/>
    <mergeCell ref="B142:C142"/>
    <mergeCell ref="F142:G142"/>
    <mergeCell ref="B146:C146"/>
    <mergeCell ref="F146:G146"/>
    <mergeCell ref="B147:C147"/>
    <mergeCell ref="F147:G147"/>
    <mergeCell ref="B151:C151"/>
    <mergeCell ref="F151:G151"/>
    <mergeCell ref="B152:C152"/>
    <mergeCell ref="F152:G152"/>
    <mergeCell ref="B156:C156"/>
    <mergeCell ref="F156:G156"/>
    <mergeCell ref="B157:C157"/>
    <mergeCell ref="F157:G157"/>
    <mergeCell ref="B161:C161"/>
    <mergeCell ref="F161:G161"/>
    <mergeCell ref="B162:C162"/>
    <mergeCell ref="F162:G162"/>
    <mergeCell ref="B166:C166"/>
    <mergeCell ref="F166:G166"/>
    <mergeCell ref="B167:C167"/>
    <mergeCell ref="F167:G167"/>
    <mergeCell ref="B171:C171"/>
    <mergeCell ref="F171:G171"/>
    <mergeCell ref="B172:C172"/>
    <mergeCell ref="F172:G172"/>
    <mergeCell ref="B176:C176"/>
    <mergeCell ref="F176:G176"/>
    <mergeCell ref="B177:C177"/>
    <mergeCell ref="F177:G177"/>
    <mergeCell ref="B181:C181"/>
    <mergeCell ref="F181:G181"/>
    <mergeCell ref="B182:C182"/>
    <mergeCell ref="F182:G182"/>
    <mergeCell ref="B186:C186"/>
    <mergeCell ref="F186:G186"/>
    <mergeCell ref="B187:C187"/>
    <mergeCell ref="F187:G187"/>
    <mergeCell ref="B191:C191"/>
    <mergeCell ref="F191:G191"/>
    <mergeCell ref="B192:C192"/>
    <mergeCell ref="F192:G192"/>
    <mergeCell ref="B196:C196"/>
    <mergeCell ref="F196:G196"/>
    <mergeCell ref="B197:C197"/>
    <mergeCell ref="F197:G197"/>
    <mergeCell ref="B201:C201"/>
    <mergeCell ref="F201:G201"/>
    <mergeCell ref="B202:C202"/>
    <mergeCell ref="F202:G202"/>
    <mergeCell ref="B206:C206"/>
    <mergeCell ref="F206:G206"/>
    <mergeCell ref="B207:C207"/>
    <mergeCell ref="F207:G207"/>
    <mergeCell ref="B211:C211"/>
    <mergeCell ref="F211:G211"/>
    <mergeCell ref="B212:C212"/>
    <mergeCell ref="F212:G212"/>
    <mergeCell ref="B216:C216"/>
    <mergeCell ref="F216:G216"/>
    <mergeCell ref="B217:C217"/>
    <mergeCell ref="F217:G217"/>
    <mergeCell ref="B221:C221"/>
    <mergeCell ref="F221:G221"/>
    <mergeCell ref="B222:C222"/>
    <mergeCell ref="F222:G222"/>
    <mergeCell ref="B226:C226"/>
    <mergeCell ref="F226:G226"/>
    <mergeCell ref="B227:C227"/>
    <mergeCell ref="F227:G227"/>
    <mergeCell ref="B231:C231"/>
    <mergeCell ref="F231:G231"/>
    <mergeCell ref="B232:C232"/>
    <mergeCell ref="F232:G232"/>
    <mergeCell ref="B236:C236"/>
    <mergeCell ref="F236:G236"/>
    <mergeCell ref="B237:C237"/>
    <mergeCell ref="F237:G237"/>
    <mergeCell ref="B241:C241"/>
    <mergeCell ref="F241:G241"/>
    <mergeCell ref="B242:C242"/>
    <mergeCell ref="F242:G242"/>
    <mergeCell ref="B246:C246"/>
    <mergeCell ref="F246:G246"/>
    <mergeCell ref="B247:C247"/>
    <mergeCell ref="F247:G247"/>
    <mergeCell ref="B251:C251"/>
    <mergeCell ref="F251:G251"/>
    <mergeCell ref="B252:C252"/>
    <mergeCell ref="F252:G252"/>
    <mergeCell ref="B256:C256"/>
    <mergeCell ref="F256:G256"/>
    <mergeCell ref="B257:C257"/>
    <mergeCell ref="F257:G257"/>
    <mergeCell ref="B261:C261"/>
    <mergeCell ref="F261:G261"/>
    <mergeCell ref="B262:C262"/>
    <mergeCell ref="F262:G262"/>
    <mergeCell ref="B266:C266"/>
    <mergeCell ref="F266:G266"/>
    <mergeCell ref="B267:C267"/>
    <mergeCell ref="F267:G267"/>
    <mergeCell ref="B271:C271"/>
    <mergeCell ref="F271:G271"/>
    <mergeCell ref="B272:C272"/>
    <mergeCell ref="F272:G272"/>
    <mergeCell ref="B276:C276"/>
    <mergeCell ref="F276:G276"/>
    <mergeCell ref="B277:C277"/>
    <mergeCell ref="F277:G277"/>
    <mergeCell ref="B281:C281"/>
    <mergeCell ref="F281:G281"/>
    <mergeCell ref="B282:C282"/>
    <mergeCell ref="F282:G282"/>
    <mergeCell ref="B286:C286"/>
    <mergeCell ref="F286:G286"/>
    <mergeCell ref="B287:C287"/>
    <mergeCell ref="F287:G287"/>
    <mergeCell ref="B291:C291"/>
    <mergeCell ref="F291:G291"/>
    <mergeCell ref="B292:C292"/>
    <mergeCell ref="F292:G292"/>
    <mergeCell ref="B296:C296"/>
    <mergeCell ref="F296:G296"/>
    <mergeCell ref="B297:C297"/>
    <mergeCell ref="F297:G297"/>
    <mergeCell ref="B301:C301"/>
    <mergeCell ref="F301:G301"/>
    <mergeCell ref="B302:C302"/>
    <mergeCell ref="F302:G302"/>
    <mergeCell ref="B306:C306"/>
    <mergeCell ref="F306:G306"/>
    <mergeCell ref="B307:C307"/>
    <mergeCell ref="F307:G307"/>
    <mergeCell ref="B311:C311"/>
    <mergeCell ref="F311:G311"/>
    <mergeCell ref="B312:C312"/>
    <mergeCell ref="F312:G312"/>
    <mergeCell ref="B316:C316"/>
    <mergeCell ref="F316:G316"/>
    <mergeCell ref="B317:C317"/>
    <mergeCell ref="F317:G317"/>
    <mergeCell ref="B321:C321"/>
    <mergeCell ref="F321:G321"/>
    <mergeCell ref="B322:C322"/>
    <mergeCell ref="F322:G322"/>
    <mergeCell ref="B326:C326"/>
    <mergeCell ref="F326:G326"/>
    <mergeCell ref="B327:C327"/>
    <mergeCell ref="F327:G327"/>
    <mergeCell ref="B331:C331"/>
    <mergeCell ref="F331:G331"/>
    <mergeCell ref="B332:C332"/>
    <mergeCell ref="F332:G332"/>
    <mergeCell ref="B336:C336"/>
    <mergeCell ref="F336:G336"/>
    <mergeCell ref="B337:C337"/>
    <mergeCell ref="F337:G337"/>
    <mergeCell ref="B341:C341"/>
    <mergeCell ref="F341:G341"/>
    <mergeCell ref="B342:C342"/>
    <mergeCell ref="F342:G342"/>
    <mergeCell ref="B346:C346"/>
    <mergeCell ref="F346:G346"/>
    <mergeCell ref="B347:C347"/>
    <mergeCell ref="F347:G347"/>
    <mergeCell ref="B351:C351"/>
    <mergeCell ref="F351:G351"/>
    <mergeCell ref="B352:C352"/>
    <mergeCell ref="F352:G352"/>
    <mergeCell ref="B356:C356"/>
    <mergeCell ref="F356:G356"/>
    <mergeCell ref="B357:C357"/>
    <mergeCell ref="F357:G357"/>
    <mergeCell ref="B361:C361"/>
    <mergeCell ref="F361:G361"/>
    <mergeCell ref="B362:C362"/>
    <mergeCell ref="F362:G362"/>
    <mergeCell ref="B366:C366"/>
    <mergeCell ref="F366:G366"/>
    <mergeCell ref="B367:C367"/>
    <mergeCell ref="F367:G367"/>
    <mergeCell ref="B371:C371"/>
    <mergeCell ref="F371:G371"/>
    <mergeCell ref="B372:C372"/>
    <mergeCell ref="F372:G372"/>
    <mergeCell ref="B376:C376"/>
    <mergeCell ref="F376:G376"/>
    <mergeCell ref="B377:C377"/>
    <mergeCell ref="F377:G377"/>
    <mergeCell ref="B381:C381"/>
    <mergeCell ref="F381:G381"/>
    <mergeCell ref="B382:C382"/>
    <mergeCell ref="F382:G382"/>
    <mergeCell ref="B386:C386"/>
    <mergeCell ref="F386:G386"/>
    <mergeCell ref="B387:C387"/>
    <mergeCell ref="F387:G387"/>
    <mergeCell ref="B391:C391"/>
    <mergeCell ref="F391:G391"/>
    <mergeCell ref="B392:C392"/>
    <mergeCell ref="F392:G392"/>
    <mergeCell ref="B396:C396"/>
    <mergeCell ref="F396:G396"/>
    <mergeCell ref="B397:C397"/>
    <mergeCell ref="F397:G397"/>
    <mergeCell ref="B401:C401"/>
    <mergeCell ref="F401:G401"/>
    <mergeCell ref="B402:C402"/>
    <mergeCell ref="F402:G402"/>
    <mergeCell ref="B406:C406"/>
    <mergeCell ref="F406:G406"/>
    <mergeCell ref="B407:C407"/>
    <mergeCell ref="F407:G407"/>
    <mergeCell ref="B411:C411"/>
    <mergeCell ref="F411:G411"/>
    <mergeCell ref="B412:C412"/>
    <mergeCell ref="F412:G412"/>
    <mergeCell ref="B416:C416"/>
    <mergeCell ref="F416:G416"/>
    <mergeCell ref="B417:C417"/>
    <mergeCell ref="F417:G417"/>
    <mergeCell ref="B421:C421"/>
    <mergeCell ref="F421:G421"/>
    <mergeCell ref="B422:C422"/>
    <mergeCell ref="F422:G422"/>
    <mergeCell ref="B426:C426"/>
    <mergeCell ref="F426:G426"/>
    <mergeCell ref="B427:C427"/>
    <mergeCell ref="F427:G427"/>
    <mergeCell ref="B431:C431"/>
    <mergeCell ref="F431:G431"/>
    <mergeCell ref="B432:C432"/>
    <mergeCell ref="F432:G432"/>
    <mergeCell ref="B436:C436"/>
    <mergeCell ref="F436:G436"/>
    <mergeCell ref="B437:C437"/>
    <mergeCell ref="F437:G437"/>
    <mergeCell ref="B441:C441"/>
    <mergeCell ref="F441:G441"/>
    <mergeCell ref="B442:C442"/>
    <mergeCell ref="F442:G442"/>
    <mergeCell ref="B446:C446"/>
    <mergeCell ref="F446:G446"/>
    <mergeCell ref="B447:C447"/>
    <mergeCell ref="F447:G447"/>
    <mergeCell ref="B451:C451"/>
    <mergeCell ref="F451:G451"/>
    <mergeCell ref="B452:C452"/>
    <mergeCell ref="F452:G452"/>
    <mergeCell ref="B456:C456"/>
    <mergeCell ref="F456:G456"/>
    <mergeCell ref="B457:C457"/>
    <mergeCell ref="F457:G457"/>
    <mergeCell ref="B461:C461"/>
    <mergeCell ref="F461:G461"/>
    <mergeCell ref="B462:C462"/>
    <mergeCell ref="F462:G462"/>
    <mergeCell ref="B466:C466"/>
    <mergeCell ref="F466:G466"/>
    <mergeCell ref="B467:C467"/>
    <mergeCell ref="F467:G467"/>
    <mergeCell ref="B471:C471"/>
    <mergeCell ref="F471:G471"/>
    <mergeCell ref="B472:C472"/>
    <mergeCell ref="F472:G472"/>
    <mergeCell ref="B476:C476"/>
    <mergeCell ref="F476:G476"/>
    <mergeCell ref="B477:C477"/>
    <mergeCell ref="F477:G477"/>
    <mergeCell ref="B481:C481"/>
    <mergeCell ref="F481:G481"/>
    <mergeCell ref="B482:C482"/>
    <mergeCell ref="F482:G482"/>
    <mergeCell ref="B486:C486"/>
    <mergeCell ref="F486:G486"/>
    <mergeCell ref="B487:C487"/>
    <mergeCell ref="F487:G487"/>
    <mergeCell ref="B491:C491"/>
    <mergeCell ref="F491:G491"/>
    <mergeCell ref="B492:C492"/>
    <mergeCell ref="F492:G492"/>
    <mergeCell ref="B496:C496"/>
    <mergeCell ref="F496:G496"/>
    <mergeCell ref="B497:C497"/>
    <mergeCell ref="F497:G497"/>
    <mergeCell ref="B501:C501"/>
    <mergeCell ref="F501:G501"/>
    <mergeCell ref="B502:C502"/>
    <mergeCell ref="F502:G502"/>
    <mergeCell ref="B506:C506"/>
    <mergeCell ref="F506:G506"/>
    <mergeCell ref="B507:C507"/>
    <mergeCell ref="F507:G507"/>
    <mergeCell ref="B511:C511"/>
    <mergeCell ref="F511:G511"/>
    <mergeCell ref="B512:C512"/>
    <mergeCell ref="F512:G512"/>
    <mergeCell ref="B516:C516"/>
    <mergeCell ref="F516:G516"/>
    <mergeCell ref="B517:C517"/>
    <mergeCell ref="F517:G517"/>
    <mergeCell ref="B521:C521"/>
    <mergeCell ref="F521:G521"/>
    <mergeCell ref="B522:C522"/>
    <mergeCell ref="F522:G522"/>
    <mergeCell ref="B526:C526"/>
    <mergeCell ref="F526:G526"/>
    <mergeCell ref="B527:C527"/>
    <mergeCell ref="F527:G527"/>
    <mergeCell ref="B531:C531"/>
    <mergeCell ref="F531:G531"/>
    <mergeCell ref="B532:C532"/>
    <mergeCell ref="F532:G532"/>
    <mergeCell ref="B536:C536"/>
    <mergeCell ref="F536:G536"/>
    <mergeCell ref="B537:C537"/>
    <mergeCell ref="F537:G537"/>
    <mergeCell ref="B541:C541"/>
    <mergeCell ref="F541:G541"/>
    <mergeCell ref="B542:C542"/>
    <mergeCell ref="F542:G542"/>
    <mergeCell ref="B546:C546"/>
    <mergeCell ref="F546:G546"/>
    <mergeCell ref="B547:C547"/>
    <mergeCell ref="F547:G547"/>
    <mergeCell ref="B551:C551"/>
    <mergeCell ref="F551:G551"/>
    <mergeCell ref="B552:C552"/>
    <mergeCell ref="F552:G552"/>
    <mergeCell ref="B556:C556"/>
    <mergeCell ref="F556:G556"/>
    <mergeCell ref="B557:C557"/>
    <mergeCell ref="F557:G557"/>
    <mergeCell ref="B561:C561"/>
    <mergeCell ref="F561:G561"/>
    <mergeCell ref="B562:C562"/>
    <mergeCell ref="F562:G562"/>
    <mergeCell ref="B566:C566"/>
    <mergeCell ref="F566:G566"/>
    <mergeCell ref="B567:C567"/>
    <mergeCell ref="F567:G567"/>
    <mergeCell ref="B571:C571"/>
    <mergeCell ref="F571:G571"/>
    <mergeCell ref="B572:C572"/>
    <mergeCell ref="F572:G572"/>
    <mergeCell ref="B576:C576"/>
    <mergeCell ref="F576:G576"/>
    <mergeCell ref="B577:C577"/>
    <mergeCell ref="F577:G577"/>
    <mergeCell ref="B581:C581"/>
    <mergeCell ref="F581:G581"/>
    <mergeCell ref="B582:C582"/>
    <mergeCell ref="F582:G582"/>
    <mergeCell ref="B586:C586"/>
    <mergeCell ref="F586:G586"/>
    <mergeCell ref="B587:C587"/>
    <mergeCell ref="F587:G587"/>
    <mergeCell ref="B591:C591"/>
    <mergeCell ref="F591:G591"/>
    <mergeCell ref="B592:C592"/>
    <mergeCell ref="F592:G592"/>
    <mergeCell ref="B596:C596"/>
    <mergeCell ref="F596:G596"/>
    <mergeCell ref="B597:C597"/>
    <mergeCell ref="F597:G597"/>
    <mergeCell ref="B601:C601"/>
    <mergeCell ref="F601:G601"/>
    <mergeCell ref="B602:C602"/>
    <mergeCell ref="F602:G602"/>
    <mergeCell ref="B606:C606"/>
    <mergeCell ref="F606:G606"/>
    <mergeCell ref="B607:C607"/>
    <mergeCell ref="F607:G607"/>
    <mergeCell ref="B611:C611"/>
    <mergeCell ref="F611:G611"/>
    <mergeCell ref="B612:C612"/>
    <mergeCell ref="F612:G612"/>
    <mergeCell ref="B616:C616"/>
    <mergeCell ref="F616:G616"/>
    <mergeCell ref="B617:C617"/>
    <mergeCell ref="F617:G617"/>
    <mergeCell ref="B621:C621"/>
    <mergeCell ref="F621:G621"/>
    <mergeCell ref="B622:C622"/>
    <mergeCell ref="F622:G622"/>
    <mergeCell ref="B626:C626"/>
    <mergeCell ref="F626:G626"/>
    <mergeCell ref="B627:C627"/>
    <mergeCell ref="F627:G627"/>
    <mergeCell ref="B631:C631"/>
    <mergeCell ref="F631:G631"/>
    <mergeCell ref="B632:C632"/>
    <mergeCell ref="F632:G632"/>
    <mergeCell ref="B636:C636"/>
    <mergeCell ref="F636:G636"/>
    <mergeCell ref="B637:C637"/>
    <mergeCell ref="F637:G637"/>
    <mergeCell ref="B641:C641"/>
    <mergeCell ref="F641:G641"/>
    <mergeCell ref="B642:C642"/>
    <mergeCell ref="F642:G642"/>
    <mergeCell ref="B646:C646"/>
    <mergeCell ref="F646:G646"/>
    <mergeCell ref="B647:C647"/>
    <mergeCell ref="F647:G647"/>
    <mergeCell ref="B651:C651"/>
    <mergeCell ref="F651:G651"/>
    <mergeCell ref="B652:C652"/>
    <mergeCell ref="F652:G652"/>
    <mergeCell ref="B656:C656"/>
    <mergeCell ref="F656:G656"/>
    <mergeCell ref="B657:C657"/>
    <mergeCell ref="F657:G657"/>
    <mergeCell ref="B661:C661"/>
    <mergeCell ref="F661:G661"/>
    <mergeCell ref="B662:C662"/>
    <mergeCell ref="F662:G662"/>
    <mergeCell ref="B666:C666"/>
    <mergeCell ref="F666:G666"/>
    <mergeCell ref="B667:C667"/>
    <mergeCell ref="F667:G667"/>
    <mergeCell ref="B671:C671"/>
    <mergeCell ref="F671:G671"/>
    <mergeCell ref="B672:C672"/>
    <mergeCell ref="F672:G672"/>
    <mergeCell ref="B676:C676"/>
    <mergeCell ref="F676:G676"/>
    <mergeCell ref="B677:C677"/>
    <mergeCell ref="F677:G677"/>
    <mergeCell ref="B681:C681"/>
    <mergeCell ref="F681:G681"/>
    <mergeCell ref="B682:C682"/>
    <mergeCell ref="F682:G682"/>
    <mergeCell ref="B686:C686"/>
    <mergeCell ref="F686:G686"/>
    <mergeCell ref="B687:C687"/>
    <mergeCell ref="F687:G687"/>
    <mergeCell ref="B691:C691"/>
    <mergeCell ref="F691:G691"/>
    <mergeCell ref="B692:C692"/>
    <mergeCell ref="F692:G692"/>
    <mergeCell ref="B696:C696"/>
    <mergeCell ref="F696:G696"/>
    <mergeCell ref="B697:C697"/>
    <mergeCell ref="F697:G697"/>
    <mergeCell ref="B701:C701"/>
    <mergeCell ref="F701:G701"/>
    <mergeCell ref="B702:C702"/>
    <mergeCell ref="F702:G702"/>
    <mergeCell ref="B706:C706"/>
    <mergeCell ref="F706:G706"/>
    <mergeCell ref="B707:C707"/>
    <mergeCell ref="F707:G707"/>
    <mergeCell ref="B711:C711"/>
    <mergeCell ref="F711:G711"/>
    <mergeCell ref="B712:C712"/>
    <mergeCell ref="F712:G712"/>
    <mergeCell ref="B716:C716"/>
    <mergeCell ref="F716:G716"/>
    <mergeCell ref="B717:C717"/>
    <mergeCell ref="F717:G717"/>
    <mergeCell ref="B721:C721"/>
    <mergeCell ref="F721:G721"/>
    <mergeCell ref="B722:C722"/>
    <mergeCell ref="F722:G722"/>
    <mergeCell ref="B726:C726"/>
    <mergeCell ref="F726:G726"/>
    <mergeCell ref="B727:C727"/>
    <mergeCell ref="F727:G727"/>
    <mergeCell ref="B731:C731"/>
    <mergeCell ref="F731:G731"/>
    <mergeCell ref="B732:C732"/>
    <mergeCell ref="F732:G732"/>
    <mergeCell ref="B736:C736"/>
    <mergeCell ref="F736:G736"/>
    <mergeCell ref="B737:C737"/>
    <mergeCell ref="F737:G737"/>
    <mergeCell ref="B741:C741"/>
    <mergeCell ref="F741:G741"/>
    <mergeCell ref="B742:C742"/>
    <mergeCell ref="F742:G742"/>
    <mergeCell ref="B746:C746"/>
    <mergeCell ref="F746:G746"/>
    <mergeCell ref="B747:C747"/>
    <mergeCell ref="F747:G747"/>
    <mergeCell ref="B751:C751"/>
    <mergeCell ref="F751:G751"/>
    <mergeCell ref="B752:C752"/>
    <mergeCell ref="F752:G752"/>
    <mergeCell ref="B756:C756"/>
    <mergeCell ref="F756:G756"/>
    <mergeCell ref="B757:C757"/>
    <mergeCell ref="F757:G757"/>
    <mergeCell ref="B761:C761"/>
    <mergeCell ref="F761:G761"/>
    <mergeCell ref="B762:C762"/>
    <mergeCell ref="F762:G762"/>
    <mergeCell ref="B766:C766"/>
    <mergeCell ref="F766:G766"/>
    <mergeCell ref="B767:C767"/>
    <mergeCell ref="F767:G767"/>
    <mergeCell ref="B771:C771"/>
    <mergeCell ref="F771:G771"/>
    <mergeCell ref="B772:C772"/>
    <mergeCell ref="F772:G772"/>
    <mergeCell ref="B776:C776"/>
    <mergeCell ref="F776:G776"/>
    <mergeCell ref="B777:C777"/>
    <mergeCell ref="F777:G777"/>
    <mergeCell ref="B781:C781"/>
    <mergeCell ref="F781:G781"/>
    <mergeCell ref="B782:C782"/>
    <mergeCell ref="F782:G782"/>
    <mergeCell ref="B786:C786"/>
    <mergeCell ref="F786:G786"/>
    <mergeCell ref="B787:C787"/>
    <mergeCell ref="F787:G787"/>
    <mergeCell ref="B791:C791"/>
    <mergeCell ref="F791:G791"/>
    <mergeCell ref="B792:C792"/>
    <mergeCell ref="F792:G792"/>
    <mergeCell ref="B796:C796"/>
    <mergeCell ref="F796:G796"/>
    <mergeCell ref="B797:C797"/>
    <mergeCell ref="F797:G797"/>
    <mergeCell ref="B801:C801"/>
    <mergeCell ref="F801:G801"/>
    <mergeCell ref="B802:C802"/>
    <mergeCell ref="F802:G802"/>
    <mergeCell ref="B806:C806"/>
    <mergeCell ref="F806:G806"/>
    <mergeCell ref="B807:C807"/>
    <mergeCell ref="F807:G807"/>
    <mergeCell ref="B811:C811"/>
    <mergeCell ref="F811:G811"/>
    <mergeCell ref="B812:C812"/>
    <mergeCell ref="F812:G812"/>
    <mergeCell ref="B816:C816"/>
    <mergeCell ref="F816:G816"/>
    <mergeCell ref="B817:C817"/>
    <mergeCell ref="F817:G817"/>
    <mergeCell ref="B821:C821"/>
    <mergeCell ref="F821:G821"/>
    <mergeCell ref="B822:C822"/>
    <mergeCell ref="F822:G822"/>
    <mergeCell ref="B826:C826"/>
    <mergeCell ref="F826:G826"/>
    <mergeCell ref="B827:C827"/>
    <mergeCell ref="F827:G827"/>
    <mergeCell ref="B831:C831"/>
    <mergeCell ref="F831:G831"/>
    <mergeCell ref="B832:C832"/>
    <mergeCell ref="F832:G832"/>
    <mergeCell ref="B836:C836"/>
    <mergeCell ref="F836:G836"/>
    <mergeCell ref="B837:C837"/>
    <mergeCell ref="F837:G837"/>
    <mergeCell ref="B841:C841"/>
    <mergeCell ref="F841:G841"/>
    <mergeCell ref="B842:C842"/>
    <mergeCell ref="F842:G842"/>
    <mergeCell ref="B846:C846"/>
    <mergeCell ref="F846:G846"/>
    <mergeCell ref="B847:C847"/>
    <mergeCell ref="F847:G847"/>
    <mergeCell ref="B851:C851"/>
    <mergeCell ref="F851:G851"/>
    <mergeCell ref="B852:C852"/>
    <mergeCell ref="F852:G852"/>
    <mergeCell ref="B856:C856"/>
    <mergeCell ref="F856:G856"/>
    <mergeCell ref="B857:C857"/>
    <mergeCell ref="F857:G857"/>
    <mergeCell ref="B861:C861"/>
    <mergeCell ref="F861:G861"/>
    <mergeCell ref="B862:C862"/>
    <mergeCell ref="F862:G862"/>
    <mergeCell ref="B866:C866"/>
    <mergeCell ref="F866:G866"/>
    <mergeCell ref="B867:C867"/>
    <mergeCell ref="F867:G867"/>
    <mergeCell ref="B871:C871"/>
    <mergeCell ref="F871:G871"/>
    <mergeCell ref="B872:C872"/>
    <mergeCell ref="F872:G872"/>
    <mergeCell ref="B876:C876"/>
    <mergeCell ref="F876:G876"/>
    <mergeCell ref="B877:C877"/>
    <mergeCell ref="F877:G877"/>
    <mergeCell ref="B881:C881"/>
    <mergeCell ref="F881:G881"/>
    <mergeCell ref="B882:C882"/>
    <mergeCell ref="F882:G882"/>
    <mergeCell ref="B886:C886"/>
    <mergeCell ref="F886:G886"/>
    <mergeCell ref="B887:C887"/>
    <mergeCell ref="F887:G887"/>
    <mergeCell ref="B891:C891"/>
    <mergeCell ref="F891:G891"/>
    <mergeCell ref="B892:C892"/>
    <mergeCell ref="F892:G892"/>
    <mergeCell ref="B896:C896"/>
    <mergeCell ref="F896:G896"/>
    <mergeCell ref="B897:C897"/>
    <mergeCell ref="F897:G897"/>
    <mergeCell ref="B901:C901"/>
    <mergeCell ref="F901:G901"/>
    <mergeCell ref="B902:C902"/>
    <mergeCell ref="F902:G902"/>
    <mergeCell ref="B906:C906"/>
    <mergeCell ref="F906:G906"/>
    <mergeCell ref="B907:C907"/>
    <mergeCell ref="F907:G907"/>
    <mergeCell ref="B911:C911"/>
    <mergeCell ref="F911:G911"/>
    <mergeCell ref="B912:C912"/>
    <mergeCell ref="F912:G912"/>
    <mergeCell ref="B916:C916"/>
    <mergeCell ref="F916:G916"/>
    <mergeCell ref="B917:C917"/>
    <mergeCell ref="F917:G917"/>
    <mergeCell ref="B921:C921"/>
    <mergeCell ref="F921:G921"/>
    <mergeCell ref="B922:C922"/>
    <mergeCell ref="F922:G922"/>
    <mergeCell ref="B926:C926"/>
    <mergeCell ref="F926:G926"/>
    <mergeCell ref="B927:C927"/>
    <mergeCell ref="F927:G927"/>
    <mergeCell ref="B931:C931"/>
    <mergeCell ref="F931:G931"/>
    <mergeCell ref="B932:C932"/>
    <mergeCell ref="F932:G932"/>
    <mergeCell ref="B936:C936"/>
    <mergeCell ref="F936:G936"/>
    <mergeCell ref="B937:C937"/>
    <mergeCell ref="F937:G937"/>
    <mergeCell ref="B941:C941"/>
    <mergeCell ref="F941:G941"/>
    <mergeCell ref="B942:C942"/>
    <mergeCell ref="F942:G942"/>
    <mergeCell ref="B946:C946"/>
    <mergeCell ref="F946:G946"/>
    <mergeCell ref="B947:C947"/>
    <mergeCell ref="F947:G947"/>
    <mergeCell ref="B951:C951"/>
    <mergeCell ref="F951:G951"/>
    <mergeCell ref="B952:C952"/>
    <mergeCell ref="F952:G952"/>
    <mergeCell ref="B956:C956"/>
    <mergeCell ref="F956:G956"/>
    <mergeCell ref="B957:C957"/>
    <mergeCell ref="F957:G957"/>
    <mergeCell ref="B961:C961"/>
    <mergeCell ref="F961:G961"/>
    <mergeCell ref="B962:C962"/>
    <mergeCell ref="F962:G962"/>
    <mergeCell ref="B966:C966"/>
    <mergeCell ref="F966:G966"/>
    <mergeCell ref="B967:C967"/>
    <mergeCell ref="F967:G967"/>
    <mergeCell ref="B971:C971"/>
    <mergeCell ref="F971:G971"/>
    <mergeCell ref="B972:C972"/>
    <mergeCell ref="F972:G972"/>
    <mergeCell ref="B976:C976"/>
    <mergeCell ref="F976:G976"/>
    <mergeCell ref="B977:C977"/>
    <mergeCell ref="F977:G977"/>
    <mergeCell ref="B981:C981"/>
    <mergeCell ref="F981:G981"/>
    <mergeCell ref="B982:C982"/>
    <mergeCell ref="F982:G982"/>
    <mergeCell ref="B986:C986"/>
    <mergeCell ref="F986:G986"/>
    <mergeCell ref="B987:C987"/>
    <mergeCell ref="F987:G987"/>
    <mergeCell ref="B991:C991"/>
    <mergeCell ref="F991:G991"/>
    <mergeCell ref="B992:C992"/>
    <mergeCell ref="F992:G992"/>
    <mergeCell ref="B996:C996"/>
    <mergeCell ref="F996:G996"/>
    <mergeCell ref="B997:C997"/>
    <mergeCell ref="F997:G997"/>
    <mergeCell ref="B1001:C1001"/>
    <mergeCell ref="F1001:G1001"/>
    <mergeCell ref="B1002:C1002"/>
    <mergeCell ref="F1002:G1002"/>
    <mergeCell ref="B1006:C1006"/>
    <mergeCell ref="F1006:G1006"/>
    <mergeCell ref="B1007:C1007"/>
    <mergeCell ref="F1007:G1007"/>
    <mergeCell ref="B1011:C1011"/>
    <mergeCell ref="F1011:G1011"/>
    <mergeCell ref="B1012:C1012"/>
    <mergeCell ref="F1012:G1012"/>
    <mergeCell ref="B1016:C1016"/>
    <mergeCell ref="F1016:G1016"/>
    <mergeCell ref="B1017:C1017"/>
    <mergeCell ref="F1017:G1017"/>
    <mergeCell ref="B1021:C1021"/>
    <mergeCell ref="F1021:G1021"/>
    <mergeCell ref="B1022:C1022"/>
    <mergeCell ref="F1022:G1022"/>
    <mergeCell ref="B1026:C1026"/>
    <mergeCell ref="F1026:G1026"/>
    <mergeCell ref="B1027:C1027"/>
    <mergeCell ref="F1027:G1027"/>
    <mergeCell ref="B1031:C1031"/>
    <mergeCell ref="F1031:G1031"/>
    <mergeCell ref="B1032:C1032"/>
    <mergeCell ref="F1032:G1032"/>
    <mergeCell ref="B1036:C1036"/>
    <mergeCell ref="F1036:G1036"/>
    <mergeCell ref="B1037:C1037"/>
    <mergeCell ref="F1037:G1037"/>
    <mergeCell ref="B1041:C1041"/>
    <mergeCell ref="F1041:G1041"/>
    <mergeCell ref="B1042:C1042"/>
    <mergeCell ref="F1042:G1042"/>
    <mergeCell ref="B1046:C1046"/>
    <mergeCell ref="F1046:G1046"/>
    <mergeCell ref="B1047:C1047"/>
    <mergeCell ref="F1047:G1047"/>
    <mergeCell ref="B1051:C1051"/>
    <mergeCell ref="F1051:G1051"/>
    <mergeCell ref="B1052:C1052"/>
    <mergeCell ref="F1052:G1052"/>
    <mergeCell ref="B1056:C1056"/>
    <mergeCell ref="F1056:G1056"/>
    <mergeCell ref="B1057:C1057"/>
    <mergeCell ref="F1057:G1057"/>
    <mergeCell ref="B1061:C1061"/>
    <mergeCell ref="F1061:G1061"/>
    <mergeCell ref="B1062:C1062"/>
    <mergeCell ref="F1062:G1062"/>
    <mergeCell ref="B1066:C1066"/>
    <mergeCell ref="F1066:G1066"/>
    <mergeCell ref="B1067:C1067"/>
    <mergeCell ref="F1067:G1067"/>
    <mergeCell ref="B1071:C1071"/>
    <mergeCell ref="F1071:G1071"/>
    <mergeCell ref="B1072:C1072"/>
    <mergeCell ref="F1072:G1072"/>
    <mergeCell ref="B1076:C1076"/>
    <mergeCell ref="F1076:G1076"/>
    <mergeCell ref="B1077:C1077"/>
    <mergeCell ref="F1077:G1077"/>
    <mergeCell ref="B1081:C1081"/>
    <mergeCell ref="F1081:G1081"/>
    <mergeCell ref="B1082:C1082"/>
    <mergeCell ref="F1082:G1082"/>
    <mergeCell ref="B1086:C1086"/>
    <mergeCell ref="F1086:G1086"/>
    <mergeCell ref="B1087:C1087"/>
    <mergeCell ref="F1087:G1087"/>
    <mergeCell ref="B1091:C1091"/>
    <mergeCell ref="F1091:G1091"/>
    <mergeCell ref="B1092:C1092"/>
    <mergeCell ref="F1092:G1092"/>
    <mergeCell ref="B1096:C1096"/>
    <mergeCell ref="F1096:G1096"/>
    <mergeCell ref="B1097:C1097"/>
    <mergeCell ref="F1097:G1097"/>
    <mergeCell ref="B1101:C1101"/>
    <mergeCell ref="F1101:G1101"/>
    <mergeCell ref="B1102:C1102"/>
    <mergeCell ref="F1102:G1102"/>
    <mergeCell ref="B1106:C1106"/>
    <mergeCell ref="F1106:G1106"/>
    <mergeCell ref="B1107:C1107"/>
    <mergeCell ref="F1107:G1107"/>
    <mergeCell ref="B1111:C1111"/>
    <mergeCell ref="F1111:G1111"/>
    <mergeCell ref="B1112:C1112"/>
    <mergeCell ref="F1112:G1112"/>
    <mergeCell ref="B1116:C1116"/>
    <mergeCell ref="F1116:G1116"/>
    <mergeCell ref="B1117:C1117"/>
    <mergeCell ref="F1117:G1117"/>
    <mergeCell ref="B1121:C1121"/>
    <mergeCell ref="F1121:G1121"/>
    <mergeCell ref="B1122:C1122"/>
    <mergeCell ref="F1122:G1122"/>
    <mergeCell ref="B1126:C1126"/>
    <mergeCell ref="F1126:G1126"/>
    <mergeCell ref="B1127:C1127"/>
    <mergeCell ref="F1127:G1127"/>
    <mergeCell ref="B1131:C1131"/>
    <mergeCell ref="F1131:G1131"/>
    <mergeCell ref="B1132:C1132"/>
    <mergeCell ref="F1132:G1132"/>
    <mergeCell ref="B1136:C1136"/>
    <mergeCell ref="F1136:G1136"/>
    <mergeCell ref="B1137:C1137"/>
    <mergeCell ref="F1137:G1137"/>
    <mergeCell ref="B1141:C1141"/>
    <mergeCell ref="F1141:G1141"/>
    <mergeCell ref="B1142:C1142"/>
    <mergeCell ref="F1142:G1142"/>
    <mergeCell ref="B1146:C1146"/>
    <mergeCell ref="F1146:G1146"/>
    <mergeCell ref="B1147:C1147"/>
    <mergeCell ref="F1147:G1147"/>
    <mergeCell ref="B1151:C1151"/>
    <mergeCell ref="F1151:G1151"/>
    <mergeCell ref="B1152:C1152"/>
    <mergeCell ref="F1152:G1152"/>
    <mergeCell ref="B1156:C1156"/>
    <mergeCell ref="F1156:G1156"/>
    <mergeCell ref="B1157:C1157"/>
    <mergeCell ref="F1157:G1157"/>
    <mergeCell ref="B1161:C1161"/>
    <mergeCell ref="F1161:G1161"/>
    <mergeCell ref="B1162:C1162"/>
    <mergeCell ref="F1162:G1162"/>
    <mergeCell ref="B1166:C1166"/>
    <mergeCell ref="F1166:G1166"/>
    <mergeCell ref="B1167:C1167"/>
    <mergeCell ref="F1167:G1167"/>
    <mergeCell ref="B1171:C1171"/>
    <mergeCell ref="F1171:G1171"/>
    <mergeCell ref="B1172:C1172"/>
    <mergeCell ref="F1172:G1172"/>
    <mergeCell ref="B1176:C1176"/>
    <mergeCell ref="F1176:G1176"/>
    <mergeCell ref="B1177:C1177"/>
    <mergeCell ref="F1177:G1177"/>
    <mergeCell ref="B1181:C1181"/>
    <mergeCell ref="F1181:G1181"/>
    <mergeCell ref="B1182:C1182"/>
    <mergeCell ref="F1182:G1182"/>
    <mergeCell ref="B1186:C1186"/>
    <mergeCell ref="F1186:G1186"/>
    <mergeCell ref="B1187:C1187"/>
    <mergeCell ref="F1187:G1187"/>
    <mergeCell ref="B1191:C1191"/>
    <mergeCell ref="F1191:G1191"/>
    <mergeCell ref="B1192:C1192"/>
    <mergeCell ref="F1192:G1192"/>
    <mergeCell ref="B1196:C1196"/>
    <mergeCell ref="F1196:G1196"/>
    <mergeCell ref="B1197:C1197"/>
    <mergeCell ref="F1197:G1197"/>
    <mergeCell ref="B1201:C1201"/>
    <mergeCell ref="F1201:G1201"/>
    <mergeCell ref="B1202:C1202"/>
    <mergeCell ref="F1202:G1202"/>
    <mergeCell ref="B1206:C1206"/>
    <mergeCell ref="F1206:G1206"/>
    <mergeCell ref="B1207:C1207"/>
    <mergeCell ref="F1207:G1207"/>
    <mergeCell ref="B1211:C1211"/>
    <mergeCell ref="F1211:G1211"/>
    <mergeCell ref="B1212:C1212"/>
    <mergeCell ref="F1212:G1212"/>
    <mergeCell ref="B1216:C1216"/>
    <mergeCell ref="F1216:G1216"/>
    <mergeCell ref="B1217:C1217"/>
    <mergeCell ref="F1217:G1217"/>
    <mergeCell ref="B1221:C1221"/>
    <mergeCell ref="F1221:G1221"/>
    <mergeCell ref="B1222:C1222"/>
    <mergeCell ref="F1222:G1222"/>
    <mergeCell ref="B1226:C1226"/>
    <mergeCell ref="F1226:G1226"/>
    <mergeCell ref="B1227:C1227"/>
    <mergeCell ref="F1227:G1227"/>
    <mergeCell ref="B1231:C1231"/>
    <mergeCell ref="F1231:G1231"/>
    <mergeCell ref="B1232:C1232"/>
    <mergeCell ref="F1232:G1232"/>
    <mergeCell ref="B1236:C1236"/>
    <mergeCell ref="F1236:G1236"/>
    <mergeCell ref="B1237:C1237"/>
    <mergeCell ref="F1237:G1237"/>
    <mergeCell ref="B1241:C1241"/>
    <mergeCell ref="F1241:G1241"/>
    <mergeCell ref="B1242:C1242"/>
    <mergeCell ref="F1242:G1242"/>
    <mergeCell ref="B1246:C1246"/>
    <mergeCell ref="F1246:G1246"/>
    <mergeCell ref="B1247:C1247"/>
    <mergeCell ref="F1247:G1247"/>
    <mergeCell ref="B1251:C1251"/>
    <mergeCell ref="F1251:G1251"/>
    <mergeCell ref="B1252:C1252"/>
    <mergeCell ref="F1252:G1252"/>
    <mergeCell ref="B1256:C1256"/>
    <mergeCell ref="F1256:G1256"/>
    <mergeCell ref="B1257:C1257"/>
    <mergeCell ref="F1257:G1257"/>
    <mergeCell ref="B1261:C1261"/>
    <mergeCell ref="F1261:G1261"/>
    <mergeCell ref="B1262:C1262"/>
    <mergeCell ref="F1262:G1262"/>
    <mergeCell ref="B1266:C1266"/>
    <mergeCell ref="F1266:G1266"/>
    <mergeCell ref="B1267:C1267"/>
    <mergeCell ref="F1267:G1267"/>
    <mergeCell ref="B1271:C1271"/>
    <mergeCell ref="F1271:G1271"/>
    <mergeCell ref="B1272:C1272"/>
    <mergeCell ref="F1272:G1272"/>
    <mergeCell ref="B1276:C1276"/>
    <mergeCell ref="F1276:G1276"/>
    <mergeCell ref="B1277:C1277"/>
    <mergeCell ref="F1277:G1277"/>
    <mergeCell ref="B1281:C1281"/>
    <mergeCell ref="F1281:G1281"/>
    <mergeCell ref="B1282:C1282"/>
    <mergeCell ref="F1282:G1282"/>
    <mergeCell ref="B1286:C1286"/>
    <mergeCell ref="F1286:G1286"/>
    <mergeCell ref="B1287:C1287"/>
    <mergeCell ref="F1287:G1287"/>
    <mergeCell ref="B1291:C1291"/>
    <mergeCell ref="F1291:G1291"/>
    <mergeCell ref="B1292:C1292"/>
    <mergeCell ref="F1292:G1292"/>
    <mergeCell ref="B1296:C1296"/>
    <mergeCell ref="F1296:G1296"/>
    <mergeCell ref="B1297:C1297"/>
    <mergeCell ref="F1297:G1297"/>
    <mergeCell ref="B1301:C1301"/>
    <mergeCell ref="F1301:G1301"/>
    <mergeCell ref="B1302:C1302"/>
    <mergeCell ref="F1302:G1302"/>
    <mergeCell ref="B1306:C1306"/>
    <mergeCell ref="F1306:G1306"/>
    <mergeCell ref="B1307:C1307"/>
    <mergeCell ref="F1307:G1307"/>
    <mergeCell ref="B1311:C1311"/>
    <mergeCell ref="F1311:G1311"/>
    <mergeCell ref="B1312:C1312"/>
    <mergeCell ref="F1312:G1312"/>
    <mergeCell ref="B1316:C1316"/>
    <mergeCell ref="F1316:G1316"/>
    <mergeCell ref="B1317:C1317"/>
    <mergeCell ref="F1317:G1317"/>
    <mergeCell ref="B1321:C1321"/>
    <mergeCell ref="F1321:G1321"/>
    <mergeCell ref="B1322:C1322"/>
    <mergeCell ref="F1322:G1322"/>
    <mergeCell ref="B1326:C1326"/>
    <mergeCell ref="F1326:G1326"/>
    <mergeCell ref="B1327:C1327"/>
    <mergeCell ref="F1327:G1327"/>
    <mergeCell ref="B1331:C1331"/>
    <mergeCell ref="F1331:G1331"/>
    <mergeCell ref="B1332:C1332"/>
    <mergeCell ref="F1332:G1332"/>
    <mergeCell ref="B1336:C1336"/>
    <mergeCell ref="F1336:G1336"/>
    <mergeCell ref="B1337:C1337"/>
    <mergeCell ref="F1337:G1337"/>
    <mergeCell ref="B1341:C1341"/>
    <mergeCell ref="F1341:G1341"/>
    <mergeCell ref="B1342:C1342"/>
    <mergeCell ref="F1342:G1342"/>
    <mergeCell ref="B1346:C1346"/>
    <mergeCell ref="F1346:G1346"/>
    <mergeCell ref="B1347:C1347"/>
    <mergeCell ref="F1347:G1347"/>
    <mergeCell ref="B1351:C1351"/>
    <mergeCell ref="F1351:G1351"/>
    <mergeCell ref="B1352:C1352"/>
    <mergeCell ref="F1352:G1352"/>
    <mergeCell ref="B1356:C1356"/>
    <mergeCell ref="F1356:G1356"/>
    <mergeCell ref="B1357:C1357"/>
    <mergeCell ref="F1357:G1357"/>
    <mergeCell ref="B1361:C1361"/>
    <mergeCell ref="F1361:G1361"/>
    <mergeCell ref="B1362:C1362"/>
    <mergeCell ref="F1362:G1362"/>
    <mergeCell ref="B1366:C1366"/>
    <mergeCell ref="F1366:G1366"/>
    <mergeCell ref="B1367:C1367"/>
    <mergeCell ref="F1367:G1367"/>
    <mergeCell ref="B1371:C1371"/>
    <mergeCell ref="F1371:G1371"/>
    <mergeCell ref="B1372:C1372"/>
    <mergeCell ref="F1372:G1372"/>
    <mergeCell ref="B1376:C1376"/>
    <mergeCell ref="F1376:G1376"/>
    <mergeCell ref="B1377:C1377"/>
    <mergeCell ref="F1377:G1377"/>
    <mergeCell ref="B1381:C1381"/>
    <mergeCell ref="F1381:G1381"/>
    <mergeCell ref="B1382:C1382"/>
    <mergeCell ref="F1382:G1382"/>
    <mergeCell ref="B1386:C1386"/>
    <mergeCell ref="F1386:G1386"/>
    <mergeCell ref="B1387:C1387"/>
    <mergeCell ref="F1387:G1387"/>
    <mergeCell ref="B1391:C1391"/>
    <mergeCell ref="F1391:G1391"/>
    <mergeCell ref="B1392:C1392"/>
    <mergeCell ref="F1392:G1392"/>
    <mergeCell ref="B1396:C1396"/>
    <mergeCell ref="F1396:G1396"/>
    <mergeCell ref="B1397:C1397"/>
    <mergeCell ref="F1397:G1397"/>
    <mergeCell ref="B1401:C1401"/>
    <mergeCell ref="F1401:G1401"/>
    <mergeCell ref="B1402:C1402"/>
    <mergeCell ref="F1402:G1402"/>
    <mergeCell ref="B1406:C1406"/>
    <mergeCell ref="F1406:G1406"/>
    <mergeCell ref="B1407:C1407"/>
    <mergeCell ref="F1407:G1407"/>
    <mergeCell ref="B1411:C1411"/>
    <mergeCell ref="F1411:G1411"/>
    <mergeCell ref="B1412:C1412"/>
    <mergeCell ref="F1412:G1412"/>
    <mergeCell ref="B1416:C1416"/>
    <mergeCell ref="F1416:G1416"/>
    <mergeCell ref="B1417:C1417"/>
    <mergeCell ref="F1417:G1417"/>
    <mergeCell ref="B1421:C1421"/>
    <mergeCell ref="F1421:G1421"/>
    <mergeCell ref="B1422:C1422"/>
    <mergeCell ref="F1422:G1422"/>
    <mergeCell ref="B1426:C1426"/>
    <mergeCell ref="F1426:G1426"/>
    <mergeCell ref="B1427:C1427"/>
    <mergeCell ref="F1427:G1427"/>
    <mergeCell ref="B1431:C1431"/>
    <mergeCell ref="F1431:G1431"/>
    <mergeCell ref="B1432:C1432"/>
    <mergeCell ref="F1432:G1432"/>
    <mergeCell ref="B1436:C1436"/>
    <mergeCell ref="F1436:G1436"/>
    <mergeCell ref="B1437:C1437"/>
    <mergeCell ref="F1437:G1437"/>
    <mergeCell ref="B1441:C1441"/>
    <mergeCell ref="F1441:G1441"/>
    <mergeCell ref="B1442:C1442"/>
    <mergeCell ref="F1442:G1442"/>
    <mergeCell ref="B1446:C1446"/>
    <mergeCell ref="F1446:G1446"/>
    <mergeCell ref="B1447:C1447"/>
    <mergeCell ref="F1447:G1447"/>
    <mergeCell ref="B1451:C1451"/>
    <mergeCell ref="F1451:G1451"/>
    <mergeCell ref="B1452:C1452"/>
    <mergeCell ref="F1452:G1452"/>
    <mergeCell ref="B1456:C1456"/>
    <mergeCell ref="F1456:G1456"/>
    <mergeCell ref="B1457:C1457"/>
    <mergeCell ref="F1457:G1457"/>
    <mergeCell ref="B1461:C1461"/>
    <mergeCell ref="F1461:G1461"/>
    <mergeCell ref="B1462:C1462"/>
    <mergeCell ref="F1462:G1462"/>
    <mergeCell ref="B1466:C1466"/>
    <mergeCell ref="F1466:G1466"/>
    <mergeCell ref="B1467:C1467"/>
    <mergeCell ref="F1467:G1467"/>
    <mergeCell ref="B1471:C1471"/>
    <mergeCell ref="F1471:G1471"/>
    <mergeCell ref="B1472:C1472"/>
    <mergeCell ref="F1472:G1472"/>
    <mergeCell ref="B1476:C1476"/>
    <mergeCell ref="F1476:G1476"/>
    <mergeCell ref="B1477:C1477"/>
    <mergeCell ref="F1477:G1477"/>
    <mergeCell ref="B1481:C1481"/>
    <mergeCell ref="F1481:G1481"/>
    <mergeCell ref="B1482:C1482"/>
    <mergeCell ref="F1482:G1482"/>
    <mergeCell ref="B1486:C1486"/>
    <mergeCell ref="F1486:G1486"/>
    <mergeCell ref="B1487:C1487"/>
    <mergeCell ref="F1487:G1487"/>
    <mergeCell ref="B1491:C1491"/>
    <mergeCell ref="F1491:G1491"/>
    <mergeCell ref="B1492:C1492"/>
    <mergeCell ref="F1492:G1492"/>
    <mergeCell ref="B1496:C1496"/>
    <mergeCell ref="F1496:G1496"/>
    <mergeCell ref="B1497:C1497"/>
    <mergeCell ref="F1497:G1497"/>
    <mergeCell ref="B1501:C1501"/>
    <mergeCell ref="F1501:G1501"/>
    <mergeCell ref="B1502:C1502"/>
    <mergeCell ref="F1502:G1502"/>
    <mergeCell ref="B1506:C1506"/>
    <mergeCell ref="F1506:G1506"/>
    <mergeCell ref="B1507:C1507"/>
    <mergeCell ref="F1507:G1507"/>
    <mergeCell ref="B1511:C1511"/>
    <mergeCell ref="F1511:G1511"/>
    <mergeCell ref="B1512:C1512"/>
    <mergeCell ref="F1512:G1512"/>
    <mergeCell ref="B1516:C1516"/>
    <mergeCell ref="F1516:G1516"/>
    <mergeCell ref="B1517:C1517"/>
    <mergeCell ref="F1517:G1517"/>
    <mergeCell ref="B1521:C1521"/>
    <mergeCell ref="F1521:G1521"/>
    <mergeCell ref="B1522:C1522"/>
    <mergeCell ref="F1522:G1522"/>
    <mergeCell ref="B1526:C1526"/>
    <mergeCell ref="F1526:G1526"/>
    <mergeCell ref="B1527:C1527"/>
    <mergeCell ref="F1527:G1527"/>
    <mergeCell ref="B1531:C1531"/>
    <mergeCell ref="F1531:G1531"/>
    <mergeCell ref="B1532:C1532"/>
    <mergeCell ref="F1532:G1532"/>
    <mergeCell ref="B1536:C1536"/>
    <mergeCell ref="F1536:G1536"/>
    <mergeCell ref="B1537:C1537"/>
    <mergeCell ref="F1537:G1537"/>
    <mergeCell ref="B1541:C1541"/>
    <mergeCell ref="F1541:G1541"/>
    <mergeCell ref="B1542:C1542"/>
    <mergeCell ref="F1542:G1542"/>
    <mergeCell ref="B1546:C1546"/>
    <mergeCell ref="F1546:G1546"/>
    <mergeCell ref="B1547:C1547"/>
    <mergeCell ref="F1547:G1547"/>
    <mergeCell ref="B1551:C1551"/>
    <mergeCell ref="F1551:G1551"/>
    <mergeCell ref="B1552:C1552"/>
    <mergeCell ref="F1552:G1552"/>
    <mergeCell ref="B1556:C1556"/>
    <mergeCell ref="F1556:G1556"/>
    <mergeCell ref="B1557:C1557"/>
    <mergeCell ref="F1557:G1557"/>
    <mergeCell ref="B1561:C1561"/>
    <mergeCell ref="F1561:G1561"/>
    <mergeCell ref="B1562:C1562"/>
    <mergeCell ref="F1562:G1562"/>
    <mergeCell ref="B1566:C1566"/>
    <mergeCell ref="F1566:G1566"/>
    <mergeCell ref="B1567:C1567"/>
    <mergeCell ref="F1567:G1567"/>
    <mergeCell ref="B1571:C1571"/>
    <mergeCell ref="F1571:G1571"/>
    <mergeCell ref="B1572:C1572"/>
    <mergeCell ref="F1572:G1572"/>
    <mergeCell ref="B1576:C1576"/>
    <mergeCell ref="F1576:G1576"/>
    <mergeCell ref="B1577:C1577"/>
    <mergeCell ref="F1577:G1577"/>
    <mergeCell ref="B1581:C1581"/>
    <mergeCell ref="F1581:G1581"/>
    <mergeCell ref="B1582:C1582"/>
    <mergeCell ref="F1582:G1582"/>
    <mergeCell ref="B1586:C1586"/>
    <mergeCell ref="F1586:G1586"/>
    <mergeCell ref="B1587:C1587"/>
    <mergeCell ref="F1587:G1587"/>
    <mergeCell ref="B1591:C1591"/>
    <mergeCell ref="F1591:G1591"/>
    <mergeCell ref="B1592:C1592"/>
    <mergeCell ref="F1592:G1592"/>
    <mergeCell ref="B1596:C1596"/>
    <mergeCell ref="F1596:G1596"/>
    <mergeCell ref="B1597:C1597"/>
    <mergeCell ref="F1597:G1597"/>
    <mergeCell ref="B1601:C1601"/>
    <mergeCell ref="F1601:G1601"/>
    <mergeCell ref="B1602:C1602"/>
    <mergeCell ref="F1602:G1602"/>
    <mergeCell ref="B1606:C1606"/>
    <mergeCell ref="F1606:G1606"/>
    <mergeCell ref="B1607:C1607"/>
    <mergeCell ref="F1607:G1607"/>
    <mergeCell ref="B1611:C1611"/>
    <mergeCell ref="F1611:G1611"/>
    <mergeCell ref="B1612:C1612"/>
    <mergeCell ref="F1612:G1612"/>
    <mergeCell ref="B1616:C1616"/>
    <mergeCell ref="F1616:G1616"/>
    <mergeCell ref="B1617:C1617"/>
    <mergeCell ref="F1617:G1617"/>
    <mergeCell ref="B1621:C1621"/>
    <mergeCell ref="F1621:G1621"/>
    <mergeCell ref="B1622:C1622"/>
    <mergeCell ref="F1622:G1622"/>
    <mergeCell ref="B1626:C1626"/>
    <mergeCell ref="F1626:G1626"/>
    <mergeCell ref="B1627:C1627"/>
    <mergeCell ref="F1627:G1627"/>
    <mergeCell ref="B1631:C1631"/>
    <mergeCell ref="B1632:C1632"/>
    <mergeCell ref="B1636:C1636"/>
    <mergeCell ref="B1637:C1637"/>
    <mergeCell ref="B1641:C1641"/>
    <mergeCell ref="B1642:C16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7" manualBreakCount="47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50" man="true" max="16383" min="0"/>
    <brk id="385" man="true" max="16383" min="0"/>
    <brk id="420" man="true" max="16383" min="0"/>
    <brk id="455" man="true" max="16383" min="0"/>
    <brk id="490" man="true" max="16383" min="0"/>
    <brk id="525" man="true" max="16383" min="0"/>
    <brk id="560" man="true" max="16383" min="0"/>
    <brk id="595" man="true" max="16383" min="0"/>
    <brk id="630" man="true" max="16383" min="0"/>
    <brk id="665" man="true" max="16383" min="0"/>
    <brk id="700" man="true" max="16383" min="0"/>
    <brk id="735" man="true" max="16383" min="0"/>
    <brk id="770" man="true" max="16383" min="0"/>
    <brk id="805" man="true" max="16383" min="0"/>
    <brk id="840" man="true" max="16383" min="0"/>
    <brk id="875" man="true" max="16383" min="0"/>
    <brk id="910" man="true" max="16383" min="0"/>
    <brk id="945" man="true" max="16383" min="0"/>
    <brk id="980" man="true" max="16383" min="0"/>
    <brk id="1015" man="true" max="16383" min="0"/>
    <brk id="1050" man="true" max="16383" min="0"/>
    <brk id="1085" man="true" max="16383" min="0"/>
    <brk id="1120" man="true" max="16383" min="0"/>
    <brk id="1155" man="true" max="16383" min="0"/>
    <brk id="1190" man="true" max="16383" min="0"/>
    <brk id="1225" man="true" max="16383" min="0"/>
    <brk id="1260" man="true" max="16383" min="0"/>
    <brk id="1295" man="true" max="16383" min="0"/>
    <brk id="1330" man="true" max="16383" min="0"/>
    <brk id="1365" man="true" max="16383" min="0"/>
    <brk id="1400" man="true" max="16383" min="0"/>
    <brk id="1435" man="true" max="16383" min="0"/>
    <brk id="1470" man="true" max="16383" min="0"/>
    <brk id="1505" man="true" max="16383" min="0"/>
    <brk id="1540" man="true" max="16383" min="0"/>
    <brk id="1575" man="true" max="16383" min="0"/>
    <brk id="1610" man="true" max="16383" min="0"/>
    <brk id="16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71"/>
    <col collapsed="false" customWidth="true" hidden="false" outlineLevel="0" max="3" min="3" style="29" width="7.85"/>
    <col collapsed="false" customWidth="true" hidden="false" outlineLevel="0" max="4" min="4" style="0" width="0.85"/>
    <col collapsed="false" customWidth="true" hidden="false" outlineLevel="0" max="5" min="5" style="0" width="3.85"/>
    <col collapsed="false" customWidth="true" hidden="false" outlineLevel="0" max="6" min="6" style="0" width="58.71"/>
    <col collapsed="false" customWidth="true" hidden="false" outlineLevel="0" max="7" min="7" style="29" width="7.85"/>
  </cols>
  <sheetData>
    <row r="1" customFormat="false" ht="17.25" hidden="false" customHeight="true" outlineLevel="0" collapsed="false">
      <c r="B1" s="30" t="s">
        <v>717</v>
      </c>
      <c r="C1" s="30"/>
      <c r="D1" s="30"/>
      <c r="E1" s="30"/>
      <c r="F1" s="30"/>
      <c r="G1" s="30"/>
    </row>
    <row r="2" customFormat="false" ht="14.25" hidden="false" customHeight="true" outlineLevel="0" collapsed="false">
      <c r="B2" s="31" t="s">
        <v>718</v>
      </c>
      <c r="C2" s="31"/>
      <c r="D2" s="31"/>
      <c r="E2" s="31"/>
      <c r="F2" s="31"/>
      <c r="G2" s="31"/>
    </row>
    <row r="3" customFormat="false" ht="12.75" hidden="false" customHeight="false" outlineLevel="0" collapsed="false">
      <c r="A3" s="32" t="s">
        <v>719</v>
      </c>
      <c r="B3" s="32" t="s">
        <v>720</v>
      </c>
      <c r="C3" s="33" t="s">
        <v>721</v>
      </c>
      <c r="E3" s="32" t="s">
        <v>719</v>
      </c>
      <c r="F3" s="32" t="s">
        <v>720</v>
      </c>
      <c r="G3" s="33" t="s">
        <v>721</v>
      </c>
    </row>
    <row r="4" customFormat="false" ht="12.95" hidden="false" customHeight="true" outlineLevel="0" collapsed="false">
      <c r="A4" s="34"/>
      <c r="B4" s="35" t="s">
        <v>722</v>
      </c>
      <c r="C4" s="36"/>
      <c r="E4" s="37" t="s">
        <v>97</v>
      </c>
      <c r="F4" s="38" t="str">
        <f aca="false">VLOOKUP($E$4,'1 колонка с ТК'!$A$1:$E$1000,2,FALSE())</f>
        <v>Нутрикон Плюс, гранулы, 350 г</v>
      </c>
      <c r="G4" s="39" t="n">
        <f aca="false">ROUND(VLOOKUP($E$4,'1 колонка с ТК'!$A$1:$E$1000,4,FALSE())*4/3,'1 колонка с ТК'!G14)</f>
        <v>217</v>
      </c>
    </row>
    <row r="5" customFormat="false" ht="12.95" hidden="false" customHeight="true" outlineLevel="0" collapsed="false">
      <c r="A5" s="34"/>
      <c r="B5" s="40" t="s">
        <v>723</v>
      </c>
      <c r="C5" s="41"/>
      <c r="E5" s="37" t="s">
        <v>99</v>
      </c>
      <c r="F5" s="38" t="str">
        <f aca="false">VLOOKUP($E$5,'1 колонка с ТК'!$A$1:$E$1000,2,FALSE())</f>
        <v>Нутрикон Селен, гранулы, 350 г</v>
      </c>
      <c r="G5" s="39" t="n">
        <f aca="false">ROUND(VLOOKUP($E$5,'1 колонка с ТК'!$A$1:$E$1000,4,FALSE())*4/3,'1 колонка с ТК'!G14)</f>
        <v>217</v>
      </c>
    </row>
    <row r="6" customFormat="false" ht="12.95" hidden="false" customHeight="true" outlineLevel="0" collapsed="false">
      <c r="A6" s="37" t="s">
        <v>56</v>
      </c>
      <c r="B6" s="38" t="str">
        <f aca="false">VLOOKUP($A$6,'1 колонка с ТК'!$A$1:$E$1000,2,FALSE())</f>
        <v>Десерт-кисель "Клюквенный", 200 г</v>
      </c>
      <c r="C6" s="42" t="n">
        <f aca="false">ROUND(VLOOKUP($A$6,'1 колонка с ТК'!$A$1:$E$1000,4,FALSE())*4/3,'1 колонка с ТК'!G14)</f>
        <v>195</v>
      </c>
      <c r="E6" s="37" t="s">
        <v>101</v>
      </c>
      <c r="F6" s="38" t="str">
        <f aca="false">VLOOKUP($E$6,'1 колонка с ТК'!$A$1:$E$1000,2,FALSE())</f>
        <v>Нутрикон Фито, гранулы, 350 г</v>
      </c>
      <c r="G6" s="39" t="n">
        <f aca="false">ROUND(VLOOKUP($E$6,'1 колонка с ТК'!$A$1:$E$1000,4,FALSE())*4/3,'1 колонка с ТК'!G14)</f>
        <v>217</v>
      </c>
    </row>
    <row r="7" customFormat="false" ht="12.95" hidden="false" customHeight="true" outlineLevel="0" collapsed="false">
      <c r="A7" s="37" t="s">
        <v>63</v>
      </c>
      <c r="B7" s="38" t="str">
        <f aca="false">VLOOKUP($A$7,'1 колонка с ТК'!$A$1:$E$1000,2,FALSE())</f>
        <v>Десерт-кисель "Молочно-фруктовый", 200 г</v>
      </c>
      <c r="C7" s="39" t="n">
        <f aca="false">ROUND(VLOOKUP($A$7,'1 колонка с ТК'!$A$1:$E$1000,4,FALSE())*4/3,'1 колонка с ТК'!G14)</f>
        <v>152</v>
      </c>
      <c r="E7" s="37" t="s">
        <v>103</v>
      </c>
      <c r="F7" s="38" t="str">
        <f aca="false">VLOOKUP($E$7,'1 колонка с ТК'!$A$1:$E$1000,2,FALSE())</f>
        <v>Нутрикон Хром, гранулы, 350 г</v>
      </c>
      <c r="G7" s="39" t="n">
        <f aca="false">ROUND(VLOOKUP($E$7,'1 колонка с ТК'!$A$1:$E$1000,4,FALSE())*4/3,'1 колонка с ТК'!G14)</f>
        <v>217</v>
      </c>
    </row>
    <row r="8" customFormat="false" ht="12.95" hidden="false" customHeight="true" outlineLevel="0" collapsed="false">
      <c r="A8" s="37" t="s">
        <v>65</v>
      </c>
      <c r="B8" s="38" t="str">
        <f aca="false">VLOOKUP($A$8,'1 колонка с ТК'!$A$1:$E$1000,2,FALSE())</f>
        <v>Десерт-кисель "Облепиховый", 200 г</v>
      </c>
      <c r="C8" s="39" t="n">
        <f aca="false">ROUND(VLOOKUP($A$8,'1 колонка с ТК'!$A$1:$E$1000,4,FALSE())*4/3,'1 колонка с ТК'!G14)</f>
        <v>195</v>
      </c>
      <c r="E8" s="37" t="s">
        <v>105</v>
      </c>
      <c r="F8" s="38" t="str">
        <f aca="false">VLOOKUP($E$8,'1 колонка с ТК'!$A$1:$E$1000,2,FALSE())</f>
        <v>Нутрикон Янтарь, гранулы, 350 г</v>
      </c>
      <c r="G8" s="39" t="n">
        <f aca="false">ROUND(VLOOKUP($E$8,'1 колонка с ТК'!$A$1:$E$1000,4,FALSE())*4/3,'1 колонка с ТК'!G14)</f>
        <v>217</v>
      </c>
    </row>
    <row r="9" customFormat="false" ht="12.95" hidden="false" customHeight="true" outlineLevel="0" collapsed="false">
      <c r="A9" s="37" t="s">
        <v>67</v>
      </c>
      <c r="B9" s="38" t="str">
        <f aca="false">VLOOKUP($A$9,'1 колонка с ТК'!$A$1:$E$1000,2,FALSE())</f>
        <v>Десерт-кисель "Свекольно-вишневый", 200 г</v>
      </c>
      <c r="C9" s="39" t="n">
        <f aca="false">ROUND(VLOOKUP($A$9,'1 колонка с ТК'!$A$1:$E$1000,4,FALSE())*4/3,'1 колонка с ТК'!G14)</f>
        <v>152</v>
      </c>
      <c r="E9" s="37" t="s">
        <v>107</v>
      </c>
      <c r="F9" s="38" t="str">
        <f aca="false">VLOOKUP($E$9,'1 колонка с ТК'!$A$1:$E$1000,2,FALSE())</f>
        <v>Нутрикон, гранулы, 350 г</v>
      </c>
      <c r="G9" s="39" t="n">
        <f aca="false">ROUND(VLOOKUP($E$9,'1 колонка с ТК'!$A$1:$E$1000,4,FALSE())*4/3,'1 колонка с ТК'!G14)</f>
        <v>217</v>
      </c>
    </row>
    <row r="10" customFormat="false" ht="12.95" hidden="false" customHeight="true" outlineLevel="0" collapsed="false">
      <c r="A10" s="37" t="s">
        <v>69</v>
      </c>
      <c r="B10" s="38" t="str">
        <f aca="false">VLOOKUP($A$10,'1 колонка с ТК'!$A$1:$E$1000,2,FALSE())</f>
        <v>Десерт-кисель "Смородиновый", 200 г</v>
      </c>
      <c r="C10" s="39" t="n">
        <f aca="false">ROUND(VLOOKUP($A$10,'1 колонка с ТК'!$A$1:$E$1000,4,FALSE())*4/3,'1 колонка с ТК'!G14)</f>
        <v>195</v>
      </c>
      <c r="E10" s="37" t="s">
        <v>98</v>
      </c>
      <c r="F10" s="38" t="str">
        <f aca="false">VLOOKUP($E$10,'1 колонка с ТК'!$A$1:$E$1000,2,FALSE())</f>
        <v>Пектолакт, пакетики с сухой смесью, 50 г</v>
      </c>
      <c r="G10" s="39" t="n">
        <f aca="false">ROUND(VLOOKUP($E$10,'1 колонка с ТК'!$A$1:$E$1000,4,FALSE())*4/3,'1 колонка с ТК'!G14)</f>
        <v>157</v>
      </c>
    </row>
    <row r="11" customFormat="false" ht="12.95" hidden="false" customHeight="true" outlineLevel="0" collapsed="false">
      <c r="A11" s="37" t="s">
        <v>71</v>
      </c>
      <c r="B11" s="38" t="str">
        <f aca="false">VLOOKUP($A$11,'1 колонка с ТК'!$A$1:$E$1000,2,FALSE())</f>
        <v>Десерт-кисель "Яблочный", 200 г</v>
      </c>
      <c r="C11" s="39" t="n">
        <f aca="false">ROUND(VLOOKUP($A$11,'1 колонка с ТК'!$A$1:$E$1000,4,FALSE())*4/3,'1 колонка с ТК'!G14)</f>
        <v>152</v>
      </c>
      <c r="E11" s="37" t="s">
        <v>100</v>
      </c>
      <c r="F11" s="38" t="str">
        <f aca="false">VLOOKUP($E$11,'1 колонка с ТК'!$A$1:$E$1000,2,FALSE())</f>
        <v>Пряности жидкие, набор №1</v>
      </c>
      <c r="G11" s="39" t="n">
        <f aca="false">ROUND(VLOOKUP($E$11,'1 колонка с ТК'!$A$1:$E$1000,4,FALSE())*4/3,'1 колонка с ТК'!G14)</f>
        <v>421</v>
      </c>
    </row>
    <row r="12" customFormat="false" ht="12.95" hidden="false" customHeight="true" outlineLevel="0" collapsed="false">
      <c r="A12" s="37" t="s">
        <v>57</v>
      </c>
      <c r="B12" s="38" t="str">
        <f aca="false">VLOOKUP($A$12,'1 колонка с ТК'!$A$1:$E$1000,2,FALSE())</f>
        <v>ДиЛитовит для женщин, гранулы, 420 г</v>
      </c>
      <c r="C12" s="39" t="n">
        <f aca="false">ROUND(VLOOKUP($A$12,'1 колонка с ТК'!$A$1:$E$1000,4,FALSE())*4/3,'1 колонка с ТК'!G14)</f>
        <v>1537</v>
      </c>
      <c r="E12" s="37" t="s">
        <v>102</v>
      </c>
      <c r="F12" s="38" t="str">
        <f aca="false">VLOOKUP($E$12,'1 колонка с ТК'!$A$1:$E$1000,2,FALSE())</f>
        <v>Пряности жидкие, набор №2</v>
      </c>
      <c r="G12" s="39" t="n">
        <f aca="false">ROUND(VLOOKUP($E$12,'1 колонка с ТК'!$A$1:$E$1000,4,FALSE())*4/3,'1 колонка с ТК'!G14)</f>
        <v>421</v>
      </c>
    </row>
    <row r="13" customFormat="false" ht="12.95" hidden="false" customHeight="true" outlineLevel="0" collapsed="false">
      <c r="A13" s="37" t="s">
        <v>64</v>
      </c>
      <c r="B13" s="38" t="str">
        <f aca="false">VLOOKUP($A$13,'1 колонка с ТК'!$A$1:$E$1000,2,FALSE())</f>
        <v>ДиЛитовит для мужчин, гранулы, 420 г</v>
      </c>
      <c r="C13" s="39" t="n">
        <f aca="false">ROUND(VLOOKUP($A$13,'1 колонка с ТК'!$A$1:$E$1000,4,FALSE())*4/3,'1 колонка с ТК'!G14)</f>
        <v>1205</v>
      </c>
      <c r="E13" s="37" t="s">
        <v>104</v>
      </c>
      <c r="F13" s="38" t="str">
        <f aca="false">VLOOKUP($E$13,'1 колонка с ТК'!$A$1:$E$1000,2,FALSE())</f>
        <v>Сироп "Сбитень №12 Изумрудный" (Флора), 250 г/180 мл</v>
      </c>
      <c r="G13" s="39" t="n">
        <f aca="false">ROUND(VLOOKUP($E$13,'1 колонка с ТК'!$A$1:$E$1000,4,FALSE())*4/3,'1 колонка с ТК'!G14)</f>
        <v>167</v>
      </c>
    </row>
    <row r="14" customFormat="false" ht="12.95" hidden="false" customHeight="true" outlineLevel="0" collapsed="false">
      <c r="A14" s="37" t="s">
        <v>66</v>
      </c>
      <c r="B14" s="38" t="str">
        <f aca="false">VLOOKUP($A$14,'1 колонка с ТК'!$A$1:$E$1000,2,FALSE())</f>
        <v>Литовит (базовый), гранулы, 150 г</v>
      </c>
      <c r="C14" s="39" t="n">
        <f aca="false">ROUND(VLOOKUP($A$14,'1 колонка с ТК'!$A$1:$E$1000,4,FALSE())*4/3,'1 колонка с ТК'!G14)</f>
        <v>159</v>
      </c>
      <c r="E14" s="37" t="s">
        <v>106</v>
      </c>
      <c r="F14" s="38" t="str">
        <f aca="false">VLOOKUP($E$14,'1 колонка с ТК'!$A$1:$E$1000,2,FALSE())</f>
        <v>Сироп "Сбитень №24 Молочный", 250 г/180 мл</v>
      </c>
      <c r="G14" s="39" t="n">
        <f aca="false">ROUND(VLOOKUP($E$14,'1 колонка с ТК'!$A$1:$E$1000,4,FALSE())*4/3,'1 колонка с ТК'!G14)</f>
        <v>208</v>
      </c>
    </row>
    <row r="15" customFormat="false" ht="12.95" hidden="false" customHeight="true" outlineLevel="0" collapsed="false">
      <c r="A15" s="37" t="s">
        <v>68</v>
      </c>
      <c r="B15" s="38" t="str">
        <f aca="false">VLOOKUP($A$15,'1 колонка с ТК'!$A$1:$E$1000,2,FALSE())</f>
        <v>Литовит (базовый), порошок, 150 г</v>
      </c>
      <c r="C15" s="39" t="n">
        <f aca="false">ROUND(VLOOKUP($A$15,'1 колонка с ТК'!$A$1:$E$1000,4,FALSE())*4/3,'1 колонка с ТК'!G14)</f>
        <v>156</v>
      </c>
      <c r="E15" s="37" t="s">
        <v>108</v>
      </c>
      <c r="F15" s="38" t="str">
        <f aca="false">VLOOKUP($E$15,'1 колонка с ТК'!$A$1:$E$1000,2,FALSE())</f>
        <v>Сироп "Сбитень №3 Пурпурный" (Аврора), 250 г/180 мл</v>
      </c>
      <c r="G15" s="39" t="n">
        <f aca="false">ROUND(VLOOKUP($E$15,'1 колонка с ТК'!$A$1:$E$1000,4,FALSE())*4/3,'1 колонка с ТК'!G14)</f>
        <v>167</v>
      </c>
    </row>
    <row r="16" customFormat="false" ht="12.95" hidden="false" customHeight="true" outlineLevel="0" collapsed="false">
      <c r="A16" s="37" t="s">
        <v>70</v>
      </c>
      <c r="B16" s="38" t="str">
        <f aca="false">VLOOKUP($A$16,'1 колонка с ТК'!$A$1:$E$1000,2,FALSE())</f>
        <v>Литовит (базовый), таблетки, 140 г</v>
      </c>
      <c r="C16" s="39" t="n">
        <f aca="false">ROUND(VLOOKUP($A$16,'1 колонка с ТК'!$A$1:$E$1000,4,FALSE())*4/3,'1 колонка с ТК'!G14)</f>
        <v>219</v>
      </c>
      <c r="E16" s="37" t="s">
        <v>109</v>
      </c>
      <c r="F16" s="38" t="str">
        <f aca="false">VLOOKUP($E$16,'1 колонка с ТК'!$A$1:$E$1000,2,FALSE())</f>
        <v>Сироп "Сбитень №7 Багряный" (Виктория), 250 г/180 мл</v>
      </c>
      <c r="G16" s="39" t="n">
        <f aca="false">ROUND(VLOOKUP($E$16,'1 колонка с ТК'!$A$1:$E$1000,4,FALSE())*4/3,'1 колонка с ТК'!G14)</f>
        <v>167</v>
      </c>
    </row>
    <row r="17" customFormat="false" ht="12.95" hidden="false" customHeight="true" outlineLevel="0" collapsed="false">
      <c r="A17" s="37" t="s">
        <v>72</v>
      </c>
      <c r="B17" s="38" t="str">
        <f aca="false">VLOOKUP($A$17,'1 колонка с ТК'!$A$1:$E$1000,2,FALSE())</f>
        <v>Литовит-Б, таблетки, 140 г</v>
      </c>
      <c r="C17" s="39" t="n">
        <f aca="false">ROUND(VLOOKUP($A$17,'1 колонка с ТК'!$A$1:$E$1000,4,FALSE())*4/3,'1 колонка с ТК'!G14)</f>
        <v>356</v>
      </c>
      <c r="E17" s="37" t="s">
        <v>111</v>
      </c>
      <c r="F17" s="38" t="str">
        <f aca="false">VLOOKUP($E$17,'1 колонка с ТК'!$A$1:$E$1000,2,FALSE())</f>
        <v>Фито-чай "Оздоровительный", пакетики с сухой смесью, 60 г</v>
      </c>
      <c r="G17" s="39" t="n">
        <f aca="false">ROUND(VLOOKUP($E$17,'1 колонка с ТК'!$A$1:$E$1000,4,FALSE())*4/3,'1 колонка с ТК'!G14)</f>
        <v>84</v>
      </c>
    </row>
    <row r="18" customFormat="false" ht="12.95" hidden="false" customHeight="true" outlineLevel="0" collapsed="false">
      <c r="A18" s="37" t="s">
        <v>73</v>
      </c>
      <c r="B18" s="38" t="str">
        <f aca="false">VLOOKUP($A$18,'1 колонка с ТК'!$A$1:$E$1000,2,FALSE())</f>
        <v>Литовит-К , таблетки, 140 г</v>
      </c>
      <c r="C18" s="39" t="n">
        <f aca="false">ROUND(VLOOKUP($A$18,'1 колонка с ТК'!$A$1:$E$1000,4,FALSE())*4/3,'1 колонка с ТК'!G14)</f>
        <v>387</v>
      </c>
      <c r="E18" s="37" t="s">
        <v>113</v>
      </c>
      <c r="F18" s="38" t="str">
        <f aca="false">VLOOKUP($E$18,'1 колонка с ТК'!$A$1:$E$1000,2,FALSE())</f>
        <v>Фито-чай "Тонизирующий", пакетики с сухой смесью, 60 г</v>
      </c>
      <c r="G18" s="39" t="n">
        <f aca="false">ROUND(VLOOKUP($E$18,'1 колонка с ТК'!$A$1:$E$1000,4,FALSE())*4/3,'1 колонка с ТК'!G14)</f>
        <v>84</v>
      </c>
    </row>
    <row r="19" customFormat="false" ht="12.95" hidden="false" customHeight="true" outlineLevel="0" collapsed="false">
      <c r="A19" s="37" t="s">
        <v>75</v>
      </c>
      <c r="B19" s="38" t="str">
        <f aca="false">VLOOKUP($A$19,'1 колонка с ТК'!$A$1:$E$1000,2,FALSE())</f>
        <v>Литовит-М, гранулы, 100 г (в пакетиках)</v>
      </c>
      <c r="C19" s="39" t="n">
        <f aca="false">ROUND(VLOOKUP($A$19,'1 колонка с ТК'!$A$1:$E$1000,4,FALSE())*4/3,'1 колонка с ТК'!G14)</f>
        <v>304</v>
      </c>
      <c r="E19" s="37" t="s">
        <v>115</v>
      </c>
      <c r="F19" s="38" t="str">
        <f aca="false">VLOOKUP($E$19,'1 колонка с ТК'!$A$1:$E$1000,2,FALSE())</f>
        <v>Фито-чай "Успокоительный", пакетики с сухой смесью, 60 г</v>
      </c>
      <c r="G19" s="39" t="n">
        <f aca="false">ROUND(VLOOKUP($E$19,'1 колонка с ТК'!$A$1:$E$1000,4,FALSE())*4/3,'1 колонка с ТК'!G14)</f>
        <v>84</v>
      </c>
    </row>
    <row r="20" customFormat="false" ht="12.95" hidden="false" customHeight="true" outlineLevel="0" collapsed="false">
      <c r="A20" s="37" t="s">
        <v>77</v>
      </c>
      <c r="B20" s="38" t="str">
        <f aca="false">VLOOKUP($A$20,'1 колонка с ТК'!$A$1:$E$1000,2,FALSE())</f>
        <v>Литовит-М, порошок, 150 г</v>
      </c>
      <c r="C20" s="39" t="n">
        <f aca="false">ROUND(VLOOKUP($A$20,'1 колонка с ТК'!$A$1:$E$1000,4,FALSE())*4/3,'1 колонка с ТК'!G14)</f>
        <v>272</v>
      </c>
      <c r="E20" s="43"/>
      <c r="F20" s="44" t="s">
        <v>724</v>
      </c>
      <c r="G20" s="45"/>
    </row>
    <row r="21" customFormat="false" ht="12.95" hidden="false" customHeight="true" outlineLevel="0" collapsed="false">
      <c r="A21" s="37" t="s">
        <v>79</v>
      </c>
      <c r="B21" s="38" t="str">
        <f aca="false">VLOOKUP($A$21,'1 колонка с ТК'!$A$1:$E$1000,2,FALSE())</f>
        <v>Литовит-М, порошок, 30 г</v>
      </c>
      <c r="C21" s="39" t="n">
        <f aca="false">ROUND(VLOOKUP($A$21,'1 колонка с ТК'!$A$1:$E$1000,4,FALSE())*4/3,'1 колонка с ТК'!G14)</f>
        <v>96</v>
      </c>
      <c r="E21" s="37" t="s">
        <v>117</v>
      </c>
      <c r="F21" s="38" t="str">
        <f aca="false">VLOOKUP($E$21,'1 колонка с ТК'!$A$1:$E$1000,2,FALSE())</f>
        <v>Аргозид, гранулы, 120 г</v>
      </c>
      <c r="G21" s="39" t="n">
        <f aca="false">ROUND(VLOOKUP($E$21,'1 колонка с ТК'!$A$1:$E$1000,4,FALSE())*4/3,'1 колонка с ТК'!G14)</f>
        <v>307</v>
      </c>
    </row>
    <row r="22" customFormat="false" ht="12.95" hidden="false" customHeight="true" outlineLevel="0" collapsed="false">
      <c r="A22" s="37" t="s">
        <v>81</v>
      </c>
      <c r="B22" s="38" t="str">
        <f aca="false">VLOOKUP($A$22,'1 колонка с ТК'!$A$1:$E$1000,2,FALSE())</f>
        <v>Литовит-напиток растворимый "Брусника", порошок, 100 г</v>
      </c>
      <c r="C22" s="39" t="n">
        <f aca="false">ROUND(VLOOKUP($A$22,'1 колонка с ТК'!$A$1:$E$1000,4,FALSE())*4/3,'1 колонка с ТК'!G14)</f>
        <v>131</v>
      </c>
      <c r="E22" s="37" t="s">
        <v>119</v>
      </c>
      <c r="F22" s="38" t="str">
        <f aca="false">VLOOKUP($E$22,'1 колонка с ТК'!$A$1:$E$1000,2,FALSE())</f>
        <v>Ахиллан, гранулы, 30 г</v>
      </c>
      <c r="G22" s="39" t="n">
        <f aca="false">ROUND(VLOOKUP($E$22,'1 колонка с ТК'!$A$1:$E$1000,4,FALSE())*4/3,'1 колонка с ТК'!G14)</f>
        <v>113</v>
      </c>
    </row>
    <row r="23" customFormat="false" ht="12.95" hidden="false" customHeight="true" outlineLevel="0" collapsed="false">
      <c r="A23" s="37" t="s">
        <v>83</v>
      </c>
      <c r="B23" s="38" t="str">
        <f aca="false">VLOOKUP($A$23,'1 колонка с ТК'!$A$1:$E$1000,2,FALSE())</f>
        <v>Литовит-напиток растворимый "Горький коктейль", порошок, 100 г</v>
      </c>
      <c r="C23" s="39" t="n">
        <f aca="false">ROUND(VLOOKUP($A$23,'1 колонка с ТК'!$A$1:$E$1000,4,FALSE())*4/3,'1 колонка с ТК'!G14)</f>
        <v>108</v>
      </c>
      <c r="E23" s="37" t="s">
        <v>110</v>
      </c>
      <c r="F23" s="38" t="str">
        <f aca="false">VLOOKUP($E$23,'1 колонка с ТК'!$A$1:$E$1000,2,FALSE())</f>
        <v>Ахиллан, гранулы, 90 г</v>
      </c>
      <c r="G23" s="39" t="n">
        <f aca="false">ROUND(VLOOKUP($E$23,'1 колонка с ТК'!$A$1:$E$1000,4,FALSE())*4/3,'1 колонка с ТК'!G14)</f>
        <v>244</v>
      </c>
    </row>
    <row r="24" customFormat="false" ht="12.95" hidden="false" customHeight="true" outlineLevel="0" collapsed="false">
      <c r="A24" s="37" t="s">
        <v>74</v>
      </c>
      <c r="B24" s="38" t="str">
        <f aca="false">VLOOKUP($A$24,'1 колонка с ТК'!$A$1:$E$1000,2,FALSE())</f>
        <v>Литовит-О, таблетки, 140 г</v>
      </c>
      <c r="C24" s="39" t="n">
        <f aca="false">ROUND(VLOOKUP($A$24,'1 колонка с ТК'!$A$1:$E$1000,4,FALSE())*4/3,'1 колонка с ТК'!G14)</f>
        <v>356</v>
      </c>
      <c r="E24" s="37" t="s">
        <v>112</v>
      </c>
      <c r="F24" s="38" t="str">
        <f aca="false">VLOOKUP($E$24,'1 колонка с ТК'!$A$1:$E$1000,2,FALSE())</f>
        <v>Венорм на сорбите, гранулы, 120 г</v>
      </c>
      <c r="G24" s="39" t="n">
        <f aca="false">ROUND(VLOOKUP($E$24,'1 колонка с ТК'!$A$1:$E$1000,4,FALSE())*4/3,'1 колонка с ТК'!G14)</f>
        <v>264</v>
      </c>
    </row>
    <row r="25" customFormat="false" ht="12.95" hidden="false" customHeight="true" outlineLevel="0" collapsed="false">
      <c r="A25" s="37" t="s">
        <v>76</v>
      </c>
      <c r="B25" s="38" t="str">
        <f aca="false">VLOOKUP($A$25,'1 колонка с ТК'!$A$1:$E$1000,2,FALSE())</f>
        <v>Литовит-С, гранулы, 100 г</v>
      </c>
      <c r="C25" s="39" t="n">
        <f aca="false">ROUND(VLOOKUP($A$25,'1 колонка с ТК'!$A$1:$E$1000,4,FALSE())*4/3,'1 колонка с ТК'!G14)</f>
        <v>516</v>
      </c>
      <c r="E25" s="37" t="s">
        <v>114</v>
      </c>
      <c r="F25" s="38" t="str">
        <f aca="false">VLOOKUP($E$25,'1 колонка с ТК'!$A$1:$E$1000,2,FALSE())</f>
        <v>Венорм, гранулы, 120 г</v>
      </c>
      <c r="G25" s="39" t="n">
        <f aca="false">ROUND(VLOOKUP($E$25,'1 колонка с ТК'!$A$1:$E$1000,4,FALSE())*4/3,'1 колонка с ТК'!G14)</f>
        <v>264</v>
      </c>
    </row>
    <row r="26" customFormat="false" ht="12.95" hidden="false" customHeight="true" outlineLevel="0" collapsed="false">
      <c r="A26" s="37" t="s">
        <v>78</v>
      </c>
      <c r="B26" s="38" t="str">
        <f aca="false">VLOOKUP($A$26,'1 колонка с ТК'!$A$1:$E$1000,2,FALSE())</f>
        <v>Литовит-У, таблетки, 140 г</v>
      </c>
      <c r="C26" s="39" t="n">
        <f aca="false">ROUND(VLOOKUP($A$26,'1 колонка с ТК'!$A$1:$E$1000,4,FALSE())*4/3,'1 колонка с ТК'!G14)</f>
        <v>547</v>
      </c>
      <c r="E26" s="37" t="s">
        <v>116</v>
      </c>
      <c r="F26" s="38" t="str">
        <f aca="false">VLOOKUP($E$26,'1 колонка с ТК'!$A$1:$E$1000,2,FALSE())</f>
        <v>Витамикс, гранулы, 120 г</v>
      </c>
      <c r="G26" s="39" t="n">
        <f aca="false">ROUND(VLOOKUP($E$26,'1 колонка с ТК'!$A$1:$E$1000,4,FALSE())*4/3,'1 колонка с ТК'!G14)</f>
        <v>307</v>
      </c>
    </row>
    <row r="27" customFormat="false" ht="12.95" hidden="false" customHeight="true" outlineLevel="0" collapsed="false">
      <c r="A27" s="37" t="s">
        <v>80</v>
      </c>
      <c r="B27" s="38" t="str">
        <f aca="false">VLOOKUP($A$27,'1 колонка с ТК'!$A$1:$E$1000,2,FALSE())</f>
        <v>Литовит-Ф, таблетки, 140 г</v>
      </c>
      <c r="C27" s="39" t="n">
        <f aca="false">ROUND(VLOOKUP($A$27,'1 колонка с ТК'!$A$1:$E$1000,4,FALSE())*4/3,'1 колонка с ТК'!G14)</f>
        <v>325</v>
      </c>
      <c r="E27" s="37" t="s">
        <v>118</v>
      </c>
      <c r="F27" s="38" t="str">
        <f aca="false">VLOOKUP($E$27,'1 колонка с ТК'!$A$1:$E$1000,2,FALSE())</f>
        <v>Витасел, гранулы, 90 г</v>
      </c>
      <c r="G27" s="39" t="n">
        <f aca="false">ROUND(VLOOKUP($E$27,'1 колонка с ТК'!$A$1:$E$1000,4,FALSE())*4/3,'1 колонка с ТК'!G14)</f>
        <v>307</v>
      </c>
    </row>
    <row r="28" customFormat="false" ht="12.95" hidden="false" customHeight="true" outlineLevel="0" collapsed="false">
      <c r="A28" s="37" t="s">
        <v>82</v>
      </c>
      <c r="B28" s="38" t="str">
        <f aca="false">VLOOKUP($A$28,'1 колонка с ТК'!$A$1:$E$1000,2,FALSE())</f>
        <v>Литовит-Ч, таблетки, 140 г</v>
      </c>
      <c r="C28" s="39" t="n">
        <f aca="false">ROUND(VLOOKUP($A$28,'1 колонка с ТК'!$A$1:$E$1000,4,FALSE())*4/3,'1 колонка с ТК'!G14)</f>
        <v>387</v>
      </c>
      <c r="E28" s="37" t="s">
        <v>120</v>
      </c>
      <c r="F28" s="38" t="str">
        <f aca="false">VLOOKUP($E$28,'1 колонка с ТК'!$A$1:$E$1000,2,FALSE())</f>
        <v>Галега-Нова, гранулы, 90 г</v>
      </c>
      <c r="G28" s="39" t="n">
        <f aca="false">ROUND(VLOOKUP($E$28,'1 колонка с ТК'!$A$1:$E$1000,4,FALSE())*4/3,'1 колонка с ТК'!G14)</f>
        <v>307</v>
      </c>
    </row>
    <row r="29" customFormat="false" ht="12.95" hidden="false" customHeight="true" outlineLevel="0" collapsed="false">
      <c r="A29" s="37" t="s">
        <v>84</v>
      </c>
      <c r="B29" s="38" t="str">
        <f aca="false">VLOOKUP($A$29,'1 колонка с ТК'!$A$1:$E$1000,2,FALSE())</f>
        <v>Литоспорт (свекла + клюква), таблетки, 2×50 г</v>
      </c>
      <c r="C29" s="39" t="n">
        <f aca="false">ROUND(VLOOKUP($A$29,'1 колонка с ТК'!$A$1:$E$1000,4,FALSE())*4/3,'1 колонка с ТК'!G14)</f>
        <v>449</v>
      </c>
      <c r="E29" s="37" t="s">
        <v>121</v>
      </c>
      <c r="F29" s="38" t="str">
        <f aca="false">VLOOKUP($E$29,'1 колонка с ТК'!$A$1:$E$1000,2,FALSE())</f>
        <v>Гепатосол на сорбите, гранулы, 90 г</v>
      </c>
      <c r="G29" s="39" t="n">
        <f aca="false">ROUND(VLOOKUP($E$29,'1 колонка с ТК'!$A$1:$E$1000,4,FALSE())*4/3,'1 колонка с ТК'!G14)</f>
        <v>304</v>
      </c>
    </row>
    <row r="30" customFormat="false" ht="12.95" hidden="false" customHeight="true" outlineLevel="0" collapsed="false">
      <c r="A30" s="37" t="s">
        <v>85</v>
      </c>
      <c r="B30" s="38" t="str">
        <f aca="false">VLOOKUP($A$30,'1 колонка с ТК'!$A$1:$E$1000,2,FALSE())</f>
        <v>Литоспорт с клюквой, таблетки, 50 г</v>
      </c>
      <c r="C30" s="39" t="n">
        <f aca="false">ROUND(VLOOKUP($A$30,'1 колонка с ТК'!$A$1:$E$1000,4,FALSE())*4/3,'1 колонка с ТК'!G14)</f>
        <v>283</v>
      </c>
      <c r="E30" s="37" t="s">
        <v>123</v>
      </c>
      <c r="F30" s="38" t="str">
        <f aca="false">VLOOKUP($E$30,'1 колонка с ТК'!$A$1:$E$1000,2,FALSE())</f>
        <v>Гепатосол, гранулы, 30 г</v>
      </c>
      <c r="G30" s="39" t="n">
        <f aca="false">ROUND(VLOOKUP($E$30,'1 колонка с ТК'!$A$1:$E$1000,4,FALSE())*4/3,'1 колонка с ТК'!G14)</f>
        <v>113</v>
      </c>
    </row>
    <row r="31" customFormat="false" ht="12.95" hidden="false" customHeight="true" outlineLevel="0" collapsed="false">
      <c r="A31" s="37" t="s">
        <v>87</v>
      </c>
      <c r="B31" s="38" t="str">
        <f aca="false">VLOOKUP($A$31,'1 колонка с ТК'!$A$1:$E$1000,2,FALSE())</f>
        <v>Оптисорб ванильный, гранулы, 100 г (в пакетиках)</v>
      </c>
      <c r="C31" s="39" t="n">
        <f aca="false">ROUND(VLOOKUP($A$31,'1 колонка с ТК'!$A$1:$E$1000,4,FALSE())*4/3,'1 колонка с ТК'!G14)</f>
        <v>288</v>
      </c>
      <c r="E31" s="37" t="s">
        <v>125</v>
      </c>
      <c r="F31" s="38" t="str">
        <f aca="false">VLOOKUP($E$31,'1 колонка с ТК'!$A$1:$E$1000,2,FALSE())</f>
        <v>Гепатосол, гранулы, 90 г</v>
      </c>
      <c r="G31" s="39" t="n">
        <f aca="false">ROUND(VLOOKUP($E$31,'1 колонка с ТК'!$A$1:$E$1000,4,FALSE())*4/3,'1 колонка с ТК'!G14)</f>
        <v>297</v>
      </c>
    </row>
    <row r="32" customFormat="false" ht="12.95" hidden="false" customHeight="true" outlineLevel="0" collapsed="false">
      <c r="A32" s="37" t="s">
        <v>89</v>
      </c>
      <c r="B32" s="38" t="str">
        <f aca="false">VLOOKUP($A$32,'1 колонка с ТК'!$A$1:$E$1000,2,FALSE())</f>
        <v>Оптисорб лимонный, гранулы, 100 г (в пакетиках)</v>
      </c>
      <c r="C32" s="39" t="n">
        <f aca="false">ROUND(VLOOKUP($A$32,'1 колонка с ТК'!$A$1:$E$1000,4,FALSE())*4/3,'1 колонка с ТК'!G14)</f>
        <v>288</v>
      </c>
      <c r="E32" s="37" t="s">
        <v>127</v>
      </c>
      <c r="F32" s="38" t="str">
        <f aca="false">VLOOKUP($E$32,'1 колонка с ТК'!$A$1:$E$1000,2,FALSE())</f>
        <v>Климатон плюс, гранулы, 90 г</v>
      </c>
      <c r="G32" s="39" t="n">
        <f aca="false">ROUND(VLOOKUP($E$32,'1 колонка с ТК'!$A$1:$E$1000,4,FALSE())*4/3,'1 колонка с ТК'!G14)</f>
        <v>304</v>
      </c>
    </row>
    <row r="33" customFormat="false" ht="12.95" hidden="false" customHeight="true" outlineLevel="0" collapsed="false">
      <c r="A33" s="37" t="s">
        <v>91</v>
      </c>
      <c r="B33" s="38" t="str">
        <f aca="false">VLOOKUP($A$33,'1 колонка с ТК'!$A$1:$E$1000,2,FALSE())</f>
        <v>Оптисорб, гранулы, 100 г (в пакетиках)</v>
      </c>
      <c r="C33" s="46" t="n">
        <f aca="false">ROUND(VLOOKUP($A$33,'1 колонка с ТК'!$A$1:$E$1000,4,FALSE())*4/3,'1 колонка с ТК'!G14)</f>
        <v>283</v>
      </c>
      <c r="E33" s="37" t="s">
        <v>129</v>
      </c>
      <c r="F33" s="38" t="str">
        <f aca="false">VLOOKUP($E$33,'1 колонка с ТК'!$A$1:$E$1000,2,FALSE())</f>
        <v>Климатон, гранулы, 90 г</v>
      </c>
      <c r="G33" s="39" t="n">
        <f aca="false">ROUND(VLOOKUP($E$33,'1 колонка с ТК'!$A$1:$E$1000,4,FALSE())*4/3,'1 колонка с ТК'!G14)</f>
        <v>304</v>
      </c>
    </row>
    <row r="34" customFormat="false" ht="12.95" hidden="false" customHeight="true" outlineLevel="0" collapsed="false">
      <c r="A34" s="47"/>
      <c r="B34" s="44" t="s">
        <v>725</v>
      </c>
      <c r="C34" s="45"/>
      <c r="E34" s="37" t="s">
        <v>131</v>
      </c>
      <c r="F34" s="38" t="str">
        <f aca="false">VLOOKUP($E$34,'1 колонка с ТК'!$A$1:$E$1000,2,FALSE())</f>
        <v>Код трезвости, капсулы, 40 шт</v>
      </c>
      <c r="G34" s="39" t="n">
        <f aca="false">ROUND(VLOOKUP($E$34,'1 колонка с ТК'!$A$1:$E$1000,4,FALSE())*4/3,'1 колонка с ТК'!G14)</f>
        <v>636</v>
      </c>
    </row>
    <row r="35" customFormat="false" ht="12.95" hidden="false" customHeight="true" outlineLevel="0" collapsed="false">
      <c r="A35" s="37" t="s">
        <v>93</v>
      </c>
      <c r="B35" s="38" t="str">
        <f aca="false">VLOOKUP($A$35,'1 колонка с ТК'!$A$1:$E$1000,2,FALSE())</f>
        <v>Батончик "Успех", 45 г</v>
      </c>
      <c r="C35" s="39" t="n">
        <f aca="false">ROUND(VLOOKUP($A$35,'1 колонка с ТК'!$A$1:$E$1000,4,FALSE())*4/3,'1 колонка с ТК'!G14)</f>
        <v>27</v>
      </c>
      <c r="E35" s="37" t="s">
        <v>122</v>
      </c>
      <c r="F35" s="38" t="str">
        <f aca="false">VLOOKUP($E$35,'1 колонка с ТК'!$A$1:$E$1000,2,FALSE())</f>
        <v>Липроксол на сорбите, гранулы, 90 г</v>
      </c>
      <c r="G35" s="39" t="n">
        <f aca="false">ROUND(VLOOKUP($E$35,'1 колонка с ТК'!$A$1:$E$1000,4,FALSE())*4/3,'1 колонка с ТК'!G14)</f>
        <v>304</v>
      </c>
    </row>
    <row r="36" customFormat="false" ht="12.95" hidden="false" customHeight="true" outlineLevel="0" collapsed="false">
      <c r="A36" s="37" t="s">
        <v>95</v>
      </c>
      <c r="B36" s="38" t="str">
        <f aca="false">VLOOKUP($A$36,'1 колонка с ТК'!$A$1:$E$1000,2,FALSE())</f>
        <v>Драже "Нутрифлор SP", 170 г</v>
      </c>
      <c r="C36" s="39" t="n">
        <f aca="false">ROUND(VLOOKUP($A$36,'1 колонка с ТК'!$A$1:$E$1000,4,FALSE())*4/3,'1 колонка с ТК'!G14)</f>
        <v>132</v>
      </c>
      <c r="E36" s="37" t="s">
        <v>124</v>
      </c>
      <c r="F36" s="38" t="str">
        <f aca="false">VLOOKUP($E$36,'1 колонка с ТК'!$A$1:$E$1000,2,FALSE())</f>
        <v>Липроксол, гранулы, 90 г</v>
      </c>
      <c r="G36" s="39" t="n">
        <f aca="false">ROUND(VLOOKUP($E$36,'1 колонка с ТК'!$A$1:$E$1000,4,FALSE())*4/3,'1 колонка с ТК'!G14)</f>
        <v>304</v>
      </c>
    </row>
    <row r="37" customFormat="false" ht="12.95" hidden="false" customHeight="true" outlineLevel="0" collapsed="false">
      <c r="A37" s="37" t="s">
        <v>86</v>
      </c>
      <c r="B37" s="38" t="str">
        <f aca="false">VLOOKUP($A$37,'1 колонка с ТК'!$A$1:$E$1000,2,FALSE())</f>
        <v>Драже "Нутрифлор Арония", 150 г</v>
      </c>
      <c r="C37" s="39" t="n">
        <f aca="false">ROUND(VLOOKUP($A$37,'1 колонка с ТК'!$A$1:$E$1000,4,FALSE())*4/3,'1 колонка с ТК'!G14)</f>
        <v>125</v>
      </c>
      <c r="E37" s="37" t="s">
        <v>126</v>
      </c>
      <c r="F37" s="38" t="str">
        <f aca="false">VLOOKUP($E$37,'1 колонка с ТК'!$A$1:$E$1000,2,FALSE())</f>
        <v>Масло облепихи с эплиром, 100 мл</v>
      </c>
      <c r="G37" s="39" t="n">
        <f aca="false">ROUND(VLOOKUP($E$37,'1 колонка с ТК'!$A$1:$E$1000,4,FALSE())*4/3,'1 колонка с ТК'!G14)</f>
        <v>380</v>
      </c>
    </row>
    <row r="38" customFormat="false" ht="12.95" hidden="false" customHeight="true" outlineLevel="0" collapsed="false">
      <c r="A38" s="37" t="s">
        <v>88</v>
      </c>
      <c r="B38" s="38" t="str">
        <f aca="false">VLOOKUP($A$38,'1 колонка с ТК'!$A$1:$E$1000,2,FALSE())</f>
        <v>Драже "Нутрифлор Сорбус", 130 г</v>
      </c>
      <c r="C38" s="39" t="n">
        <f aca="false">ROUND(VLOOKUP($A$38,'1 колонка с ТК'!$A$1:$E$1000,4,FALSE())*4/3,'1 колонка с ТК'!G14)</f>
        <v>125</v>
      </c>
      <c r="E38" s="37" t="s">
        <v>128</v>
      </c>
      <c r="F38" s="38" t="str">
        <f aca="false">VLOOKUP($E$38,'1 колонка с ТК'!$A$1:$E$1000,2,FALSE())</f>
        <v>Напиток клюквенный "Эсобел", 120 г</v>
      </c>
      <c r="G38" s="39" t="n">
        <f aca="false">ROUND(VLOOKUP($E$38,'1 колонка с ТК'!$A$1:$E$1000,4,FALSE())*4/3,'1 колонка с ТК'!G14)</f>
        <v>288</v>
      </c>
    </row>
    <row r="39" customFormat="false" ht="12.95" hidden="false" customHeight="true" outlineLevel="0" collapsed="false">
      <c r="A39" s="37" t="s">
        <v>90</v>
      </c>
      <c r="B39" s="38" t="str">
        <f aca="false">VLOOKUP($A$39,'1 колонка с ТК'!$A$1:$E$1000,2,FALSE())</f>
        <v>Коктейль "Грация", 380 г</v>
      </c>
      <c r="C39" s="39" t="n">
        <f aca="false">ROUND(VLOOKUP($A$39,'1 колонка с ТК'!$A$1:$E$1000,4,FALSE())*4/3,'1 колонка с ТК'!G14)</f>
        <v>543</v>
      </c>
      <c r="E39" s="37" t="s">
        <v>130</v>
      </c>
      <c r="F39" s="38" t="str">
        <f aca="false">VLOOKUP($E$39,'1 колонка с ТК'!$A$1:$E$1000,2,FALSE())</f>
        <v>Напиток концентрированный "Лактавия с соком клюквы и аронии", 100 г</v>
      </c>
      <c r="G39" s="39" t="n">
        <f aca="false">ROUND(VLOOKUP($E$39,'1 колонка с ТК'!$A$1:$E$1000,4,FALSE())*4/3,'1 колонка с ТК'!G14)</f>
        <v>268</v>
      </c>
    </row>
    <row r="40" customFormat="false" ht="12.95" hidden="false" customHeight="true" outlineLevel="0" collapsed="false">
      <c r="A40" s="37" t="s">
        <v>92</v>
      </c>
      <c r="B40" s="38" t="str">
        <f aca="false">VLOOKUP($A$40,'1 колонка с ТК'!$A$1:$E$1000,2,FALSE())</f>
        <v>Коктейль "Энергия", 380 г</v>
      </c>
      <c r="C40" s="39" t="n">
        <f aca="false">ROUND(VLOOKUP($A$40,'1 колонка с ТК'!$A$1:$E$1000,4,FALSE())*4/3,'1 колонка с ТК'!G14)</f>
        <v>472</v>
      </c>
      <c r="E40" s="37" t="s">
        <v>132</v>
      </c>
      <c r="F40" s="38" t="str">
        <f aca="false">VLOOKUP($E$40,'1 колонка с ТК'!$A$1:$E$1000,2,FALSE())</f>
        <v>Напиток концентрированный "Лактавия с соком облепихи и моркови", 100 г</v>
      </c>
      <c r="G40" s="39" t="n">
        <f aca="false">ROUND(VLOOKUP($E$40,'1 колонка с ТК'!$A$1:$E$1000,4,FALSE())*4/3,'1 колонка с ТК'!G14)</f>
        <v>248</v>
      </c>
    </row>
    <row r="41" customFormat="false" ht="12.95" hidden="false" customHeight="true" outlineLevel="0" collapsed="false">
      <c r="A41" s="37" t="s">
        <v>94</v>
      </c>
      <c r="B41" s="38" t="str">
        <f aca="false">VLOOKUP($A$41,'1 колонка с ТК'!$A$1:$E$1000,2,FALSE())</f>
        <v>Нутрикон Голд, гранулы, 350 г</v>
      </c>
      <c r="C41" s="39" t="n">
        <f aca="false">ROUND(VLOOKUP($A$41,'1 колонка с ТК'!$A$1:$E$1000,4,FALSE())*4/3,'1 колонка с ТК'!G14)</f>
        <v>217</v>
      </c>
      <c r="E41" s="37" t="s">
        <v>133</v>
      </c>
      <c r="F41" s="38" t="str">
        <f aca="false">VLOOKUP($E$41,'1 колонка с ТК'!$A$1:$E$1000,2,FALSE())</f>
        <v>Напиток концентрированный "Лактавия с соком черники и аронии", 100 г</v>
      </c>
      <c r="G41" s="39" t="n">
        <f aca="false">ROUND(VLOOKUP($E$41,'1 колонка с ТК'!$A$1:$E$1000,4,FALSE())*4/3,'1 колонка с ТК'!G14)</f>
        <v>268</v>
      </c>
    </row>
    <row r="42" customFormat="false" ht="12.95" hidden="false" customHeight="true" outlineLevel="0" collapsed="false">
      <c r="A42" s="37" t="s">
        <v>96</v>
      </c>
      <c r="B42" s="38" t="str">
        <f aca="false">VLOOKUP($A$42,'1 колонка с ТК'!$A$1:$E$1000,2,FALSE())</f>
        <v>Нутрикон Грин, гранулы, 350 г</v>
      </c>
      <c r="C42" s="39" t="n">
        <f aca="false">ROUND(VLOOKUP($A$42,'1 колонка с ТК'!$A$1:$E$1000,4,FALSE())*4/3,'1 колонка с ТК'!G14)</f>
        <v>217</v>
      </c>
      <c r="E42" s="37" t="s">
        <v>135</v>
      </c>
      <c r="F42" s="38" t="str">
        <f aca="false">VLOOKUP($E$42,'1 колонка с ТК'!$A$1:$E$1000,2,FALSE())</f>
        <v>Поликавин, гранулы, 110 г</v>
      </c>
      <c r="G42" s="39" t="n">
        <f aca="false">ROUND(VLOOKUP($E$42,'1 колонка с ТК'!$A$1:$E$1000,4,FALSE())*4/3,'1 колонка с ТК'!G14)</f>
        <v>640</v>
      </c>
    </row>
    <row r="43" customFormat="false" ht="12.75" hidden="false" customHeight="false" outlineLevel="0" collapsed="false">
      <c r="A43" s="32" t="s">
        <v>719</v>
      </c>
      <c r="B43" s="32" t="s">
        <v>720</v>
      </c>
      <c r="C43" s="33" t="s">
        <v>721</v>
      </c>
      <c r="E43" s="32" t="s">
        <v>719</v>
      </c>
      <c r="F43" s="32" t="s">
        <v>720</v>
      </c>
      <c r="G43" s="33" t="s">
        <v>721</v>
      </c>
    </row>
    <row r="44" customFormat="false" ht="12.95" hidden="false" customHeight="true" outlineLevel="0" collapsed="false">
      <c r="A44" s="37" t="s">
        <v>137</v>
      </c>
      <c r="B44" s="38" t="str">
        <f aca="false">VLOOKUP($A$44,'1 колонка с ТК'!$A$1:$E$1000,2,FALSE())</f>
        <v>Популин, жидкость, 200 мл</v>
      </c>
      <c r="C44" s="39" t="n">
        <f aca="false">ROUND(VLOOKUP($A$44,'1 колонка с ТК'!$A$1:$E$1000,4,FALSE())*4/3,'1 колонка с ТК'!G14)</f>
        <v>927</v>
      </c>
      <c r="E44" s="48" t="s">
        <v>172</v>
      </c>
      <c r="F44" s="48" t="str">
        <f aca="false">VLOOKUP($E$44,'1 колонка с ТК'!$A$1:$E$1000,2,FALSE())</f>
        <v>Гортензия TSN, 60 шт</v>
      </c>
      <c r="G44" s="39" t="n">
        <f aca="false">ROUND(VLOOKUP($E$44,'1 колонка с ТК'!$A$1:$E$1000,4,FALSE())*4/3,'1 колонка с ТК'!G14)</f>
        <v>724</v>
      </c>
    </row>
    <row r="45" customFormat="false" ht="12.95" hidden="false" customHeight="true" outlineLevel="0" collapsed="false">
      <c r="A45" s="37" t="s">
        <v>139</v>
      </c>
      <c r="B45" s="38" t="str">
        <f aca="false">VLOOKUP($A$45,'1 колонка с ТК'!$A$1:$E$1000,2,FALSE())</f>
        <v>Популин, жидкость, 75 мл</v>
      </c>
      <c r="C45" s="39" t="n">
        <f aca="false">ROUND(VLOOKUP($A$45,'1 колонка с ТК'!$A$1:$E$1000,4,FALSE())*4/3,'1 колонка с ТК'!G14)</f>
        <v>515</v>
      </c>
      <c r="E45" s="48" t="s">
        <v>174</v>
      </c>
      <c r="F45" s="48" t="str">
        <f aca="false">VLOOKUP($E$45,'1 колонка с ТК'!$A$1:$E$1000,2,FALSE())</f>
        <v>Малти-Комплекс, таблетки, 60 шт</v>
      </c>
      <c r="G45" s="39" t="n">
        <f aca="false">ROUND(VLOOKUP($E$45,'1 колонка с ТК'!$A$1:$E$1000,4,FALSE())*4/3,'1 колонка с ТК'!G14)</f>
        <v>748</v>
      </c>
    </row>
    <row r="46" customFormat="false" ht="12.95" hidden="false" customHeight="true" outlineLevel="0" collapsed="false">
      <c r="A46" s="37" t="s">
        <v>141</v>
      </c>
      <c r="B46" s="38" t="str">
        <f aca="false">VLOOKUP($A$46,'1 колонка с ТК'!$A$1:$E$1000,2,FALSE())</f>
        <v>Простадонт, гранулы, 90 г</v>
      </c>
      <c r="C46" s="39" t="n">
        <f aca="false">ROUND(VLOOKUP($A$46,'1 колонка с ТК'!$A$1:$E$1000,4,FALSE())*4/3,'1 колонка с ТК'!G14)</f>
        <v>304</v>
      </c>
      <c r="E46" s="48" t="s">
        <v>176</v>
      </c>
      <c r="F46" s="48" t="str">
        <f aca="false">VLOOKUP($E$46,'1 колонка с ТК'!$A$1:$E$1000,2,FALSE())</f>
        <v>Омега Ойл, капсулы, 30 шт</v>
      </c>
      <c r="G46" s="39" t="n">
        <f aca="false">ROUND(VLOOKUP($E$46,'1 колонка с ТК'!$A$1:$E$1000,4,FALSE())*4/3,'1 колонка с ТК'!G14)</f>
        <v>589</v>
      </c>
    </row>
    <row r="47" customFormat="false" ht="12.95" hidden="false" customHeight="true" outlineLevel="0" collapsed="false">
      <c r="A47" s="37" t="s">
        <v>143</v>
      </c>
      <c r="B47" s="38" t="str">
        <f aca="false">VLOOKUP($A$47,'1 колонка с ТК'!$A$1:$E$1000,2,FALSE())</f>
        <v>Рейши-Кан, гранулы, 100 г</v>
      </c>
      <c r="C47" s="39" t="n">
        <f aca="false">ROUND(VLOOKUP($A$47,'1 колонка с ТК'!$A$1:$E$1000,4,FALSE())*4/3,'1 колонка с ТК'!G14)</f>
        <v>2380</v>
      </c>
      <c r="E47" s="48" t="s">
        <v>178</v>
      </c>
      <c r="F47" s="48" t="str">
        <f aca="false">VLOOKUP($E$47,'1 колонка с ТК'!$A$1:$E$1000,2,FALSE())</f>
        <v>Омега Ойл, капсулы, 60 шт</v>
      </c>
      <c r="G47" s="39" t="n">
        <f aca="false">ROUND(VLOOKUP($E$47,'1 колонка с ТК'!$A$1:$E$1000,4,FALSE())*4/3,'1 колонка с ТК'!G14)</f>
        <v>724</v>
      </c>
    </row>
    <row r="48" customFormat="false" ht="12.95" hidden="false" customHeight="true" outlineLevel="0" collapsed="false">
      <c r="A48" s="37" t="s">
        <v>134</v>
      </c>
      <c r="B48" s="38" t="str">
        <f aca="false">VLOOKUP($A$48,'1 колонка с ТК'!$A$1:$E$1000,2,FALSE())</f>
        <v>Танаксол плюс, гранулы, 42 г</v>
      </c>
      <c r="C48" s="39" t="n">
        <f aca="false">ROUND(VLOOKUP($A$48,'1 колонка с ТК'!$A$1:$E$1000,4,FALSE())*4/3,'1 колонка с ТК'!G14)</f>
        <v>221</v>
      </c>
      <c r="E48" s="48" t="s">
        <v>180</v>
      </c>
      <c r="F48" s="48" t="str">
        <f aca="false">VLOOKUP($E$48,'1 колонка с ТК'!$A$1:$E$1000,2,FALSE())</f>
        <v>Остео Каль с глюкозамином, капсулы, 60 шт</v>
      </c>
      <c r="G48" s="39" t="n">
        <f aca="false">ROUND(VLOOKUP($E$48,'1 колонка с ТК'!$A$1:$E$1000,4,FALSE())*4/3,'1 колонка с ТК'!G14)</f>
        <v>640</v>
      </c>
    </row>
    <row r="49" customFormat="false" ht="12.95" hidden="false" customHeight="true" outlineLevel="0" collapsed="false">
      <c r="A49" s="37" t="s">
        <v>136</v>
      </c>
      <c r="B49" s="38" t="str">
        <f aca="false">VLOOKUP($A$49,'1 колонка с ТК'!$A$1:$E$1000,2,FALSE())</f>
        <v>Токсидонт-май, жидкость, 75 мл</v>
      </c>
      <c r="C49" s="39" t="n">
        <f aca="false">ROUND(VLOOKUP($A$49,'1 колонка с ТК'!$A$1:$E$1000,4,FALSE())*4/3,'1 колонка с ТК'!G14)</f>
        <v>576</v>
      </c>
      <c r="E49" s="48" t="s">
        <v>181</v>
      </c>
      <c r="F49" s="48" t="str">
        <f aca="false">VLOOKUP($E$49,'1 колонка с ТК'!$A$1:$E$1000,2,FALSE())</f>
        <v>Пара-Уолнат-Плас, капсулы, 60 шт</v>
      </c>
      <c r="G49" s="39" t="n">
        <f aca="false">ROUND(VLOOKUP($E$49,'1 колонка с ТК'!$A$1:$E$1000,4,FALSE())*4/3,'1 колонка с ТК'!G14)</f>
        <v>661</v>
      </c>
    </row>
    <row r="50" customFormat="false" ht="12.95" hidden="false" customHeight="true" outlineLevel="0" collapsed="false">
      <c r="A50" s="37" t="s">
        <v>138</v>
      </c>
      <c r="B50" s="38" t="str">
        <f aca="false">VLOOKUP($A$50,'1 колонка с ТК'!$A$1:$E$1000,2,FALSE())</f>
        <v>Тонизид, гранулы, 90 г</v>
      </c>
      <c r="C50" s="39" t="n">
        <f aca="false">ROUND(VLOOKUP($A$50,'1 колонка с ТК'!$A$1:$E$1000,4,FALSE())*4/3,'1 колонка с ТК'!G14)</f>
        <v>307</v>
      </c>
      <c r="E50" s="48" t="s">
        <v>183</v>
      </c>
      <c r="F50" s="48" t="str">
        <f aca="false">VLOOKUP($E$50,'1 колонка с ТК'!$A$1:$E$1000,2,FALSE())</f>
        <v>Поли витабеас (витамишки), пастилки, 30 шт</v>
      </c>
      <c r="G50" s="39" t="n">
        <f aca="false">ROUND(VLOOKUP($E$50,'1 колонка с ТК'!$A$1:$E$1000,4,FALSE())*4/3,'1 колонка с ТК'!G14)</f>
        <v>640</v>
      </c>
    </row>
    <row r="51" customFormat="false" ht="12.95" hidden="false" customHeight="true" outlineLevel="0" collapsed="false">
      <c r="A51" s="37" t="s">
        <v>140</v>
      </c>
      <c r="B51" s="38" t="str">
        <f aca="false">VLOOKUP($A$51,'1 колонка с ТК'!$A$1:$E$1000,2,FALSE())</f>
        <v>Уролизин, гранулы, 120 г</v>
      </c>
      <c r="C51" s="39" t="n">
        <f aca="false">ROUND(VLOOKUP($A$51,'1 колонка с ТК'!$A$1:$E$1000,4,FALSE())*4/3,'1 колонка с ТК'!G14)</f>
        <v>307</v>
      </c>
      <c r="E51" s="48" t="s">
        <v>185</v>
      </c>
      <c r="F51" s="48" t="str">
        <f aca="false">VLOOKUP($E$51,'1 колонка с ТК'!$A$1:$E$1000,2,FALSE())</f>
        <v>Проста-вита, капсулы, 60 шт</v>
      </c>
      <c r="G51" s="39" t="n">
        <f aca="false">ROUND(VLOOKUP($E$51,'1 колонка с ТК'!$A$1:$E$1000,4,FALSE())*4/3,'1 колонка с ТК'!G14)</f>
        <v>724</v>
      </c>
    </row>
    <row r="52" customFormat="false" ht="12.95" hidden="false" customHeight="true" outlineLevel="0" collapsed="false">
      <c r="A52" s="37" t="s">
        <v>142</v>
      </c>
      <c r="B52" s="38" t="str">
        <f aca="false">VLOOKUP($A$52,'1 колонка с ТК'!$A$1:$E$1000,2,FALSE())</f>
        <v>Флавигран на сорбите, гранулы, 120 г</v>
      </c>
      <c r="C52" s="39" t="n">
        <f aca="false">ROUND(VLOOKUP($A$52,'1 колонка с ТК'!$A$1:$E$1000,4,FALSE())*4/3,'1 колонка с ТК'!G14)</f>
        <v>307</v>
      </c>
      <c r="E52" s="48" t="s">
        <v>187</v>
      </c>
      <c r="F52" s="48" t="str">
        <f aca="false">VLOOKUP($E$52,'1 колонка с ТК'!$A$1:$E$1000,2,FALSE())</f>
        <v>Пэшн Флауэр, таблетки, 60 шт</v>
      </c>
      <c r="G52" s="39" t="n">
        <f aca="false">ROUND(VLOOKUP($E$52,'1 колонка с ТК'!$A$1:$E$1000,4,FALSE())*4/3,'1 колонка с ТК'!G14)</f>
        <v>661</v>
      </c>
    </row>
    <row r="53" customFormat="false" ht="12.95" hidden="false" customHeight="true" outlineLevel="0" collapsed="false">
      <c r="A53" s="37" t="s">
        <v>144</v>
      </c>
      <c r="B53" s="38" t="str">
        <f aca="false">VLOOKUP($A$53,'1 колонка с ТК'!$A$1:$E$1000,2,FALSE())</f>
        <v>Флавигран, гранулы, 120 г</v>
      </c>
      <c r="C53" s="39" t="n">
        <f aca="false">ROUND(VLOOKUP($A$53,'1 колонка с ТК'!$A$1:$E$1000,4,FALSE())*4/3,'1 колонка с ТК'!G14)</f>
        <v>307</v>
      </c>
      <c r="E53" s="48" t="s">
        <v>189</v>
      </c>
      <c r="F53" s="48" t="str">
        <f aca="false">VLOOKUP($E$53,'1 колонка с ТК'!$A$1:$E$1000,2,FALSE())</f>
        <v>Спирулина TSN, капсулы, 30 шт</v>
      </c>
      <c r="G53" s="39" t="n">
        <f aca="false">ROUND(VLOOKUP($E$53,'1 колонка с ТК'!$A$1:$E$1000,4,FALSE())*4/3,'1 колонка с ТК'!G14)</f>
        <v>589</v>
      </c>
    </row>
    <row r="54" customFormat="false" ht="12.95" hidden="false" customHeight="true" outlineLevel="0" collapsed="false">
      <c r="A54" s="37" t="s">
        <v>145</v>
      </c>
      <c r="B54" s="38" t="str">
        <f aca="false">VLOOKUP($A$54,'1 колонка с ТК'!$A$1:$E$1000,2,FALSE())</f>
        <v>Флавигран-очанка, гранулы, 120 г</v>
      </c>
      <c r="C54" s="39" t="n">
        <f aca="false">ROUND(VLOOKUP($A$54,'1 колонка с ТК'!$A$1:$E$1000,4,FALSE())*4/3,'1 колонка с ТК'!G14)</f>
        <v>340</v>
      </c>
      <c r="E54" s="48" t="s">
        <v>191</v>
      </c>
      <c r="F54" s="48" t="str">
        <f aca="false">VLOOKUP($E$54,'1 колонка с ТК'!$A$1:$E$1000,2,FALSE())</f>
        <v>Спирулина TSN, капсулы, 60 шт</v>
      </c>
      <c r="G54" s="39" t="n">
        <f aca="false">ROUND(VLOOKUP($E$54,'1 колонка с ТК'!$A$1:$E$1000,4,FALSE())*4/3,'1 колонка с ТК'!G14)</f>
        <v>748</v>
      </c>
    </row>
    <row r="55" customFormat="false" ht="12.95" hidden="false" customHeight="true" outlineLevel="0" collapsed="false">
      <c r="A55" s="37" t="s">
        <v>147</v>
      </c>
      <c r="B55" s="38" t="str">
        <f aca="false">VLOOKUP($A$55,'1 колонка с ТК'!$A$1:$E$1000,2,FALSE())</f>
        <v>Флорента напиток, 200 мл</v>
      </c>
      <c r="C55" s="39" t="n">
        <f aca="false">ROUND(VLOOKUP($A$55,'1 колонка с ТК'!$A$1:$E$1000,4,FALSE())*4/3,'1 колонка с ТК'!G14)</f>
        <v>228</v>
      </c>
      <c r="E55" s="48" t="s">
        <v>182</v>
      </c>
      <c r="F55" s="48" t="str">
        <f aca="false">VLOOKUP($E$55,'1 колонка с ТК'!$A$1:$E$1000,2,FALSE())</f>
        <v>Суперлакс, капсулы, 60 шт</v>
      </c>
      <c r="G55" s="39" t="n">
        <f aca="false">ROUND(VLOOKUP($E$55,'1 колонка с ТК'!$A$1:$E$1000,4,FALSE())*4/3,'1 колонка с ТК'!G14)</f>
        <v>640</v>
      </c>
    </row>
    <row r="56" customFormat="false" ht="12.95" hidden="false" customHeight="true" outlineLevel="0" collapsed="false">
      <c r="A56" s="37" t="s">
        <v>149</v>
      </c>
      <c r="B56" s="38" t="str">
        <f aca="false">VLOOKUP($A$56,'1 колонка с ТК'!$A$1:$E$1000,2,FALSE())</f>
        <v>Флорента спрей, 50 мл</v>
      </c>
      <c r="C56" s="39" t="n">
        <f aca="false">ROUND(VLOOKUP($A$56,'1 колонка с ТК'!$A$1:$E$1000,4,FALSE())*4/3,'1 колонка с ТК'!G14)</f>
        <v>113</v>
      </c>
      <c r="E56" s="48" t="s">
        <v>184</v>
      </c>
      <c r="F56" s="48" t="str">
        <f aca="false">VLOOKUP($E$56,'1 колонка с ТК'!$A$1:$E$1000,2,FALSE())</f>
        <v>Уна дэ Гато, таблетки, 60 шт</v>
      </c>
      <c r="G56" s="39" t="n">
        <f aca="false">ROUND(VLOOKUP($E$56,'1 колонка с ТК'!$A$1:$E$1000,4,FALSE())*4/3,'1 колонка с ТК'!G14)</f>
        <v>661</v>
      </c>
    </row>
    <row r="57" customFormat="false" ht="12.95" hidden="false" customHeight="true" outlineLevel="0" collapsed="false">
      <c r="A57" s="37" t="s">
        <v>151</v>
      </c>
      <c r="B57" s="38" t="str">
        <f aca="false">VLOOKUP($A$57,'1 колонка с ТК'!$A$1:$E$1000,2,FALSE())</f>
        <v>Ширлайн с лохеином, гранулы, 30 г</v>
      </c>
      <c r="C57" s="39" t="n">
        <f aca="false">ROUND(VLOOKUP($A$57,'1 колонка с ТК'!$A$1:$E$1000,4,FALSE())*4/3,'1 колонка с ТК'!G14)</f>
        <v>97</v>
      </c>
      <c r="E57" s="48" t="s">
        <v>186</v>
      </c>
      <c r="F57" s="48" t="str">
        <f aca="false">VLOOKUP($E$57,'1 колонка с ТК'!$A$1:$E$1000,2,FALSE())</f>
        <v>Эхинацея Нутрикэа, капсулы, 60 шт</v>
      </c>
      <c r="G57" s="39" t="n">
        <f aca="false">ROUND(VLOOKUP($E$57,'1 колонка с ТК'!$A$1:$E$1000,4,FALSE())*4/3,'1 колонка с ТК'!G14)</f>
        <v>661</v>
      </c>
    </row>
    <row r="58" customFormat="false" ht="12.95" hidden="false" customHeight="true" outlineLevel="0" collapsed="false">
      <c r="A58" s="37" t="s">
        <v>153</v>
      </c>
      <c r="B58" s="38" t="str">
        <f aca="false">VLOOKUP($A$58,'1 колонка с ТК'!$A$1:$E$1000,2,FALSE())</f>
        <v>Ширлайн, гранулы, 120 г</v>
      </c>
      <c r="C58" s="39" t="n">
        <f aca="false">ROUND(VLOOKUP($A$58,'1 колонка с ТК'!$A$1:$E$1000,4,FALSE())*4/3,'1 колонка с ТК'!G14)</f>
        <v>264</v>
      </c>
      <c r="E58" s="43"/>
      <c r="F58" s="49" t="s">
        <v>726</v>
      </c>
      <c r="G58" s="45"/>
    </row>
    <row r="59" customFormat="false" ht="12.95" hidden="false" customHeight="true" outlineLevel="0" collapsed="false">
      <c r="A59" s="37" t="s">
        <v>155</v>
      </c>
      <c r="B59" s="38" t="str">
        <f aca="false">VLOOKUP($A$59,'1 колонка с ТК'!$A$1:$E$1000,2,FALSE())</f>
        <v>Ширлайн, гранулы, 30 г</v>
      </c>
      <c r="C59" s="39" t="n">
        <f aca="false">ROUND(VLOOKUP($A$59,'1 колонка с ТК'!$A$1:$E$1000,4,FALSE())*4/3,'1 колонка с ТК'!G14)</f>
        <v>97</v>
      </c>
      <c r="E59" s="48" t="s">
        <v>188</v>
      </c>
      <c r="F59" s="48" t="str">
        <f aca="false">VLOOKUP($E$59,'1 колонка с ТК'!$A$1:$E$1000,2,FALSE())</f>
        <v>Кедровая сила – 2, порошок, 237 г</v>
      </c>
      <c r="G59" s="39" t="n">
        <f aca="false">ROUND(VLOOKUP($E$59,'1 колонка с ТК'!$A$1:$E$1000,4,FALSE())*4/3,'1 колонка с ТК'!G14)</f>
        <v>707</v>
      </c>
    </row>
    <row r="60" customFormat="false" ht="12.95" hidden="false" customHeight="true" outlineLevel="0" collapsed="false">
      <c r="A60" s="37" t="s">
        <v>146</v>
      </c>
      <c r="B60" s="38" t="str">
        <f aca="false">VLOOKUP($A$60,'1 колонка с ТК'!$A$1:$E$1000,2,FALSE())</f>
        <v>Экорсол, гранулы, 42 г</v>
      </c>
      <c r="C60" s="39" t="n">
        <f aca="false">ROUND(VLOOKUP($A$60,'1 колонка с ТК'!$A$1:$E$1000,4,FALSE())*4/3,'1 колонка с ТК'!G14)</f>
        <v>221</v>
      </c>
      <c r="E60" s="48" t="s">
        <v>190</v>
      </c>
      <c r="F60" s="48" t="str">
        <f aca="false">VLOOKUP($E$60,'1 колонка с ТК'!$A$1:$E$1000,2,FALSE())</f>
        <v>Кедровая сила "Боярская", порошок, 237 г</v>
      </c>
      <c r="G60" s="39" t="n">
        <f aca="false">ROUND(VLOOKUP($E$60,'1 колонка с ТК'!$A$1:$E$1000,4,FALSE())*4/3,'1 колонка с ТК'!G14)</f>
        <v>805</v>
      </c>
    </row>
    <row r="61" customFormat="false" ht="12.95" hidden="false" customHeight="true" outlineLevel="0" collapsed="false">
      <c r="A61" s="37" t="s">
        <v>148</v>
      </c>
      <c r="B61" s="38" t="str">
        <f aca="false">VLOOKUP($A$61,'1 колонка с ТК'!$A$1:$E$1000,2,FALSE())</f>
        <v>Экстракт корня лопуха, жидкость, 75 мл</v>
      </c>
      <c r="C61" s="39" t="n">
        <f aca="false">ROUND(VLOOKUP($A$61,'1 колонка с ТК'!$A$1:$E$1000,4,FALSE())*4/3,'1 колонка с ТК'!G14)</f>
        <v>576</v>
      </c>
      <c r="E61" s="48" t="s">
        <v>192</v>
      </c>
      <c r="F61" s="48" t="str">
        <f aca="false">VLOOKUP($E$61,'1 колонка с ТК'!$A$1:$E$1000,2,FALSE())</f>
        <v>Кедровая сила "Спортивная", порошок, 237 г</v>
      </c>
      <c r="G61" s="39" t="n">
        <f aca="false">ROUND(VLOOKUP($E$61,'1 колонка с ТК'!$A$1:$E$1000,4,FALSE())*4/3,'1 колонка с ТК'!G14)</f>
        <v>761</v>
      </c>
    </row>
    <row r="62" customFormat="false" ht="12.95" hidden="false" customHeight="true" outlineLevel="0" collapsed="false">
      <c r="A62" s="37" t="s">
        <v>150</v>
      </c>
      <c r="B62" s="38" t="str">
        <f aca="false">VLOOKUP($A$62,'1 колонка с ТК'!$A$1:$E$1000,2,FALSE())</f>
        <v>Экстракт крапивы, жидкость, 75 мл</v>
      </c>
      <c r="C62" s="39" t="n">
        <f aca="false">ROUND(VLOOKUP($A$62,'1 колонка с ТК'!$A$1:$E$1000,4,FALSE())*4/3,'1 колонка с ТК'!G14)</f>
        <v>481</v>
      </c>
      <c r="E62" s="48" t="s">
        <v>193</v>
      </c>
      <c r="F62" s="48" t="str">
        <f aca="false">VLOOKUP($E$62,'1 колонка с ТК'!$A$1:$E$1000,2,FALSE())</f>
        <v>Кедровая сила , порошок, 237 г</v>
      </c>
      <c r="G62" s="39" t="n">
        <f aca="false">ROUND(VLOOKUP($E$62,'1 колонка с ТК'!$A$1:$E$1000,4,FALSE())*4/3,'1 колонка с ТК'!G14)</f>
        <v>601</v>
      </c>
    </row>
    <row r="63" customFormat="false" ht="12.95" hidden="false" customHeight="true" outlineLevel="0" collapsed="false">
      <c r="A63" s="37" t="s">
        <v>152</v>
      </c>
      <c r="B63" s="38" t="str">
        <f aca="false">VLOOKUP($A$63,'1 колонка с ТК'!$A$1:$E$1000,2,FALSE())</f>
        <v>Экстракт Красного вина-Биолит, капсулы, 90 шт</v>
      </c>
      <c r="C63" s="39" t="n">
        <f aca="false">ROUND(VLOOKUP($A$63,'1 колонка с ТК'!$A$1:$E$1000,4,FALSE())*4/3,'1 колонка с ТК'!G14)</f>
        <v>636</v>
      </c>
      <c r="E63" s="48" t="s">
        <v>195</v>
      </c>
      <c r="F63" s="48" t="str">
        <f aca="false">VLOOKUP($E$63,'1 колонка с ТК'!$A$1:$E$1000,2,FALSE())</f>
        <v>Масло кедровое "Долголетие", капсулы, 100 шт</v>
      </c>
      <c r="G63" s="39" t="n">
        <f aca="false">ROUND(VLOOKUP($E$63,'1 колонка с ТК'!$A$1:$E$1000,4,FALSE())*4/3,'1 колонка с ТК'!G14)</f>
        <v>244</v>
      </c>
    </row>
    <row r="64" customFormat="false" ht="12.95" hidden="false" customHeight="true" outlineLevel="0" collapsed="false">
      <c r="A64" s="37" t="s">
        <v>154</v>
      </c>
      <c r="B64" s="38" t="str">
        <f aca="false">VLOOKUP($A$64,'1 колонка с ТК'!$A$1:$E$1000,2,FALSE())</f>
        <v>Экстракт подорожника, жидкость, 75 мл</v>
      </c>
      <c r="C64" s="39" t="n">
        <f aca="false">ROUND(VLOOKUP($A$64,'1 колонка с ТК'!$A$1:$E$1000,4,FALSE())*4/3,'1 колонка с ТК'!G14)</f>
        <v>600</v>
      </c>
      <c r="E64" s="48" t="s">
        <v>197</v>
      </c>
      <c r="F64" s="48" t="str">
        <f aca="false">VLOOKUP($E$64,'1 колонка с ТК'!$A$1:$E$1000,2,FALSE())</f>
        <v>Масло кедровое "Здравие", капсулы, 100 шт</v>
      </c>
      <c r="G64" s="39" t="n">
        <f aca="false">ROUND(VLOOKUP($E$64,'1 колонка с ТК'!$A$1:$E$1000,4,FALSE())*4/3,'1 колонка с ТК'!G14)</f>
        <v>269</v>
      </c>
    </row>
    <row r="65" customFormat="false" ht="12.95" hidden="false" customHeight="true" outlineLevel="0" collapsed="false">
      <c r="A65" s="43"/>
      <c r="B65" s="49" t="s">
        <v>727</v>
      </c>
      <c r="C65" s="45"/>
      <c r="E65" s="48" t="s">
        <v>199</v>
      </c>
      <c r="F65" s="48" t="str">
        <f aca="false">VLOOKUP($E$65,'1 колонка с ТК'!$A$1:$E$1000,2,FALSE())</f>
        <v>Масло кедровое с боярышником, капсулы, 100 шт</v>
      </c>
      <c r="G65" s="39" t="n">
        <f aca="false">ROUND(VLOOKUP($E$65,'1 колонка с ТК'!$A$1:$E$1000,4,FALSE())*4/3,'1 колонка с ТК'!G14)</f>
        <v>320</v>
      </c>
    </row>
    <row r="66" customFormat="false" ht="12.95" hidden="false" customHeight="true" outlineLevel="0" collapsed="false">
      <c r="A66" s="48" t="s">
        <v>156</v>
      </c>
      <c r="B66" s="48" t="str">
        <f aca="false">VLOOKUP($A$66,'1 колонка с ТК'!$A$1:$E$1000,2,FALSE())</f>
        <v>Акулий хрящ, капсулы, 60 шт</v>
      </c>
      <c r="C66" s="39" t="n">
        <f aca="false">ROUND(VLOOKUP($A$66,'1 колонка с ТК'!$A$1:$E$1000,4,FALSE())*4/3,'1 колонка с ТК'!G14)</f>
        <v>748</v>
      </c>
      <c r="E66" s="48" t="s">
        <v>201</v>
      </c>
      <c r="F66" s="48" t="str">
        <f aca="false">VLOOKUP($E$66,'1 колонка с ТК'!$A$1:$E$1000,2,FALSE())</f>
        <v>Масло кедровое с калиной (с витамином Е), капсулы, 100 шт</v>
      </c>
      <c r="G66" s="39" t="n">
        <f aca="false">ROUND(VLOOKUP($E$66,'1 колонка с ТК'!$A$1:$E$1000,4,FALSE())*4/3,'1 колонка с ТК'!G14)</f>
        <v>320</v>
      </c>
    </row>
    <row r="67" customFormat="false" ht="12.95" hidden="false" customHeight="true" outlineLevel="0" collapsed="false">
      <c r="A67" s="48" t="s">
        <v>157</v>
      </c>
      <c r="B67" s="48" t="str">
        <f aca="false">VLOOKUP($A$67,'1 колонка с ТК'!$A$1:$E$1000,2,FALSE())</f>
        <v>Антиоксидант, капсулы, 30 шт</v>
      </c>
      <c r="C67" s="39" t="n">
        <f aca="false">ROUND(VLOOKUP($A$67,'1 колонка с ТК'!$A$1:$E$1000,4,FALSE())*4/3,'1 колонка с ТК'!G14)</f>
        <v>545</v>
      </c>
      <c r="E67" s="48" t="s">
        <v>203</v>
      </c>
      <c r="F67" s="48" t="str">
        <f aca="false">VLOOKUP($E$67,'1 колонка с ТК'!$A$1:$E$1000,2,FALSE())</f>
        <v>Масло кедровое с провитамином А, капсулы, 100 шт</v>
      </c>
      <c r="G67" s="39" t="n">
        <f aca="false">ROUND(VLOOKUP($E$67,'1 колонка с ТК'!$A$1:$E$1000,4,FALSE())*4/3,'1 колонка с ТК'!G14)</f>
        <v>320</v>
      </c>
    </row>
    <row r="68" customFormat="false" ht="12.95" hidden="false" customHeight="true" outlineLevel="0" collapsed="false">
      <c r="A68" s="48" t="s">
        <v>159</v>
      </c>
      <c r="B68" s="48" t="str">
        <f aca="false">VLOOKUP($A$68,'1 колонка с ТК'!$A$1:$E$1000,2,FALSE())</f>
        <v>Антиоксидант, капсулы, 60 шт</v>
      </c>
      <c r="C68" s="39" t="n">
        <f aca="false">ROUND(VLOOKUP($A$68,'1 колонка с ТК'!$A$1:$E$1000,4,FALSE())*4/3,'1 колонка с ТК'!G14)</f>
        <v>661</v>
      </c>
      <c r="E68" s="48" t="s">
        <v>194</v>
      </c>
      <c r="F68" s="48" t="str">
        <f aca="false">VLOOKUP($E$68,'1 колонка с ТК'!$A$1:$E$1000,2,FALSE())</f>
        <v>Масло кедровое, капсулы, 100 шт</v>
      </c>
      <c r="G68" s="39" t="n">
        <f aca="false">ROUND(VLOOKUP($E$68,'1 колонка с ТК'!$A$1:$E$1000,4,FALSE())*4/3,'1 колонка с ТК'!G14)</f>
        <v>312</v>
      </c>
    </row>
    <row r="69" customFormat="false" ht="12.95" hidden="false" customHeight="true" outlineLevel="0" collapsed="false">
      <c r="A69" s="48" t="s">
        <v>161</v>
      </c>
      <c r="B69" s="48" t="str">
        <f aca="false">VLOOKUP($A$69,'1 колонка с ТК'!$A$1:$E$1000,2,FALSE())</f>
        <v>Ацидофилус-Экстра, капсулы, 60 шт</v>
      </c>
      <c r="C69" s="39" t="n">
        <f aca="false">ROUND(VLOOKUP($A$69,'1 колонка с ТК'!$A$1:$E$1000,4,FALSE())*4/3,'1 колонка с ТК'!G14)</f>
        <v>661</v>
      </c>
      <c r="E69" s="48" t="s">
        <v>196</v>
      </c>
      <c r="F69" s="48" t="str">
        <f aca="false">VLOOKUP($E$69,'1 колонка с ТК'!$A$1:$E$1000,2,FALSE())</f>
        <v>Масло растительное "Богатырское", 200 мл</v>
      </c>
      <c r="G69" s="39" t="n">
        <f aca="false">ROUND(VLOOKUP($E$69,'1 колонка с ТК'!$A$1:$E$1000,4,FALSE())*4/3,'1 колонка с ТК'!G14)</f>
        <v>228</v>
      </c>
    </row>
    <row r="70" customFormat="false" ht="12.95" hidden="false" customHeight="true" outlineLevel="0" collapsed="false">
      <c r="A70" s="48" t="s">
        <v>163</v>
      </c>
      <c r="B70" s="48" t="str">
        <f aca="false">VLOOKUP($A$70,'1 колонка с ТК'!$A$1:$E$1000,2,FALSE())</f>
        <v>ВАГ, капсулы, 60 шт</v>
      </c>
      <c r="C70" s="39" t="n">
        <f aca="false">ROUND(VLOOKUP($A$70,'1 колонка с ТК'!$A$1:$E$1000,4,FALSE())*4/3,'1 колонка с ТК'!G14)</f>
        <v>724</v>
      </c>
      <c r="E70" s="48" t="s">
        <v>198</v>
      </c>
      <c r="F70" s="48" t="str">
        <f aca="false">VLOOKUP($E$70,'1 колонка с ТК'!$A$1:$E$1000,2,FALSE())</f>
        <v>Масло растительное "Молодильное", 200 мл</v>
      </c>
      <c r="G70" s="39" t="n">
        <f aca="false">ROUND(VLOOKUP($E$70,'1 колонка с ТК'!$A$1:$E$1000,4,FALSE())*4/3,'1 колонка с ТК'!G14)</f>
        <v>244</v>
      </c>
    </row>
    <row r="71" customFormat="false" ht="12.95" hidden="false" customHeight="true" outlineLevel="0" collapsed="false">
      <c r="A71" s="48" t="s">
        <v>165</v>
      </c>
      <c r="B71" s="48" t="str">
        <f aca="false">VLOOKUP($A$71,'1 колонка с ТК'!$A$1:$E$1000,2,FALSE())</f>
        <v>Витабеас (витамишки) с эхинацеей, пастилки, 30 шт</v>
      </c>
      <c r="C71" s="39" t="n">
        <f aca="false">ROUND(VLOOKUP($A$71,'1 колонка с ТК'!$A$1:$E$1000,4,FALSE())*4/3,'1 колонка с ТК'!G14)</f>
        <v>640</v>
      </c>
      <c r="E71" s="48" t="s">
        <v>200</v>
      </c>
      <c r="F71" s="48" t="str">
        <f aca="false">VLOOKUP($E$71,'1 колонка с ТК'!$A$1:$E$1000,2,FALSE())</f>
        <v>Масло растительное "Целительное", 200 мл</v>
      </c>
      <c r="G71" s="39" t="n">
        <f aca="false">ROUND(VLOOKUP($E$71,'1 колонка с ТК'!$A$1:$E$1000,4,FALSE())*4/3,'1 колонка с ТК'!G14)</f>
        <v>276</v>
      </c>
    </row>
    <row r="72" customFormat="false" ht="12.95" hidden="false" customHeight="true" outlineLevel="0" collapsed="false">
      <c r="A72" s="48" t="s">
        <v>167</v>
      </c>
      <c r="B72" s="48" t="str">
        <f aca="false">VLOOKUP($A$72,'1 колонка с ТК'!$A$1:$E$1000,2,FALSE())</f>
        <v>Гинкго Билоба Плас, таблетки, 60 шт</v>
      </c>
      <c r="C72" s="39" t="n">
        <f aca="false">ROUND(VLOOKUP($A$72,'1 колонка с ТК'!$A$1:$E$1000,4,FALSE())*4/3,'1 колонка с ТК'!G14)</f>
        <v>724</v>
      </c>
      <c r="E72" s="43"/>
      <c r="F72" s="49" t="s">
        <v>728</v>
      </c>
      <c r="G72" s="45"/>
    </row>
    <row r="73" customFormat="false" ht="12.95" hidden="false" customHeight="true" outlineLevel="0" collapsed="false">
      <c r="A73" s="48" t="s">
        <v>158</v>
      </c>
      <c r="B73" s="48" t="str">
        <f aca="false">VLOOKUP($A$73,'1 колонка с ТК'!$A$1:$E$1000,2,FALSE())</f>
        <v>Глюкозамин-Плас, таблетки, 60 шт</v>
      </c>
      <c r="C73" s="39" t="n">
        <f aca="false">ROUND(VLOOKUP($A$73,'1 колонка с ТК'!$A$1:$E$1000,4,FALSE())*4/3,'1 колонка с ТК'!G14)</f>
        <v>748</v>
      </c>
      <c r="E73" s="48" t="s">
        <v>202</v>
      </c>
      <c r="F73" s="48" t="str">
        <f aca="false">VLOOKUP($E$73,'1 колонка с ТК'!$A$1:$E$1000,2,FALSE())</f>
        <v>Бальзам "Альпийский аромат", 100 мл</v>
      </c>
      <c r="G73" s="39" t="n">
        <f aca="false">ROUND(VLOOKUP($E$73,'1 колонка с ТК'!$A$1:$E$1000,4,FALSE())*4/3,'1 колонка с ТК'!G14)</f>
        <v>211</v>
      </c>
    </row>
    <row r="74" customFormat="false" ht="12.95" hidden="false" customHeight="true" outlineLevel="0" collapsed="false">
      <c r="A74" s="48" t="s">
        <v>160</v>
      </c>
      <c r="B74" s="48" t="str">
        <f aca="false">VLOOKUP($A$74,'1 колонка с ТК'!$A$1:$E$1000,2,FALSE())</f>
        <v>Готу Кола, капсулы, 60 шт</v>
      </c>
      <c r="C74" s="39" t="n">
        <f aca="false">ROUND(VLOOKUP($A$74,'1 колонка с ТК'!$A$1:$E$1000,4,FALSE())*4/3,'1 колонка с ТК'!G14)</f>
        <v>661</v>
      </c>
      <c r="E74" s="48" t="s">
        <v>204</v>
      </c>
      <c r="F74" s="48" t="str">
        <f aca="false">VLOOKUP($E$74,'1 колонка с ТК'!$A$1:$E$1000,2,FALSE())</f>
        <v>Бальзам "Витаминный +", 100 мл</v>
      </c>
      <c r="G74" s="39" t="n">
        <f aca="false">ROUND(VLOOKUP($E$74,'1 колонка с ТК'!$A$1:$E$1000,4,FALSE())*4/3,'1 колонка с ТК'!G14)</f>
        <v>176</v>
      </c>
    </row>
    <row r="75" customFormat="false" ht="12.95" hidden="false" customHeight="true" outlineLevel="0" collapsed="false">
      <c r="A75" s="48" t="s">
        <v>162</v>
      </c>
      <c r="B75" s="48" t="str">
        <f aca="false">VLOOKUP($A$75,'1 колонка с ТК'!$A$1:$E$1000,2,FALSE())</f>
        <v>Донг Куэй, таблетки, 60 шт</v>
      </c>
      <c r="C75" s="39" t="n">
        <f aca="false">ROUND(VLOOKUP($A$75,'1 колонка с ТК'!$A$1:$E$1000,4,FALSE())*4/3,'1 колонка с ТК'!G14)</f>
        <v>661</v>
      </c>
      <c r="E75" s="48" t="s">
        <v>205</v>
      </c>
      <c r="F75" s="48" t="str">
        <f aca="false">VLOOKUP($E$75,'1 колонка с ТК'!$A$1:$E$1000,2,FALSE())</f>
        <v>Бальзам "Казанова", 100 мл</v>
      </c>
      <c r="G75" s="39" t="n">
        <f aca="false">ROUND(VLOOKUP($E$75,'1 колонка с ТК'!$A$1:$E$1000,4,FALSE())*4/3,'1 колонка с ТК'!G14)</f>
        <v>196</v>
      </c>
    </row>
    <row r="76" customFormat="false" ht="12.95" hidden="false" customHeight="true" outlineLevel="0" collapsed="false">
      <c r="A76" s="48" t="s">
        <v>164</v>
      </c>
      <c r="B76" s="48" t="str">
        <f aca="false">VLOOKUP($A$76,'1 колонка с ТК'!$A$1:$E$1000,2,FALSE())</f>
        <v>Йохимбе, таблетки, 30 шт</v>
      </c>
      <c r="C76" s="39" t="n">
        <f aca="false">ROUND(VLOOKUP($A$76,'1 колонка с ТК'!$A$1:$E$1000,4,FALSE())*4/3,'1 колонка с ТК'!G14)</f>
        <v>589</v>
      </c>
      <c r="E76" s="48" t="s">
        <v>207</v>
      </c>
      <c r="F76" s="48" t="str">
        <f aca="false">VLOOKUP($E$76,'1 колонка с ТК'!$A$1:$E$1000,2,FALSE())</f>
        <v>Бальзам "Сибирячок", 100 мл</v>
      </c>
      <c r="G76" s="39" t="n">
        <f aca="false">ROUND(VLOOKUP($E$76,'1 колонка с ТК'!$A$1:$E$1000,4,FALSE())*4/3,'1 колонка с ТК'!G14)</f>
        <v>191</v>
      </c>
    </row>
    <row r="77" customFormat="false" ht="12.95" hidden="false" customHeight="true" outlineLevel="0" collapsed="false">
      <c r="A77" s="48" t="s">
        <v>166</v>
      </c>
      <c r="B77" s="48" t="str">
        <f aca="false">VLOOKUP($A$77,'1 колонка с ТК'!$A$1:$E$1000,2,FALSE())</f>
        <v>Йохимбе, таблетки, 60 шт</v>
      </c>
      <c r="C77" s="39" t="n">
        <f aca="false">ROUND(VLOOKUP($A$77,'1 колонка с ТК'!$A$1:$E$1000,4,FALSE())*4/3,'1 колонка с ТК'!G14)</f>
        <v>748</v>
      </c>
      <c r="E77" s="48" t="s">
        <v>209</v>
      </c>
      <c r="F77" s="48" t="str">
        <f aca="false">VLOOKUP($E$77,'1 колонка с ТК'!$A$1:$E$1000,2,FALSE())</f>
        <v>Гельмипаль, капсулы, 30 шт</v>
      </c>
      <c r="G77" s="39" t="n">
        <f aca="false">ROUND(VLOOKUP($E$77,'1 колонка с ТК'!$A$1:$E$1000,4,FALSE())*4/3,'1 колонка с ТК'!G14)</f>
        <v>255</v>
      </c>
    </row>
    <row r="78" customFormat="false" ht="12.95" hidden="false" customHeight="true" outlineLevel="0" collapsed="false">
      <c r="A78" s="48" t="s">
        <v>168</v>
      </c>
      <c r="B78" s="48" t="str">
        <f aca="false">VLOOKUP($A$78,'1 колонка с ТК'!$A$1:$E$1000,2,FALSE())</f>
        <v>Каль-ди-Маг, таблетки, 60 шт</v>
      </c>
      <c r="C78" s="39" t="n">
        <f aca="false">ROUND(VLOOKUP($A$78,'1 колонка с ТК'!$A$1:$E$1000,4,FALSE())*4/3,'1 колонка с ТК'!G14)</f>
        <v>661</v>
      </c>
      <c r="E78" s="48" t="s">
        <v>211</v>
      </c>
      <c r="F78" s="48" t="str">
        <f aca="false">VLOOKUP($E$78,'1 колонка с ТК'!$A$1:$E$1000,2,FALSE())</f>
        <v>Гепаль, капсулы, 30 шт</v>
      </c>
      <c r="G78" s="39" t="n">
        <f aca="false">ROUND(VLOOKUP($E$78,'1 колонка с ТК'!$A$1:$E$1000,4,FALSE())*4/3,'1 колонка с ТК'!G14)</f>
        <v>232</v>
      </c>
    </row>
    <row r="79" customFormat="false" ht="12.95" hidden="false" customHeight="true" outlineLevel="0" collapsed="false">
      <c r="A79" s="48" t="s">
        <v>169</v>
      </c>
      <c r="B79" s="48" t="str">
        <f aca="false">VLOOKUP($A$79,'1 колонка с ТК'!$A$1:$E$1000,2,FALSE())</f>
        <v>Коэнзим Q-10 Нутрикэа, таблетки, 30 шт</v>
      </c>
      <c r="C79" s="39" t="n">
        <f aca="false">ROUND(VLOOKUP($A$79,'1 колонка с ТК'!$A$1:$E$1000,4,FALSE())*4/3,'1 колонка с ТК'!G14)</f>
        <v>589</v>
      </c>
      <c r="E79" s="48" t="s">
        <v>213</v>
      </c>
      <c r="F79" s="48" t="str">
        <f aca="false">VLOOKUP($E$79,'1 колонка с ТК'!$A$1:$E$1000,2,FALSE())</f>
        <v>Драже "Арго-пан", 60 г</v>
      </c>
      <c r="G79" s="39" t="n">
        <f aca="false">ROUND(VLOOKUP($E$79,'1 колонка с ТК'!$A$1:$E$1000,4,FALSE())*4/3,'1 колонка с ТК'!G14)</f>
        <v>172</v>
      </c>
    </row>
    <row r="80" customFormat="false" ht="12.95" hidden="false" customHeight="true" outlineLevel="0" collapsed="false">
      <c r="A80" s="48" t="s">
        <v>171</v>
      </c>
      <c r="B80" s="48" t="str">
        <f aca="false">VLOOKUP($A$80,'1 колонка с ТК'!$A$1:$E$1000,2,FALSE())</f>
        <v>Коэнзим Q-10 Нутрикэа, таблетки, 60 шт</v>
      </c>
      <c r="C80" s="39" t="n">
        <f aca="false">ROUND(VLOOKUP($A$80,'1 колонка с ТК'!$A$1:$E$1000,4,FALSE())*4/3,'1 колонка с ТК'!G14)</f>
        <v>724</v>
      </c>
      <c r="E80" s="48" t="s">
        <v>215</v>
      </c>
      <c r="F80" s="48" t="str">
        <f aca="false">VLOOKUP($E$80,'1 колонка с ТК'!$A$1:$E$1000,2,FALSE())</f>
        <v>Драже "Кальцепан", 120 г</v>
      </c>
      <c r="G80" s="39" t="n">
        <f aca="false">ROUND(VLOOKUP($E$80,'1 колонка с ТК'!$A$1:$E$1000,4,FALSE())*4/3,'1 колонка с ТК'!G14)</f>
        <v>331</v>
      </c>
    </row>
    <row r="81" customFormat="false" ht="12.95" hidden="false" customHeight="true" outlineLevel="0" collapsed="false">
      <c r="A81" s="48" t="s">
        <v>173</v>
      </c>
      <c r="B81" s="48" t="str">
        <f aca="false">VLOOKUP($A$81,'1 колонка с ТК'!$A$1:$E$1000,2,FALSE())</f>
        <v>Красный клевер ТSN, капсулы, 60 шт</v>
      </c>
      <c r="C81" s="39" t="n">
        <f aca="false">ROUND(VLOOKUP($A$81,'1 колонка с ТК'!$A$1:$E$1000,4,FALSE())*4/3,'1 колонка с ТК'!G14)</f>
        <v>631</v>
      </c>
      <c r="E81" s="48" t="s">
        <v>206</v>
      </c>
      <c r="F81" s="48" t="str">
        <f aca="false">VLOOKUP($E$81,'1 колонка с ТК'!$A$1:$E$1000,2,FALSE())</f>
        <v>Драже "Пантошка", 80 г</v>
      </c>
      <c r="G81" s="39" t="n">
        <f aca="false">ROUND(VLOOKUP($E$81,'1 колонка с ТК'!$A$1:$E$1000,4,FALSE())*4/3,'1 колонка с ТК'!G14)</f>
        <v>148</v>
      </c>
    </row>
    <row r="82" customFormat="false" ht="12.95" hidden="false" customHeight="true" outlineLevel="0" collapsed="false">
      <c r="A82" s="48" t="s">
        <v>175</v>
      </c>
      <c r="B82" s="48" t="str">
        <f aca="false">VLOOKUP($A$82,'1 колонка с ТК'!$A$1:$E$1000,2,FALSE())</f>
        <v>Ливер-Плас, капсулы, 60 шт</v>
      </c>
      <c r="C82" s="39" t="n">
        <f aca="false">ROUND(VLOOKUP($A$82,'1 колонка с ТК'!$A$1:$E$1000,4,FALSE())*4/3,'1 колонка с ТК'!G14)</f>
        <v>640</v>
      </c>
      <c r="E82" s="48" t="s">
        <v>208</v>
      </c>
      <c r="F82" s="48" t="str">
        <f aca="false">VLOOKUP($E$82,'1 колонка с ТК'!$A$1:$E$1000,2,FALSE())</f>
        <v>Драже "Пантошка-A", 80 г</v>
      </c>
      <c r="G82" s="39" t="n">
        <f aca="false">ROUND(VLOOKUP($E$82,'1 колонка с ТК'!$A$1:$E$1000,4,FALSE())*4/3,'1 колонка с ТК'!G14)</f>
        <v>151</v>
      </c>
    </row>
    <row r="83" customFormat="false" ht="12.95" hidden="false" customHeight="true" outlineLevel="0" collapsed="false">
      <c r="A83" s="48" t="s">
        <v>177</v>
      </c>
      <c r="B83" s="48" t="str">
        <f aca="false">VLOOKUP($A$83,'1 колонка с ТК'!$A$1:$E$1000,2,FALSE())</f>
        <v>Супер Колон Клинз, 60 шт</v>
      </c>
      <c r="C83" s="39" t="n">
        <f aca="false">ROUND(VLOOKUP($A$83,'1 колонка с ТК'!$A$1:$E$1000,4,FALSE())*4/3,'1 колонка с ТК'!G14)</f>
        <v>724</v>
      </c>
      <c r="E83" s="48" t="s">
        <v>210</v>
      </c>
      <c r="F83" s="48" t="str">
        <f aca="false">VLOOKUP($E$83,'1 колонка с ТК'!$A$1:$E$1000,2,FALSE())</f>
        <v>Драже "Пантошка-Ca", 80 г</v>
      </c>
      <c r="G83" s="39" t="n">
        <f aca="false">ROUND(VLOOKUP($E$83,'1 колонка с ТК'!$A$1:$E$1000,4,FALSE())*4/3,'1 колонка с ТК'!G14)</f>
        <v>172</v>
      </c>
    </row>
    <row r="84" customFormat="false" ht="12.95" hidden="false" customHeight="true" outlineLevel="0" collapsed="false">
      <c r="A84" s="48" t="s">
        <v>179</v>
      </c>
      <c r="B84" s="48" t="str">
        <f aca="false">VLOOKUP($A$84,'1 колонка с ТК'!$A$1:$E$1000,2,FALSE())</f>
        <v>Тиро-Вита, 60 шт</v>
      </c>
      <c r="C84" s="39" t="n">
        <f aca="false">ROUND(VLOOKUP($A$84,'1 колонка с ТК'!$A$1:$E$1000,4,FALSE())*4/3,'1 колонка с ТК'!G14)</f>
        <v>661</v>
      </c>
      <c r="E84" s="48" t="s">
        <v>212</v>
      </c>
      <c r="F84" s="48" t="str">
        <f aca="false">VLOOKUP($E$84,'1 колонка с ТК'!$A$1:$E$1000,2,FALSE())</f>
        <v>Драже "Пантошка-Fe", 80 г</v>
      </c>
      <c r="G84" s="39" t="n">
        <f aca="false">ROUND(VLOOKUP($E$84,'1 колонка с ТК'!$A$1:$E$1000,4,FALSE())*4/3,'1 колонка с ТК'!G14)</f>
        <v>149</v>
      </c>
    </row>
    <row r="85" customFormat="false" ht="12.95" hidden="false" customHeight="true" outlineLevel="0" collapsed="false">
      <c r="A85" s="48" t="s">
        <v>170</v>
      </c>
      <c r="B85" s="48" t="str">
        <f aca="false">VLOOKUP($A$85,'1 колонка с ТК'!$A$1:$E$1000,2,FALSE())</f>
        <v>L-Аргинин TSN, 60 шт</v>
      </c>
      <c r="C85" s="39" t="n">
        <f aca="false">ROUND(VLOOKUP($A$85,'1 колонка с ТК'!$A$1:$E$1000,4,FALSE())*4/3,'1 колонка с ТК'!G14)</f>
        <v>661</v>
      </c>
      <c r="E85" s="48" t="s">
        <v>214</v>
      </c>
      <c r="F85" s="48" t="str">
        <f aca="false">VLOOKUP($E$85,'1 колонка с ТК'!$A$1:$E$1000,2,FALSE())</f>
        <v>Драже "Пантошка-Йод", 80 г</v>
      </c>
      <c r="G85" s="39" t="n">
        <f aca="false">ROUND(VLOOKUP($E$85,'1 колонка с ТК'!$A$1:$E$1000,4,FALSE())*4/3,'1 колонка с ТК'!G14)</f>
        <v>169</v>
      </c>
    </row>
    <row r="86" customFormat="false" ht="12.75" hidden="false" customHeight="false" outlineLevel="0" collapsed="false">
      <c r="A86" s="32" t="s">
        <v>719</v>
      </c>
      <c r="B86" s="32" t="s">
        <v>720</v>
      </c>
      <c r="C86" s="33" t="s">
        <v>721</v>
      </c>
      <c r="E86" s="32" t="s">
        <v>719</v>
      </c>
      <c r="F86" s="32" t="s">
        <v>720</v>
      </c>
      <c r="G86" s="33" t="s">
        <v>721</v>
      </c>
    </row>
    <row r="87" customFormat="false" ht="12.95" hidden="false" customHeight="true" outlineLevel="0" collapsed="false">
      <c r="A87" s="48" t="s">
        <v>216</v>
      </c>
      <c r="B87" s="48" t="str">
        <f aca="false">VLOOKUP($A$87,'1 колонка с ТК'!$A$1:$E$1000,2,FALSE())</f>
        <v>Конфеты молочные обогащенные "Бифидопан", 70 г</v>
      </c>
      <c r="C87" s="39" t="n">
        <f aca="false">ROUND(VLOOKUP($A$87,'1 колонка с ТК'!$A$1:$E$1000,4,FALSE())*4/3,'1 колонка с ТК'!G14)</f>
        <v>281</v>
      </c>
      <c r="E87" s="43"/>
      <c r="F87" s="49" t="s">
        <v>729</v>
      </c>
      <c r="G87" s="45"/>
    </row>
    <row r="88" customFormat="false" ht="12.95" hidden="false" customHeight="true" outlineLevel="0" collapsed="false">
      <c r="A88" s="48" t="s">
        <v>217</v>
      </c>
      <c r="B88" s="48" t="str">
        <f aca="false">VLOOKUP($A$88,'1 колонка с ТК'!$A$1:$E$1000,2,FALSE())</f>
        <v>Конфеты молочные обогащенные "Лактопан", 70 г</v>
      </c>
      <c r="C88" s="39" t="n">
        <f aca="false">ROUND(VLOOKUP($A$88,'1 колонка с ТК'!$A$1:$E$1000,4,FALSE())*4/3,'1 колонка с ТК'!G14)</f>
        <v>263</v>
      </c>
      <c r="E88" s="48" t="s">
        <v>257</v>
      </c>
      <c r="F88" s="48" t="str">
        <f aca="false">VLOOKUP($E$88,'1 колонка с ТК'!$A$1:$E$1000,2,FALSE())</f>
        <v>Лесмин, таблетки, 80 шт</v>
      </c>
      <c r="G88" s="39" t="n">
        <f aca="false">ROUND(VLOOKUP($E$88,'1 колонка с ТК'!$A$1:$E$1000,4,FALSE())*4/3,'1 колонка с ТК'!G14)</f>
        <v>545</v>
      </c>
    </row>
    <row r="89" customFormat="false" ht="12.95" hidden="false" customHeight="true" outlineLevel="0" collapsed="false">
      <c r="A89" s="48" t="s">
        <v>219</v>
      </c>
      <c r="B89" s="48" t="str">
        <f aca="false">VLOOKUP($A$89,'1 колонка с ТК'!$A$1:$E$1000,2,FALSE())</f>
        <v>Конфеты молочные обогащенные "Пробиопан", 60 г</v>
      </c>
      <c r="C89" s="39" t="n">
        <f aca="false">ROUND(VLOOKUP($A$89,'1 колонка с ТК'!$A$1:$E$1000,4,FALSE())*4/3,'1 колонка с ТК'!G14)</f>
        <v>299</v>
      </c>
      <c r="E89" s="48" t="s">
        <v>259</v>
      </c>
      <c r="F89" s="48" t="str">
        <f aca="false">VLOOKUP($E$89,'1 колонка с ТК'!$A$1:$E$1000,2,FALSE())</f>
        <v>Сироп с хлорофиллом "Фитолон", 100 мл</v>
      </c>
      <c r="G89" s="39" t="n">
        <f aca="false">ROUND(VLOOKUP($E$89,'1 колонка с ТК'!$A$1:$E$1000,4,FALSE())*4/3,'1 колонка с ТК'!G14)</f>
        <v>421</v>
      </c>
    </row>
    <row r="90" customFormat="false" ht="12.95" hidden="false" customHeight="true" outlineLevel="0" collapsed="false">
      <c r="A90" s="48" t="s">
        <v>221</v>
      </c>
      <c r="B90" s="48" t="str">
        <f aca="false">VLOOKUP($A$90,'1 колонка с ТК'!$A$1:$E$1000,2,FALSE())</f>
        <v>Ферропан, капсулы, 20 шт</v>
      </c>
      <c r="C90" s="39" t="n">
        <f aca="false">ROUND(VLOOKUP($A$90,'1 колонка с ТК'!$A$1:$E$1000,4,FALSE())*4/3,'1 колонка с ТК'!G14)</f>
        <v>195</v>
      </c>
      <c r="E90" s="48" t="s">
        <v>261</v>
      </c>
      <c r="F90" s="48" t="str">
        <f aca="false">VLOOKUP($E$90,'1 колонка с ТК'!$A$1:$E$1000,2,FALSE())</f>
        <v>Фитолон-Кламин, таблетки, 80 шт</v>
      </c>
      <c r="G90" s="39" t="n">
        <f aca="false">ROUND(VLOOKUP($E$90,'1 колонка с ТК'!$A$1:$E$1000,4,FALSE())*4/3,'1 колонка с ТК'!G14)</f>
        <v>504</v>
      </c>
    </row>
    <row r="91" customFormat="false" ht="12.95" hidden="false" customHeight="true" outlineLevel="0" collapsed="false">
      <c r="A91" s="48" t="s">
        <v>223</v>
      </c>
      <c r="B91" s="48" t="str">
        <f aca="false">VLOOKUP($A$91,'1 колонка с ТК'!$A$1:$E$1000,2,FALSE())</f>
        <v>Холепаль, капсулы, 30 шт</v>
      </c>
      <c r="C91" s="39" t="n">
        <f aca="false">ROUND(VLOOKUP($A$91,'1 колонка с ТК'!$A$1:$E$1000,4,FALSE())*4/3,'1 колонка с ТК'!G14)</f>
        <v>395</v>
      </c>
      <c r="E91" s="43"/>
      <c r="F91" s="50" t="s">
        <v>730</v>
      </c>
      <c r="G91" s="45"/>
    </row>
    <row r="92" customFormat="false" ht="12.95" hidden="false" customHeight="true" outlineLevel="0" collapsed="false">
      <c r="A92" s="48" t="s">
        <v>225</v>
      </c>
      <c r="B92" s="48" t="str">
        <f aca="false">VLOOKUP($A$92,'1 колонка с ТК'!$A$1:$E$1000,2,FALSE())</f>
        <v>Эргопан, капсулы, 30 шт</v>
      </c>
      <c r="C92" s="39" t="n">
        <f aca="false">ROUND(VLOOKUP($A$92,'1 колонка с ТК'!$A$1:$E$1000,4,FALSE())*4/3,'1 колонка с ТК'!G14)</f>
        <v>240</v>
      </c>
      <c r="E92" s="43"/>
      <c r="F92" s="49" t="s">
        <v>731</v>
      </c>
      <c r="G92" s="45"/>
    </row>
    <row r="93" customFormat="false" ht="13.5" hidden="false" customHeight="false" outlineLevel="0" collapsed="false">
      <c r="A93" s="43"/>
      <c r="B93" s="49" t="s">
        <v>732</v>
      </c>
      <c r="C93" s="45"/>
      <c r="E93" s="51"/>
      <c r="F93" s="52" t="s">
        <v>733</v>
      </c>
      <c r="G93" s="45"/>
    </row>
    <row r="94" customFormat="false" ht="12.95" hidden="false" customHeight="true" outlineLevel="0" collapsed="false">
      <c r="A94" s="48" t="s">
        <v>227</v>
      </c>
      <c r="B94" s="48" t="str">
        <f aca="false">VLOOKUP($A$94,'1 колонка с ТК'!$A$1:$E$1000,2,FALSE())</f>
        <v>Аргосластин, таблетки, 200 шт</v>
      </c>
      <c r="C94" s="39" t="n">
        <f aca="false">ROUND(VLOOKUP($A$94,'1 колонка с ТК'!$A$1:$E$1000,4,FALSE())*4/3,'1 колонка с ТК'!G14)</f>
        <v>244</v>
      </c>
      <c r="E94" s="48" t="s">
        <v>263</v>
      </c>
      <c r="F94" s="48" t="str">
        <f aca="false">VLOOKUP($E$94,'1 колонка с ТК'!$A$1:$E$1000,2,FALSE())</f>
        <v>Крем дневной SPF-8, 30 мл</v>
      </c>
      <c r="G94" s="39" t="n">
        <f aca="false">ROUND(VLOOKUP($E$94,'1 колонка с ТК'!$A$1:$E$1000,4,FALSE())*4/3,'1 колонка с ТК'!G14)</f>
        <v>396</v>
      </c>
    </row>
    <row r="95" customFormat="false" ht="12.95" hidden="false" customHeight="true" outlineLevel="0" collapsed="false">
      <c r="A95" s="48" t="s">
        <v>218</v>
      </c>
      <c r="B95" s="48" t="str">
        <f aca="false">VLOOKUP($A$95,'1 колонка с ТК'!$A$1:$E$1000,2,FALSE())</f>
        <v>Вазолептин, таблетки, 50 шт</v>
      </c>
      <c r="C95" s="39" t="n">
        <f aca="false">ROUND(VLOOKUP($A$95,'1 колонка с ТК'!$A$1:$E$1000,4,FALSE())*4/3,'1 колонка с ТК'!G14)</f>
        <v>377</v>
      </c>
      <c r="E95" s="48" t="s">
        <v>254</v>
      </c>
      <c r="F95" s="48" t="str">
        <f aca="false">VLOOKUP($E$95,'1 колонка с ТК'!$A$1:$E$1000,2,FALSE())</f>
        <v>Крем очищающий регулирующий, 75 мл</v>
      </c>
      <c r="G95" s="39" t="n">
        <f aca="false">ROUND(VLOOKUP($E$95,'1 колонка с ТК'!$A$1:$E$1000,4,FALSE())*4/3,'1 колонка с ТК'!G14)</f>
        <v>179</v>
      </c>
    </row>
    <row r="96" customFormat="false" ht="12.95" hidden="false" customHeight="true" outlineLevel="0" collapsed="false">
      <c r="A96" s="48" t="s">
        <v>220</v>
      </c>
      <c r="B96" s="48" t="str">
        <f aca="false">VLOOKUP($A$96,'1 колонка с ТК'!$A$1:$E$1000,2,FALSE())</f>
        <v>Гепатолептин, таблетки, 50 шт</v>
      </c>
      <c r="C96" s="39" t="n">
        <f aca="false">ROUND(VLOOKUP($A$96,'1 колонка с ТК'!$A$1:$E$1000,4,FALSE())*4/3,'1 колонка с ТК'!G14)</f>
        <v>377</v>
      </c>
      <c r="E96" s="48" t="s">
        <v>256</v>
      </c>
      <c r="F96" s="48" t="str">
        <f aca="false">VLOOKUP($E$96,'1 колонка с ТК'!$A$1:$E$1000,2,FALSE())</f>
        <v>Крем увлажняющий биоактивный, 30 мл</v>
      </c>
      <c r="G96" s="39" t="n">
        <f aca="false">ROUND(VLOOKUP($E$96,'1 колонка с ТК'!$A$1:$E$1000,4,FALSE())*4/3,'1 колонка с ТК'!G14)</f>
        <v>543</v>
      </c>
    </row>
    <row r="97" customFormat="false" ht="12.95" hidden="false" customHeight="true" outlineLevel="0" collapsed="false">
      <c r="A97" s="48" t="s">
        <v>222</v>
      </c>
      <c r="B97" s="48" t="str">
        <f aca="false">VLOOKUP($A$97,'1 колонка с ТК'!$A$1:$E$1000,2,FALSE())</f>
        <v>Карамель леденцовая "Плантико Вазолептин", 33 г</v>
      </c>
      <c r="C97" s="39" t="n">
        <f aca="false">ROUND(VLOOKUP($A$97,'1 колонка с ТК'!$A$1:$E$1000,4,FALSE())*4/3,'1 колонка с ТК'!G14)</f>
        <v>60</v>
      </c>
      <c r="E97" s="48" t="s">
        <v>258</v>
      </c>
      <c r="F97" s="48" t="str">
        <f aca="false">VLOOKUP($E$97,'1 колонка с ТК'!$A$1:$E$1000,2,FALSE())</f>
        <v>Крем увлажняющий, 150 мл</v>
      </c>
      <c r="G97" s="39" t="n">
        <f aca="false">ROUND(VLOOKUP($E$97,'1 колонка с ТК'!$A$1:$E$1000,4,FALSE())*4/3,'1 колонка с ТК'!G14)</f>
        <v>357</v>
      </c>
    </row>
    <row r="98" customFormat="false" ht="12.95" hidden="false" customHeight="true" outlineLevel="0" collapsed="false">
      <c r="A98" s="48" t="s">
        <v>224</v>
      </c>
      <c r="B98" s="48" t="str">
        <f aca="false">VLOOKUP($A$98,'1 колонка с ТК'!$A$1:$E$1000,2,FALSE())</f>
        <v>Карамель леденцовая "Плантико Кардиолептин", 33 г</v>
      </c>
      <c r="C98" s="39" t="n">
        <f aca="false">ROUND(VLOOKUP($A$98,'1 колонка с ТК'!$A$1:$E$1000,4,FALSE())*4/3,'1 колонка с ТК'!G14)</f>
        <v>60</v>
      </c>
      <c r="E98" s="48" t="s">
        <v>260</v>
      </c>
      <c r="F98" s="48" t="str">
        <f aca="false">VLOOKUP($E$98,'1 колонка с ТК'!$A$1:$E$1000,2,FALSE())</f>
        <v>Крем-желе для век SPF-5, 30 мл</v>
      </c>
      <c r="G98" s="39" t="n">
        <f aca="false">ROUND(VLOOKUP($E$98,'1 колонка с ТК'!$A$1:$E$1000,4,FALSE())*4/3,'1 колонка с ТК'!G14)</f>
        <v>279</v>
      </c>
    </row>
    <row r="99" customFormat="false" ht="12.95" hidden="false" customHeight="true" outlineLevel="0" collapsed="false">
      <c r="A99" s="48" t="s">
        <v>226</v>
      </c>
      <c r="B99" s="48" t="str">
        <f aca="false">VLOOKUP($A$99,'1 колонка с ТК'!$A$1:$E$1000,2,FALSE())</f>
        <v>Карамель леденцовая "Плантико Лептоник", 33 г</v>
      </c>
      <c r="C99" s="39" t="n">
        <f aca="false">ROUND(VLOOKUP($A$99,'1 колонка с ТК'!$A$1:$E$1000,4,FALSE())*4/3,'1 колонка с ТК'!G14)</f>
        <v>60</v>
      </c>
      <c r="E99" s="48" t="s">
        <v>262</v>
      </c>
      <c r="F99" s="48" t="str">
        <f aca="false">VLOOKUP($E$99,'1 колонка с ТК'!$A$1:$E$1000,2,FALSE())</f>
        <v>Крем-лифтинг SPF-4, 30 мл</v>
      </c>
      <c r="G99" s="39" t="n">
        <f aca="false">ROUND(VLOOKUP($E$99,'1 колонка с ТК'!$A$1:$E$1000,4,FALSE())*4/3,'1 колонка с ТК'!G14)</f>
        <v>464</v>
      </c>
    </row>
    <row r="100" customFormat="false" ht="12.95" hidden="false" customHeight="true" outlineLevel="0" collapsed="false">
      <c r="A100" s="48" t="s">
        <v>228</v>
      </c>
      <c r="B100" s="48" t="str">
        <f aca="false">VLOOKUP($A$100,'1 колонка с ТК'!$A$1:$E$1000,2,FALSE())</f>
        <v>Карамель леденцовая "Плантико Лептопротект", 33 г</v>
      </c>
      <c r="C100" s="39" t="n">
        <f aca="false">ROUND(VLOOKUP($A$100,'1 колонка с ТК'!$A$1:$E$1000,4,FALSE())*4/3,'1 колонка с ТК'!G14)</f>
        <v>60</v>
      </c>
      <c r="E100" s="48" t="s">
        <v>264</v>
      </c>
      <c r="F100" s="48" t="str">
        <f aca="false">VLOOKUP($E$100,'1 колонка с ТК'!$A$1:$E$1000,2,FALSE())</f>
        <v>Крем-маска ботанический комплекс-активатор, 75 мл</v>
      </c>
      <c r="G100" s="39" t="n">
        <f aca="false">ROUND(VLOOKUP($E$100,'1 колонка с ТК'!$A$1:$E$1000,4,FALSE())*4/3,'1 колонка с ТК'!G14)</f>
        <v>309</v>
      </c>
    </row>
    <row r="101" customFormat="false" ht="12.95" hidden="false" customHeight="true" outlineLevel="0" collapsed="false">
      <c r="A101" s="48" t="s">
        <v>229</v>
      </c>
      <c r="B101" s="48" t="str">
        <f aca="false">VLOOKUP($A$101,'1 колонка с ТК'!$A$1:$E$1000,2,FALSE())</f>
        <v>Кардиолептин, таблетки, 50 шт</v>
      </c>
      <c r="C101" s="39" t="n">
        <f aca="false">ROUND(VLOOKUP($A$101,'1 колонка с ТК'!$A$1:$E$1000,4,FALSE())*4/3,'1 колонка с ТК'!G14)</f>
        <v>377</v>
      </c>
      <c r="E101" s="48" t="s">
        <v>265</v>
      </c>
      <c r="F101" s="48" t="str">
        <f aca="false">VLOOKUP($E$101,'1 колонка с ТК'!$A$1:$E$1000,2,FALSE())</f>
        <v>Лосьон-тоник успокаивающий безалкогольный, 100 мл</v>
      </c>
      <c r="G101" s="39" t="n">
        <f aca="false">ROUND(VLOOKUP($E$101,'1 колонка с ТК'!$A$1:$E$1000,4,FALSE())*4/3,'1 колонка с ТК'!G14)</f>
        <v>263</v>
      </c>
    </row>
    <row r="102" customFormat="false" ht="12.95" hidden="false" customHeight="true" outlineLevel="0" collapsed="false">
      <c r="A102" s="48" t="s">
        <v>231</v>
      </c>
      <c r="B102" s="48" t="str">
        <f aca="false">VLOOKUP($A$102,'1 колонка с ТК'!$A$1:$E$1000,2,FALSE())</f>
        <v>Каталитин, таблетки, 100 шт</v>
      </c>
      <c r="C102" s="39" t="n">
        <f aca="false">ROUND(VLOOKUP($A$102,'1 колонка с ТК'!$A$1:$E$1000,4,FALSE())*4/3,'1 колонка с ТК'!G14)</f>
        <v>899</v>
      </c>
      <c r="E102" s="48" t="s">
        <v>267</v>
      </c>
      <c r="F102" s="48" t="str">
        <f aca="false">VLOOKUP($E$102,'1 колонка с ТК'!$A$1:$E$1000,2,FALSE())</f>
        <v>Лосьон-тоник, 200 мл</v>
      </c>
      <c r="G102" s="39" t="n">
        <f aca="false">ROUND(VLOOKUP($E$102,'1 колонка с ТК'!$A$1:$E$1000,4,FALSE())*4/3,'1 колонка с ТК'!G14)</f>
        <v>335</v>
      </c>
    </row>
    <row r="103" customFormat="false" ht="12.95" hidden="false" customHeight="true" outlineLevel="0" collapsed="false">
      <c r="A103" s="48" t="s">
        <v>233</v>
      </c>
      <c r="B103" s="48" t="str">
        <f aca="false">VLOOKUP($A$103,'1 колонка с ТК'!$A$1:$E$1000,2,FALSE())</f>
        <v>Каталитин, таблетки, 40 шт</v>
      </c>
      <c r="C103" s="39" t="n">
        <f aca="false">ROUND(VLOOKUP($A$103,'1 колонка с ТК'!$A$1:$E$1000,4,FALSE())*4/3,'1 колонка с ТК'!G14)</f>
        <v>372</v>
      </c>
      <c r="E103" s="48" t="s">
        <v>269</v>
      </c>
      <c r="F103" s="48" t="str">
        <f aca="false">VLOOKUP($E$103,'1 колонка с ТК'!$A$1:$E$1000,2,FALSE())</f>
        <v>Маска-пилинг, 75 мл</v>
      </c>
      <c r="G103" s="39" t="n">
        <f aca="false">ROUND(VLOOKUP($E$103,'1 колонка с ТК'!$A$1:$E$1000,4,FALSE())*4/3,'1 колонка с ТК'!G14)</f>
        <v>252</v>
      </c>
    </row>
    <row r="104" customFormat="false" ht="12.95" hidden="false" customHeight="true" outlineLevel="0" collapsed="false">
      <c r="A104" s="48" t="s">
        <v>235</v>
      </c>
      <c r="B104" s="48" t="str">
        <f aca="false">VLOOKUP($A$104,'1 колонка с ТК'!$A$1:$E$1000,2,FALSE())</f>
        <v>Лептоник, таблетки, 50 шт</v>
      </c>
      <c r="C104" s="39" t="n">
        <f aca="false">ROUND(VLOOKUP($A$104,'1 колонка с ТК'!$A$1:$E$1000,4,FALSE())*4/3,'1 колонка с ТК'!G14)</f>
        <v>377</v>
      </c>
      <c r="E104" s="48" t="s">
        <v>271</v>
      </c>
      <c r="F104" s="48" t="str">
        <f aca="false">VLOOKUP($E$104,'1 колонка с ТК'!$A$1:$E$1000,2,FALSE())</f>
        <v>Масло для век и губ длительной гидратации, 10 мл</v>
      </c>
      <c r="G104" s="39" t="n">
        <f aca="false">ROUND(VLOOKUP($E$104,'1 колонка с ТК'!$A$1:$E$1000,4,FALSE())*4/3,'1 колонка с ТК'!G14)</f>
        <v>257</v>
      </c>
    </row>
    <row r="105" customFormat="false" ht="12.95" hidden="false" customHeight="true" outlineLevel="0" collapsed="false">
      <c r="A105" s="48" t="s">
        <v>237</v>
      </c>
      <c r="B105" s="48" t="str">
        <f aca="false">VLOOKUP($A$105,'1 колонка с ТК'!$A$1:$E$1000,2,FALSE())</f>
        <v>Лептопротект, таблетки, 50 шт</v>
      </c>
      <c r="C105" s="39" t="n">
        <f aca="false">ROUND(VLOOKUP($A$105,'1 колонка с ТК'!$A$1:$E$1000,4,FALSE())*4/3,'1 колонка с ТК'!G14)</f>
        <v>377</v>
      </c>
      <c r="E105" s="48" t="s">
        <v>273</v>
      </c>
      <c r="F105" s="48" t="str">
        <f aca="false">VLOOKUP($E$105,'1 колонка с ТК'!$A$1:$E$1000,2,FALSE())</f>
        <v>Масло для лица и шеи длительной гидратации, 30 мл</v>
      </c>
      <c r="G105" s="39" t="n">
        <f aca="false">ROUND(VLOOKUP($E$105,'1 колонка с ТК'!$A$1:$E$1000,4,FALSE())*4/3,'1 колонка с ТК'!G14)</f>
        <v>209</v>
      </c>
    </row>
    <row r="106" customFormat="false" ht="12.95" hidden="false" customHeight="true" outlineLevel="0" collapsed="false">
      <c r="A106" s="48" t="s">
        <v>239</v>
      </c>
      <c r="B106" s="48" t="str">
        <f aca="false">VLOOKUP($A$106,'1 колонка с ТК'!$A$1:$E$1000,2,FALSE())</f>
        <v>Лептоседин, таблетки, 50 шт</v>
      </c>
      <c r="C106" s="39" t="n">
        <f aca="false">ROUND(VLOOKUP($A$106,'1 колонка с ТК'!$A$1:$E$1000,4,FALSE())*4/3,'1 колонка с ТК'!G14)</f>
        <v>377</v>
      </c>
      <c r="E106" s="48" t="s">
        <v>275</v>
      </c>
      <c r="F106" s="48" t="str">
        <f aca="false">VLOOKUP($E$106,'1 колонка с ТК'!$A$1:$E$1000,2,FALSE())</f>
        <v>Мультикрем-комплекс, 30 мл</v>
      </c>
      <c r="G106" s="39" t="n">
        <f aca="false">ROUND(VLOOKUP($E$106,'1 колонка с ТК'!$A$1:$E$1000,4,FALSE())*4/3,'1 колонка с ТК'!G14)</f>
        <v>444</v>
      </c>
    </row>
    <row r="107" customFormat="false" ht="12.95" hidden="false" customHeight="true" outlineLevel="0" collapsed="false">
      <c r="A107" s="48" t="s">
        <v>230</v>
      </c>
      <c r="B107" s="48" t="str">
        <f aca="false">VLOOKUP($A$107,'1 колонка с ТК'!$A$1:$E$1000,2,FALSE())</f>
        <v>Набор "Рецепт успеха": Каталитин + Хитолан + Аргосластин + Лептоник</v>
      </c>
      <c r="C107" s="39" t="n">
        <f aca="false">ROUND(VLOOKUP($A$107,'1 колонка с ТК'!$A$1:$E$1000,4,FALSE())*4/3,'1 колонка с ТК'!G14)</f>
        <v>3315</v>
      </c>
      <c r="E107" s="48" t="s">
        <v>266</v>
      </c>
      <c r="F107" s="48" t="str">
        <f aca="false">VLOOKUP($E$107,'1 колонка с ТК'!$A$1:$E$1000,2,FALSE())</f>
        <v>Пенка для умывания с фрутапоном грейпфрута – для чувствительной, сухой и нормальной кожи, 200 мл</v>
      </c>
      <c r="G107" s="39" t="n">
        <f aca="false">ROUND(VLOOKUP($E$107,'1 колонка с ТК'!$A$1:$E$1000,4,FALSE())*4/3,'1 колонка с ТК'!G14)</f>
        <v>284</v>
      </c>
    </row>
    <row r="108" customFormat="false" ht="12.95" hidden="false" customHeight="true" outlineLevel="0" collapsed="false">
      <c r="A108" s="48" t="s">
        <v>232</v>
      </c>
      <c r="B108" s="48" t="str">
        <f aca="false">VLOOKUP($A$108,'1 колонка с ТК'!$A$1:$E$1000,2,FALSE())</f>
        <v>Нефролептин, таблетки, 50 шт</v>
      </c>
      <c r="C108" s="39" t="n">
        <f aca="false">ROUND(VLOOKUP($A$108,'1 колонка с ТК'!$A$1:$E$1000,4,FALSE())*4/3,'1 колонка с ТК'!G14)</f>
        <v>377</v>
      </c>
      <c r="E108" s="48" t="s">
        <v>268</v>
      </c>
      <c r="F108" s="48" t="str">
        <f aca="false">VLOOKUP($E$108,'1 колонка с ТК'!$A$1:$E$1000,2,FALSE())</f>
        <v>Сыворотка омолаживающая, 30 мл</v>
      </c>
      <c r="G108" s="39" t="n">
        <f aca="false">ROUND(VLOOKUP($E$108,'1 колонка с ТК'!$A$1:$E$1000,4,FALSE())*4/3,'1 колонка с ТК'!G14)</f>
        <v>400</v>
      </c>
    </row>
    <row r="109" customFormat="false" ht="12.95" hidden="false" customHeight="true" outlineLevel="0" collapsed="false">
      <c r="A109" s="48" t="s">
        <v>234</v>
      </c>
      <c r="B109" s="48" t="str">
        <f aca="false">VLOOKUP($A$109,'1 колонка с ТК'!$A$1:$E$1000,2,FALSE())</f>
        <v>Хитолан, таблетки, 40 шт</v>
      </c>
      <c r="C109" s="39" t="n">
        <f aca="false">ROUND(VLOOKUP($A$109,'1 колонка с ТК'!$A$1:$E$1000,4,FALSE())*4/3,'1 колонка с ТК'!G14)</f>
        <v>465</v>
      </c>
      <c r="E109" s="43"/>
      <c r="F109" s="53" t="s">
        <v>734</v>
      </c>
      <c r="G109" s="45"/>
    </row>
    <row r="110" customFormat="false" ht="12.95" hidden="false" customHeight="true" outlineLevel="0" collapsed="false">
      <c r="A110" s="48" t="s">
        <v>236</v>
      </c>
      <c r="B110" s="48" t="str">
        <f aca="false">VLOOKUP($A$110,'1 колонка с ТК'!$A$1:$E$1000,2,FALSE())</f>
        <v>Энтеролептин, таблетки, 50 шт</v>
      </c>
      <c r="C110" s="39" t="n">
        <f aca="false">ROUND(VLOOKUP($A$110,'1 колонка с ТК'!$A$1:$E$1000,4,FALSE())*4/3,'1 колонка с ТК'!G14)</f>
        <v>377</v>
      </c>
      <c r="E110" s="48" t="s">
        <v>270</v>
      </c>
      <c r="F110" s="48" t="str">
        <f aca="false">VLOOKUP($E$110,'1 колонка с ТК'!$A$1:$E$1000,2,FALSE())</f>
        <v>Гель-актив себоконтроль SPF-5, 30 мл</v>
      </c>
      <c r="G110" s="39" t="n">
        <f aca="false">ROUND(VLOOKUP($E$110,'1 колонка с ТК'!$A$1:$E$1000,4,FALSE())*4/3,'1 колонка с ТК'!G14)</f>
        <v>236</v>
      </c>
    </row>
    <row r="111" customFormat="false" ht="12.95" hidden="false" customHeight="true" outlineLevel="0" collapsed="false">
      <c r="A111" s="43"/>
      <c r="B111" s="49" t="s">
        <v>735</v>
      </c>
      <c r="C111" s="45"/>
      <c r="E111" s="48" t="s">
        <v>272</v>
      </c>
      <c r="F111" s="48" t="str">
        <f aca="false">VLOOKUP($E$111,'1 колонка с ТК'!$A$1:$E$1000,2,FALSE())</f>
        <v>Крем-антиоксидант, 50 мл</v>
      </c>
      <c r="G111" s="39" t="n">
        <f aca="false">ROUND(VLOOKUP($E$111,'1 колонка с ТК'!$A$1:$E$1000,4,FALSE())*4/3,'1 колонка с ТК'!G14)</f>
        <v>228</v>
      </c>
    </row>
    <row r="112" customFormat="false" ht="12.95" hidden="false" customHeight="true" outlineLevel="0" collapsed="false">
      <c r="A112" s="48" t="s">
        <v>238</v>
      </c>
      <c r="B112" s="48" t="str">
        <f aca="false">VLOOKUP($A$112,'1 колонка с ТК'!$A$1:$E$1000,2,FALSE())</f>
        <v>Анти-Оксидант, коллоидная фитоформула, 237 мл</v>
      </c>
      <c r="C112" s="39" t="n">
        <f aca="false">ROUND(VLOOKUP($A$112,'1 колонка с ТК'!$A$1:$E$1000,4,FALSE())*4/3,'1 колонка с ТК'!G14)</f>
        <v>1856</v>
      </c>
      <c r="E112" s="48" t="s">
        <v>274</v>
      </c>
      <c r="F112" s="48" t="str">
        <f aca="false">VLOOKUP($E$112,'1 колонка с ТК'!$A$1:$E$1000,2,FALSE())</f>
        <v>Лосьон-тоник противовоспалительный, 200 мл</v>
      </c>
      <c r="G112" s="39" t="n">
        <f aca="false">ROUND(VLOOKUP($E$112,'1 колонка с ТК'!$A$1:$E$1000,4,FALSE())*4/3,'1 колонка с ТК'!G14)</f>
        <v>428</v>
      </c>
    </row>
    <row r="113" customFormat="false" ht="12.95" hidden="false" customHeight="true" outlineLevel="0" collapsed="false">
      <c r="A113" s="48" t="s">
        <v>240</v>
      </c>
      <c r="B113" s="48" t="str">
        <f aca="false">VLOOKUP($A$113,'1 колонка с ТК'!$A$1:$E$1000,2,FALSE())</f>
        <v>Артро Комплекс, коллоидная фитоформула, 237 мл</v>
      </c>
      <c r="C113" s="39" t="n">
        <f aca="false">ROUND(VLOOKUP($A$113,'1 колонка с ТК'!$A$1:$E$1000,4,FALSE())*4/3,'1 колонка с ТК'!G14)</f>
        <v>1856</v>
      </c>
      <c r="E113" s="48" t="s">
        <v>276</v>
      </c>
      <c r="F113" s="48" t="str">
        <f aca="false">VLOOKUP($E$113,'1 колонка с ТК'!$A$1:$E$1000,2,FALSE())</f>
        <v>Маска стягивающая очищающая, 50 мл</v>
      </c>
      <c r="G113" s="39" t="n">
        <f aca="false">ROUND(VLOOKUP($E$113,'1 колонка с ТК'!$A$1:$E$1000,4,FALSE())*4/3,'1 колонка с ТК'!G14)</f>
        <v>213</v>
      </c>
    </row>
    <row r="114" customFormat="false" ht="12.95" hidden="false" customHeight="true" outlineLevel="0" collapsed="false">
      <c r="A114" s="48" t="s">
        <v>241</v>
      </c>
      <c r="B114" s="48" t="str">
        <f aca="false">VLOOKUP($A$114,'1 колонка с ТК'!$A$1:$E$1000,2,FALSE())</f>
        <v>Брейн Бустер, коллоидная фитоформула, 237 мл</v>
      </c>
      <c r="C114" s="39" t="n">
        <f aca="false">ROUND(VLOOKUP($A$114,'1 колонка с ТК'!$A$1:$E$1000,4,FALSE())*4/3,'1 колонка с ТК'!G14)</f>
        <v>1856</v>
      </c>
      <c r="E114" s="48" t="s">
        <v>277</v>
      </c>
      <c r="F114" s="48" t="str">
        <f aca="false">VLOOKUP($E$114,'1 колонка с ТК'!$A$1:$E$1000,2,FALSE())</f>
        <v>Пенка для умывания с экстрактом красных листьев винограда – для нормальной и комбинированной кожи, 200 мл</v>
      </c>
      <c r="G114" s="39" t="n">
        <f aca="false">ROUND(VLOOKUP($E$114,'1 колонка с ТК'!$A$1:$E$1000,4,FALSE())*4/3,'1 колонка с ТК'!G14)</f>
        <v>280</v>
      </c>
    </row>
    <row r="115" customFormat="false" ht="12.95" hidden="false" customHeight="true" outlineLevel="0" collapsed="false">
      <c r="A115" s="48" t="s">
        <v>243</v>
      </c>
      <c r="B115" s="48" t="str">
        <f aca="false">VLOOKUP($A$115,'1 колонка с ТК'!$A$1:$E$1000,2,FALSE())</f>
        <v>Бьюти Нэчурал, коллоидная фитоформула, 237 мл</v>
      </c>
      <c r="C115" s="39" t="n">
        <f aca="false">ROUND(VLOOKUP($A$115,'1 колонка с ТК'!$A$1:$E$1000,4,FALSE())*4/3,'1 колонка с ТК'!G14)</f>
        <v>1856</v>
      </c>
      <c r="E115" s="43"/>
      <c r="F115" s="53" t="s">
        <v>736</v>
      </c>
      <c r="G115" s="45"/>
    </row>
    <row r="116" customFormat="false" ht="12.95" hidden="false" customHeight="true" outlineLevel="0" collapsed="false">
      <c r="A116" s="48" t="s">
        <v>245</v>
      </c>
      <c r="B116" s="48" t="str">
        <f aca="false">VLOOKUP($A$116,'1 колонка с ТК'!$A$1:$E$1000,2,FALSE())</f>
        <v>Визио Комплекс, коллоидная фитоформула, 237 мл</v>
      </c>
      <c r="C116" s="39" t="n">
        <f aca="false">ROUND(VLOOKUP($A$116,'1 колонка с ТК'!$A$1:$E$1000,4,FALSE())*4/3,'1 колонка с ТК'!G14)</f>
        <v>1856</v>
      </c>
      <c r="E116" s="48" t="s">
        <v>279</v>
      </c>
      <c r="F116" s="48" t="str">
        <f aca="false">VLOOKUP($E$116,'1 колонка с ТК'!$A$1:$E$1000,2,FALSE())</f>
        <v>Крем-бальзам для ног бактерицидный, 100 мл</v>
      </c>
      <c r="G116" s="39" t="n">
        <f aca="false">ROUND(VLOOKUP($E$116,'1 колонка с ТК'!$A$1:$E$1000,4,FALSE())*4/3,'1 колонка с ТК'!G14)</f>
        <v>348</v>
      </c>
    </row>
    <row r="117" customFormat="false" ht="12.95" hidden="false" customHeight="true" outlineLevel="0" collapsed="false">
      <c r="A117" s="48" t="s">
        <v>247</v>
      </c>
      <c r="B117" s="48" t="str">
        <f aca="false">VLOOKUP($A$117,'1 колонка с ТК'!$A$1:$E$1000,2,FALSE())</f>
        <v>Детокс, коллоидная фитоформула, 237 мл</v>
      </c>
      <c r="C117" s="39" t="n">
        <f aca="false">ROUND(VLOOKUP($A$117,'1 колонка с ТК'!$A$1:$E$1000,4,FALSE())*4/3,'1 колонка с ТК'!G14)</f>
        <v>1856</v>
      </c>
      <c r="E117" s="48" t="s">
        <v>281</v>
      </c>
      <c r="F117" s="48" t="str">
        <f aca="false">VLOOKUP($E$117,'1 колонка с ТК'!$A$1:$E$1000,2,FALSE())</f>
        <v>Крем-гель для душа расслабляющий, 200 мл</v>
      </c>
      <c r="G117" s="39" t="n">
        <f aca="false">ROUND(VLOOKUP($E$117,'1 колонка с ТК'!$A$1:$E$1000,4,FALSE())*4/3,'1 колонка с ТК'!G14)</f>
        <v>232</v>
      </c>
    </row>
    <row r="118" customFormat="false" ht="12.95" hidden="false" customHeight="true" outlineLevel="0" collapsed="false">
      <c r="A118" s="48" t="s">
        <v>249</v>
      </c>
      <c r="B118" s="48" t="str">
        <f aca="false">VLOOKUP($A$118,'1 колонка с ТК'!$A$1:$E$1000,2,FALSE())</f>
        <v>Имьюн Саппорт, коллоидная фитоформула, 237 мл</v>
      </c>
      <c r="C118" s="39" t="n">
        <f aca="false">ROUND(VLOOKUP($A$118,'1 колонка с ТК'!$A$1:$E$1000,4,FALSE())*4/3,'1 колонка с ТК'!G14)</f>
        <v>1856</v>
      </c>
      <c r="E118" s="48" t="s">
        <v>283</v>
      </c>
      <c r="F118" s="48" t="str">
        <f aca="false">VLOOKUP($E$118,'1 колонка с ТК'!$A$1:$E$1000,2,FALSE())</f>
        <v>Крем-дезодорант парфюмированный, 50 мл</v>
      </c>
      <c r="G118" s="39" t="n">
        <f aca="false">ROUND(VLOOKUP($E$118,'1 колонка с ТК'!$A$1:$E$1000,4,FALSE())*4/3,'1 колонка с ТК'!G14)</f>
        <v>189</v>
      </c>
    </row>
    <row r="119" customFormat="false" ht="12.95" hidden="false" customHeight="true" outlineLevel="0" collapsed="false">
      <c r="A119" s="48" t="s">
        <v>251</v>
      </c>
      <c r="B119" s="48" t="str">
        <f aca="false">VLOOKUP($A$119,'1 колонка с ТК'!$A$1:$E$1000,2,FALSE())</f>
        <v>Кардио Саппорт, коллоидная фитоформула, 237 мл</v>
      </c>
      <c r="C119" s="39" t="n">
        <f aca="false">ROUND(VLOOKUP($A$119,'1 колонка с ТК'!$A$1:$E$1000,4,FALSE())*4/3,'1 колонка с ТК'!G14)</f>
        <v>1856</v>
      </c>
      <c r="E119" s="48" t="s">
        <v>285</v>
      </c>
      <c r="F119" s="48" t="str">
        <f aca="false">VLOOKUP($E$119,'1 колонка с ТК'!$A$1:$E$1000,2,FALSE())</f>
        <v>Масло для тела увлажняющее, 150 мл</v>
      </c>
      <c r="G119" s="39" t="n">
        <f aca="false">ROUND(VLOOKUP($E$119,'1 колонка с ТК'!$A$1:$E$1000,4,FALSE())*4/3,'1 колонка с ТК'!G14)</f>
        <v>351</v>
      </c>
    </row>
    <row r="120" customFormat="false" ht="12.95" hidden="false" customHeight="true" outlineLevel="0" collapsed="false">
      <c r="A120" s="48" t="s">
        <v>242</v>
      </c>
      <c r="B120" s="48" t="str">
        <f aca="false">VLOOKUP($A$120,'1 колонка с ТК'!$A$1:$E$1000,2,FALSE())</f>
        <v>Мейл Эктив Комплекс, коллоидная фитоформула, 237 мл</v>
      </c>
      <c r="C120" s="39" t="n">
        <f aca="false">ROUND(VLOOKUP($A$120,'1 колонка с ТК'!$A$1:$E$1000,4,FALSE())*4/3,'1 колонка с ТК'!G14)</f>
        <v>1856</v>
      </c>
      <c r="E120" s="48" t="s">
        <v>287</v>
      </c>
      <c r="F120" s="48" t="str">
        <f aca="false">VLOOKUP($E$120,'1 колонка с ТК'!$A$1:$E$1000,2,FALSE())</f>
        <v>Мыло жидкое антисептическое, 250 мл</v>
      </c>
      <c r="G120" s="39" t="n">
        <f aca="false">ROUND(VLOOKUP($E$120,'1 колонка с ТК'!$A$1:$E$1000,4,FALSE())*4/3,'1 колонка с ТК'!G14)</f>
        <v>353</v>
      </c>
    </row>
    <row r="121" customFormat="false" ht="12.95" hidden="false" customHeight="true" outlineLevel="0" collapsed="false">
      <c r="A121" s="48" t="s">
        <v>244</v>
      </c>
      <c r="B121" s="48" t="str">
        <f aca="false">VLOOKUP($A$121,'1 колонка с ТК'!$A$1:$E$1000,2,FALSE())</f>
        <v>Ментал Комфорт, коллоидная фитоформула, 237 мл</v>
      </c>
      <c r="C121" s="39" t="n">
        <f aca="false">ROUND(VLOOKUP($A$121,'1 колонка с ТК'!$A$1:$E$1000,4,FALSE())*4/3,'1 колонка с ТК'!G14)</f>
        <v>1856</v>
      </c>
      <c r="E121" s="48" t="s">
        <v>278</v>
      </c>
      <c r="F121" s="48" t="str">
        <f aca="false">VLOOKUP($E$121,'1 колонка с ТК'!$A$1:$E$1000,2,FALSE())</f>
        <v>Пена для ванн релаксирующая, 300 мл</v>
      </c>
      <c r="G121" s="39" t="n">
        <f aca="false">ROUND(VLOOKUP($E$121,'1 колонка с ТК'!$A$1:$E$1000,4,FALSE())*4/3,'1 колонка с ТК'!G14)</f>
        <v>321</v>
      </c>
    </row>
    <row r="122" customFormat="false" ht="12.95" hidden="false" customHeight="true" outlineLevel="0" collapsed="false">
      <c r="A122" s="48" t="s">
        <v>246</v>
      </c>
      <c r="B122" s="48" t="str">
        <f aca="false">VLOOKUP($A$122,'1 колонка с ТК'!$A$1:$E$1000,2,FALSE())</f>
        <v>Остео Комплекс, коллоидная фитоформула, 237 мл</v>
      </c>
      <c r="C122" s="39" t="n">
        <f aca="false">ROUND(VLOOKUP($A$122,'1 колонка с ТК'!$A$1:$E$1000,4,FALSE())*4/3,'1 колонка с ТК'!G14)</f>
        <v>1856</v>
      </c>
      <c r="E122" s="48" t="s">
        <v>280</v>
      </c>
      <c r="F122" s="48" t="str">
        <f aca="false">VLOOKUP($E$122,'1 колонка с ТК'!$A$1:$E$1000,2,FALSE())</f>
        <v>Пенка для интимного ухода, 200 мл</v>
      </c>
      <c r="G122" s="39" t="n">
        <f aca="false">ROUND(VLOOKUP($E$122,'1 колонка с ТК'!$A$1:$E$1000,4,FALSE())*4/3,'1 колонка с ТК'!G14)</f>
        <v>305</v>
      </c>
    </row>
    <row r="123" customFormat="false" ht="12.95" hidden="false" customHeight="true" outlineLevel="0" collapsed="false">
      <c r="A123" s="48" t="s">
        <v>248</v>
      </c>
      <c r="B123" s="48" t="str">
        <f aca="false">VLOOKUP($A$123,'1 колонка с ТК'!$A$1:$E$1000,2,FALSE())</f>
        <v>Фимейл Эктив Комплекс, коллоидная фитоформула, 237 мл</v>
      </c>
      <c r="C123" s="39" t="n">
        <f aca="false">ROUND(VLOOKUP($A$123,'1 колонка с ТК'!$A$1:$E$1000,4,FALSE())*4/3,'1 колонка с ТК'!G14)</f>
        <v>1856</v>
      </c>
      <c r="E123" s="48" t="s">
        <v>282</v>
      </c>
      <c r="F123" s="48" t="str">
        <f aca="false">VLOOKUP($E$123,'1 колонка с ТК'!$A$1:$E$1000,2,FALSE())</f>
        <v>Пудра жидкая для тела парфюмированная, 150 мл</v>
      </c>
      <c r="G123" s="39" t="n">
        <f aca="false">ROUND(VLOOKUP($E$123,'1 колонка с ТК'!$A$1:$E$1000,4,FALSE())*4/3,'1 колонка с ТК'!G14)</f>
        <v>591</v>
      </c>
    </row>
    <row r="124" customFormat="false" ht="12.95" hidden="false" customHeight="true" outlineLevel="0" collapsed="false">
      <c r="A124" s="48" t="s">
        <v>250</v>
      </c>
      <c r="B124" s="48" t="str">
        <f aca="false">VLOOKUP($A$124,'1 колонка с ТК'!$A$1:$E$1000,2,FALSE())</f>
        <v>Фо Кидз , коллоидная фитоформула, 237 мл</v>
      </c>
      <c r="C124" s="39" t="n">
        <f aca="false">ROUND(VLOOKUP($A$124,'1 колонка с ТК'!$A$1:$E$1000,4,FALSE())*4/3,'1 колонка с ТК'!G14)</f>
        <v>1856</v>
      </c>
      <c r="E124" s="48" t="s">
        <v>284</v>
      </c>
      <c r="F124" s="48" t="str">
        <f aca="false">VLOOKUP($E$124,'1 колонка с ТК'!$A$1:$E$1000,2,FALSE())</f>
        <v>Спрей для ног дезодорирующий, 100 мл</v>
      </c>
      <c r="G124" s="39" t="n">
        <f aca="false">ROUND(VLOOKUP($E$124,'1 колонка с ТК'!$A$1:$E$1000,4,FALSE())*4/3,'1 колонка с ТК'!G14)</f>
        <v>188</v>
      </c>
    </row>
    <row r="125" customFormat="false" ht="12.95" hidden="false" customHeight="true" outlineLevel="0" collapsed="false">
      <c r="A125" s="48" t="s">
        <v>252</v>
      </c>
      <c r="B125" s="48" t="str">
        <f aca="false">VLOOKUP($A$125,'1 колонка с ТК'!$A$1:$E$1000,2,FALSE())</f>
        <v>Шугар Бэланс, коллоидная фитоформула, 237 мл</v>
      </c>
      <c r="C125" s="39" t="n">
        <f aca="false">ROUND(VLOOKUP($A$125,'1 колонка с ТК'!$A$1:$E$1000,4,FALSE())*4/3,'1 колонка с ТК'!G14)</f>
        <v>1856</v>
      </c>
      <c r="E125" s="48" t="s">
        <v>286</v>
      </c>
      <c r="F125" s="48" t="str">
        <f aca="false">VLOOKUP($E$125,'1 колонка с ТК'!$A$1:$E$1000,2,FALSE())</f>
        <v>Спрей для тела после водных и солнечных процедур, 150 мл</v>
      </c>
      <c r="G125" s="39" t="n">
        <f aca="false">ROUND(VLOOKUP($E$125,'1 колонка с ТК'!$A$1:$E$1000,4,FALSE())*4/3,'1 колонка с ТК'!G14)</f>
        <v>327</v>
      </c>
    </row>
    <row r="126" customFormat="false" ht="12.95" hidden="false" customHeight="true" outlineLevel="0" collapsed="false">
      <c r="A126" s="43"/>
      <c r="B126" s="49" t="s">
        <v>737</v>
      </c>
      <c r="C126" s="45"/>
      <c r="E126" s="48" t="s">
        <v>288</v>
      </c>
      <c r="F126" s="48" t="str">
        <f aca="false">VLOOKUP($E$126,'1 колонка с ТК'!$A$1:$E$1000,2,FALSE())</f>
        <v>Фитокрем для рук и ногтей, 75 мл</v>
      </c>
      <c r="G126" s="39" t="n">
        <f aca="false">ROUND(VLOOKUP($E$126,'1 колонка с ТК'!$A$1:$E$1000,4,FALSE())*4/3,'1 колонка с ТК'!G14)</f>
        <v>235</v>
      </c>
    </row>
    <row r="127" customFormat="false" ht="12.95" hidden="false" customHeight="true" outlineLevel="0" collapsed="false">
      <c r="A127" s="48" t="s">
        <v>253</v>
      </c>
      <c r="B127" s="48" t="str">
        <f aca="false">VLOOKUP($A$127,'1 колонка с ТК'!$A$1:$E$1000,2,FALSE())</f>
        <v>ЭМ-Курунга, кисломолочный продукт, таблетки, 10 шт</v>
      </c>
      <c r="C127" s="39" t="n">
        <f aca="false">ROUND(VLOOKUP($A$127,'1 колонка с ТК'!$A$1:$E$1000,4,FALSE())*4/3,'1 колонка с ТК'!G14)</f>
        <v>125</v>
      </c>
      <c r="E127" s="43"/>
      <c r="F127" s="54" t="s">
        <v>738</v>
      </c>
      <c r="G127" s="45"/>
    </row>
    <row r="128" customFormat="false" ht="12.95" hidden="false" customHeight="true" outlineLevel="0" collapsed="false">
      <c r="A128" s="48" t="s">
        <v>255</v>
      </c>
      <c r="B128" s="48" t="str">
        <f aca="false">VLOOKUP($A$128,'1 колонка с ТК'!$A$1:$E$1000,2,FALSE())</f>
        <v>ЭМ-Курунга, кисломолочный продукт, таблетки, 40 шт</v>
      </c>
      <c r="C128" s="39" t="n">
        <f aca="false">ROUND(VLOOKUP($A$128,'1 колонка с ТК'!$A$1:$E$1000,4,FALSE())*4/3,'1 колонка с ТК'!G14)</f>
        <v>460</v>
      </c>
      <c r="E128" s="48" t="s">
        <v>289</v>
      </c>
      <c r="F128" s="48" t="str">
        <f aca="false">VLOOKUP($E$128,'1 колонка с ТК'!$A$1:$E$1000,2,FALSE())</f>
        <v>Кондиционер-ополаскиватель, 150 мл</v>
      </c>
      <c r="G128" s="39" t="n">
        <f aca="false">ROUND(VLOOKUP($E$128,'1 колонка с ТК'!$A$1:$E$1000,4,FALSE())*4/3,'1 колонка с ТК'!G14)</f>
        <v>261</v>
      </c>
    </row>
    <row r="129" customFormat="false" ht="12.75" hidden="false" customHeight="false" outlineLevel="0" collapsed="false">
      <c r="A129" s="32" t="s">
        <v>719</v>
      </c>
      <c r="B129" s="32" t="s">
        <v>720</v>
      </c>
      <c r="C129" s="33" t="s">
        <v>721</v>
      </c>
      <c r="E129" s="32" t="s">
        <v>719</v>
      </c>
      <c r="F129" s="32" t="s">
        <v>720</v>
      </c>
      <c r="G129" s="33" t="s">
        <v>721</v>
      </c>
    </row>
    <row r="130" customFormat="false" ht="12.95" hidden="false" customHeight="true" outlineLevel="0" collapsed="false">
      <c r="A130" s="48" t="s">
        <v>291</v>
      </c>
      <c r="B130" s="48" t="str">
        <f aca="false">VLOOKUP($A$130,'1 колонка с ТК'!$A$1:$E$1000,2,FALSE())</f>
        <v>Крем-маска регенерирующая, 100 мл</v>
      </c>
      <c r="C130" s="39" t="n">
        <f aca="false">ROUND(VLOOKUP($A$130,'1 колонка с ТК'!$A$1:$E$1000,4,FALSE())*4/3,'1 колонка с ТК'!G14)</f>
        <v>191</v>
      </c>
      <c r="E130" s="48" t="s">
        <v>329</v>
      </c>
      <c r="F130" s="48" t="str">
        <f aca="false">VLOOKUP($E$130,'1 колонка с ТК'!$A$1:$E$1000,2,FALSE())</f>
        <v>Масло косметическое КИЯ, 30 мл</v>
      </c>
      <c r="G130" s="39" t="n">
        <f aca="false">ROUND(VLOOKUP($E$130,'1 колонка с ТК'!$A$1:$E$1000,4,FALSE())*4/3,'1 колонка с ТК'!G14)</f>
        <v>375</v>
      </c>
    </row>
    <row r="131" customFormat="false" ht="12.95" hidden="false" customHeight="true" outlineLevel="0" collapsed="false">
      <c r="A131" s="48" t="s">
        <v>293</v>
      </c>
      <c r="B131" s="48" t="str">
        <f aca="false">VLOOKUP($A$131,'1 колонка с ТК'!$A$1:$E$1000,2,FALSE())</f>
        <v>Лосьон для укрепления и роста волос, 150 мл</v>
      </c>
      <c r="C131" s="39" t="n">
        <f aca="false">ROUND(VLOOKUP($A$131,'1 колонка с ТК'!$A$1:$E$1000,4,FALSE())*4/3,'1 колонка с ТК'!G14)</f>
        <v>327</v>
      </c>
      <c r="E131" s="48" t="s">
        <v>331</v>
      </c>
      <c r="F131" s="48" t="str">
        <f aca="false">VLOOKUP($E$131,'1 колонка с ТК'!$A$1:$E$1000,2,FALSE())</f>
        <v>Пудра-сорбент "Кия", 60 г</v>
      </c>
      <c r="G131" s="39" t="n">
        <f aca="false">ROUND(VLOOKUP($E$131,'1 колонка с ТК'!$A$1:$E$1000,4,FALSE())*4/3,'1 колонка с ТК'!G14)</f>
        <v>279</v>
      </c>
    </row>
    <row r="132" customFormat="false" ht="12.95" hidden="false" customHeight="true" outlineLevel="0" collapsed="false">
      <c r="A132" s="48" t="s">
        <v>295</v>
      </c>
      <c r="B132" s="48" t="str">
        <f aca="false">VLOOKUP($A$132,'1 колонка с ТК'!$A$1:$E$1000,2,FALSE())</f>
        <v>Шампунь балансирующий три в одном, 200 мл</v>
      </c>
      <c r="C132" s="39" t="n">
        <f aca="false">ROUND(VLOOKUP($A$132,'1 колонка с ТК'!$A$1:$E$1000,4,FALSE())*4/3,'1 колонка с ТК'!G14)</f>
        <v>287</v>
      </c>
      <c r="E132" s="48" t="s">
        <v>333</v>
      </c>
      <c r="F132" s="48" t="str">
        <f aca="false">VLOOKUP($E$132,'1 колонка с ТК'!$A$1:$E$1000,2,FALSE())</f>
        <v>Пудра-сорбент "Кия", 8 г</v>
      </c>
      <c r="G132" s="39" t="n">
        <f aca="false">ROUND(VLOOKUP($E$132,'1 колонка с ТК'!$A$1:$E$1000,4,FALSE())*4/3,'1 колонка с ТК'!G14)</f>
        <v>107</v>
      </c>
    </row>
    <row r="133" customFormat="false" ht="12.95" hidden="false" customHeight="true" outlineLevel="0" collapsed="false">
      <c r="A133" s="48" t="s">
        <v>297</v>
      </c>
      <c r="B133" s="48" t="str">
        <f aca="false">VLOOKUP($A$133,'1 колонка с ТК'!$A$1:$E$1000,2,FALSE())</f>
        <v>Шампунь профилактический, 200 мл</v>
      </c>
      <c r="C133" s="39" t="n">
        <f aca="false">ROUND(VLOOKUP($A$133,'1 колонка с ТК'!$A$1:$E$1000,4,FALSE())*4/3,'1 колонка с ТК'!G14)</f>
        <v>281</v>
      </c>
      <c r="E133" s="48" t="s">
        <v>335</v>
      </c>
      <c r="F133" s="48" t="str">
        <f aca="false">VLOOKUP($E$133,'1 колонка с ТК'!$A$1:$E$1000,2,FALSE())</f>
        <v>Скраб "Кия" "Ванильная карамель", 200 г</v>
      </c>
      <c r="G133" s="39" t="n">
        <f aca="false">ROUND(VLOOKUP($E$133,'1 колонка с ТК'!$A$1:$E$1000,4,FALSE())*4/3,'1 колонка с ТК'!G14)</f>
        <v>301</v>
      </c>
    </row>
    <row r="134" customFormat="false" ht="12.95" hidden="false" customHeight="true" outlineLevel="0" collapsed="false">
      <c r="A134" s="43"/>
      <c r="B134" s="53" t="s">
        <v>739</v>
      </c>
      <c r="C134" s="45"/>
      <c r="E134" s="48" t="s">
        <v>326</v>
      </c>
      <c r="F134" s="48" t="str">
        <f aca="false">VLOOKUP($E$134,'1 колонка с ТК'!$A$1:$E$1000,2,FALSE())</f>
        <v>Скраб "Кия" "Лимон", 200 г</v>
      </c>
      <c r="G134" s="39" t="n">
        <f aca="false">ROUND(VLOOKUP($E$134,'1 колонка с ТК'!$A$1:$E$1000,4,FALSE())*4/3,'1 колонка с ТК'!G14)</f>
        <v>301</v>
      </c>
    </row>
    <row r="135" customFormat="false" ht="12.95" hidden="false" customHeight="true" outlineLevel="0" collapsed="false">
      <c r="A135" s="48" t="s">
        <v>299</v>
      </c>
      <c r="B135" s="48" t="str">
        <f aca="false">VLOOKUP($A$135,'1 колонка с ТК'!$A$1:$E$1000,2,FALSE())</f>
        <v>Актив-гидратант после бритья, 50 мл</v>
      </c>
      <c r="C135" s="39" t="n">
        <f aca="false">ROUND(VLOOKUP($A$135,'1 колонка с ТК'!$A$1:$E$1000,4,FALSE())*4/3,'1 колонка с ТК'!G14)</f>
        <v>189</v>
      </c>
      <c r="E135" s="48" t="s">
        <v>328</v>
      </c>
      <c r="F135" s="48" t="str">
        <f aca="false">VLOOKUP($E$135,'1 колонка с ТК'!$A$1:$E$1000,2,FALSE())</f>
        <v>Скраб "Нежный" "Пудровая нежность", 130 г</v>
      </c>
      <c r="G135" s="39" t="n">
        <f aca="false">ROUND(VLOOKUP($E$135,'1 колонка с ТК'!$A$1:$E$1000,4,FALSE())*4/3,'1 колонка с ТК'!G14)</f>
        <v>173</v>
      </c>
    </row>
    <row r="136" customFormat="false" ht="12.95" hidden="false" customHeight="true" outlineLevel="0" collapsed="false">
      <c r="A136" s="48" t="s">
        <v>290</v>
      </c>
      <c r="B136" s="48" t="str">
        <f aca="false">VLOOKUP($A$136,'1 колонка с ТК'!$A$1:$E$1000,2,FALSE())</f>
        <v>Актив-дезодорант для мужчин, 50 мл</v>
      </c>
      <c r="C136" s="39" t="n">
        <f aca="false">ROUND(VLOOKUP($A$136,'1 колонка с ТК'!$A$1:$E$1000,4,FALSE())*4/3,'1 колонка с ТК'!G14)</f>
        <v>184</v>
      </c>
      <c r="E136" s="48" t="s">
        <v>330</v>
      </c>
      <c r="F136" s="48" t="str">
        <f aca="false">VLOOKUP($E$136,'1 колонка с ТК'!$A$1:$E$1000,2,FALSE())</f>
        <v>Скраб "Нежный" "Пудровая нежность", 80 г</v>
      </c>
      <c r="G136" s="39" t="n">
        <f aca="false">ROUND(VLOOKUP($E$136,'1 колонка с ТК'!$A$1:$E$1000,4,FALSE())*4/3,'1 колонка с ТК'!G14)</f>
        <v>181</v>
      </c>
    </row>
    <row r="137" customFormat="false" ht="12.95" hidden="false" customHeight="true" outlineLevel="0" collapsed="false">
      <c r="A137" s="48" t="s">
        <v>292</v>
      </c>
      <c r="B137" s="48" t="str">
        <f aca="false">VLOOKUP($A$137,'1 колонка с ТК'!$A$1:$E$1000,2,FALSE())</f>
        <v>Гель для душа бодрящий, 200 мл</v>
      </c>
      <c r="C137" s="39" t="n">
        <f aca="false">ROUND(VLOOKUP($A$137,'1 колонка с ТК'!$A$1:$E$1000,4,FALSE())*4/3,'1 колонка с ТК'!G14)</f>
        <v>205</v>
      </c>
      <c r="E137" s="48" t="s">
        <v>332</v>
      </c>
      <c r="F137" s="48" t="str">
        <f aca="false">VLOOKUP($E$137,'1 колонка с ТК'!$A$1:$E$1000,2,FALSE())</f>
        <v>Скраб "Нежный", 130 г</v>
      </c>
      <c r="G137" s="39" t="n">
        <f aca="false">ROUND(VLOOKUP($E$137,'1 колонка с ТК'!$A$1:$E$1000,4,FALSE())*4/3,'1 колонка с ТК'!G14)</f>
        <v>173</v>
      </c>
    </row>
    <row r="138" customFormat="false" ht="12.95" hidden="false" customHeight="true" outlineLevel="0" collapsed="false">
      <c r="A138" s="48" t="s">
        <v>294</v>
      </c>
      <c r="B138" s="48" t="str">
        <f aca="false">VLOOKUP($A$138,'1 колонка с ТК'!$A$1:$E$1000,2,FALSE())</f>
        <v>Лосьон после бритья тонизирующий, 150 мл</v>
      </c>
      <c r="C138" s="39" t="n">
        <f aca="false">ROUND(VLOOKUP($A$138,'1 колонка с ТК'!$A$1:$E$1000,4,FALSE())*4/3,'1 колонка с ТК'!G14)</f>
        <v>237</v>
      </c>
      <c r="E138" s="48" t="s">
        <v>334</v>
      </c>
      <c r="F138" s="48" t="str">
        <f aca="false">VLOOKUP($E$138,'1 колонка с ТК'!$A$1:$E$1000,2,FALSE())</f>
        <v>Скраб "Нежный", 80 г</v>
      </c>
      <c r="G138" s="39" t="n">
        <f aca="false">ROUND(VLOOKUP($E$138,'1 колонка с ТК'!$A$1:$E$1000,4,FALSE())*4/3,'1 колонка с ТК'!G14)</f>
        <v>181</v>
      </c>
    </row>
    <row r="139" customFormat="false" ht="12.95" hidden="false" customHeight="true" outlineLevel="0" collapsed="false">
      <c r="A139" s="48" t="s">
        <v>296</v>
      </c>
      <c r="B139" s="48" t="str">
        <f aca="false">VLOOKUP($A$139,'1 колонка с ТК'!$A$1:$E$1000,2,FALSE())</f>
        <v>Лосьон-кондиционер после бритья, 100 мл</v>
      </c>
      <c r="C139" s="39" t="n">
        <f aca="false">ROUND(VLOOKUP($A$139,'1 колонка с ТК'!$A$1:$E$1000,4,FALSE())*4/3,'1 колонка с ТК'!G14)</f>
        <v>209</v>
      </c>
      <c r="E139" s="43"/>
      <c r="F139" s="49" t="s">
        <v>724</v>
      </c>
      <c r="G139" s="45"/>
    </row>
    <row r="140" customFormat="false" ht="12.95" hidden="false" customHeight="true" outlineLevel="0" collapsed="false">
      <c r="A140" s="48" t="s">
        <v>298</v>
      </c>
      <c r="B140" s="48" t="str">
        <f aca="false">VLOOKUP($A$140,'1 колонка с ТК'!$A$1:$E$1000,2,FALSE())</f>
        <v>Масло для бритья, два в одном, 30 мл</v>
      </c>
      <c r="C140" s="39" t="n">
        <f aca="false">ROUND(VLOOKUP($A$140,'1 колонка с ТК'!$A$1:$E$1000,4,FALSE())*4/3,'1 колонка с ТК'!G14)</f>
        <v>259</v>
      </c>
      <c r="E140" s="48" t="s">
        <v>336</v>
      </c>
      <c r="F140" s="48" t="str">
        <f aca="false">VLOOKUP($E$140,'1 колонка с ТК'!$A$1:$E$1000,2,FALSE())</f>
        <v>Бальзам "Чистотел", 75 мл</v>
      </c>
      <c r="G140" s="39" t="n">
        <f aca="false">ROUND(VLOOKUP($E$140,'1 колонка с ТК'!$A$1:$E$1000,4,FALSE())*4/3,'1 колонка с ТК'!G14)</f>
        <v>587</v>
      </c>
    </row>
    <row r="141" customFormat="false" ht="12.95" hidden="false" customHeight="true" outlineLevel="0" collapsed="false">
      <c r="A141" s="43"/>
      <c r="B141" s="53" t="s">
        <v>740</v>
      </c>
      <c r="C141" s="45"/>
      <c r="E141" s="48" t="s">
        <v>337</v>
      </c>
      <c r="F141" s="48" t="str">
        <f aca="false">VLOOKUP($E$141,'1 колонка с ТК'!$A$1:$E$1000,2,FALSE())</f>
        <v>Бальзам для волос, 50 мл</v>
      </c>
      <c r="G141" s="39" t="n">
        <f aca="false">ROUND(VLOOKUP($E$141,'1 колонка с ТК'!$A$1:$E$1000,4,FALSE())*4/3,'1 колонка с ТК'!G14)</f>
        <v>116</v>
      </c>
    </row>
    <row r="142" customFormat="false" ht="12.95" hidden="false" customHeight="true" outlineLevel="0" collapsed="false">
      <c r="A142" s="48" t="s">
        <v>300</v>
      </c>
      <c r="B142" s="48" t="str">
        <f aca="false">VLOOKUP($A$142,'1 колонка с ТК'!$A$1:$E$1000,2,FALSE())</f>
        <v>Крем детский с календулой "Аргоша", 50 мл</v>
      </c>
      <c r="C142" s="39" t="n">
        <f aca="false">ROUND(VLOOKUP($A$142,'1 колонка с ТК'!$A$1:$E$1000,4,FALSE())*4/3,'1 колонка с ТК'!G14)</f>
        <v>179</v>
      </c>
      <c r="E142" s="48" t="s">
        <v>339</v>
      </c>
      <c r="F142" s="48" t="str">
        <f aca="false">VLOOKUP($E$142,'1 колонка с ТК'!$A$1:$E$1000,2,FALSE())</f>
        <v>Ванна скипидарная N1, 250 мл</v>
      </c>
      <c r="G142" s="39" t="n">
        <f aca="false">ROUND(VLOOKUP($E$142,'1 колонка с ТК'!$A$1:$E$1000,4,FALSE())*4/3,'1 колонка с ТК'!G14)</f>
        <v>419</v>
      </c>
    </row>
    <row r="143" customFormat="false" ht="12.95" hidden="false" customHeight="true" outlineLevel="0" collapsed="false">
      <c r="A143" s="48" t="s">
        <v>301</v>
      </c>
      <c r="B143" s="48" t="str">
        <f aca="false">VLOOKUP($A$143,'1 колонка с ТК'!$A$1:$E$1000,2,FALSE())</f>
        <v>Масло противовоспалительное с шиповником "Аргоша", 150 мл</v>
      </c>
      <c r="C143" s="39" t="n">
        <f aca="false">ROUND(VLOOKUP($A$143,'1 колонка с ТК'!$A$1:$E$1000,4,FALSE())*4/3,'1 колонка с ТК'!G14)</f>
        <v>211</v>
      </c>
      <c r="E143" s="48" t="s">
        <v>341</v>
      </c>
      <c r="F143" s="48" t="str">
        <f aca="false">VLOOKUP($E$143,'1 колонка с ТК'!$A$1:$E$1000,2,FALSE())</f>
        <v>Ванна скипидарная N2, 250 мл</v>
      </c>
      <c r="G143" s="39" t="n">
        <f aca="false">ROUND(VLOOKUP($E$143,'1 колонка с ТК'!$A$1:$E$1000,4,FALSE())*4/3,'1 колонка с ТК'!G14)</f>
        <v>419</v>
      </c>
    </row>
    <row r="144" customFormat="false" ht="12.95" hidden="false" customHeight="true" outlineLevel="0" collapsed="false">
      <c r="A144" s="48" t="s">
        <v>303</v>
      </c>
      <c r="B144" s="48" t="str">
        <f aca="false">VLOOKUP($A$144,'1 колонка с ТК'!$A$1:$E$1000,2,FALSE())</f>
        <v>Молочко бархатистое с маслом моркови "Аргоша", 150 мл</v>
      </c>
      <c r="C144" s="39" t="n">
        <f aca="false">ROUND(VLOOKUP($A$144,'1 колонка с ТК'!$A$1:$E$1000,4,FALSE())*4/3,'1 колонка с ТК'!G14)</f>
        <v>231</v>
      </c>
      <c r="E144" s="48" t="s">
        <v>343</v>
      </c>
      <c r="F144" s="48" t="str">
        <f aca="false">VLOOKUP($E$144,'1 колонка с ТК'!$A$1:$E$1000,2,FALSE())</f>
        <v>Гель "Эплир", 20 мл</v>
      </c>
      <c r="G144" s="39" t="n">
        <f aca="false">ROUND(VLOOKUP($E$144,'1 колонка с ТК'!$A$1:$E$1000,4,FALSE())*4/3,'1 колонка с ТК'!G14)</f>
        <v>135</v>
      </c>
    </row>
    <row r="145" customFormat="false" ht="12.95" hidden="false" customHeight="true" outlineLevel="0" collapsed="false">
      <c r="A145" s="48" t="s">
        <v>305</v>
      </c>
      <c r="B145" s="48" t="str">
        <f aca="false">VLOOKUP($A$145,'1 колонка с ТК'!$A$1:$E$1000,2,FALSE())</f>
        <v>Пена для ванн с ph 5,5 "Аргоша", 300 мл</v>
      </c>
      <c r="C145" s="39" t="n">
        <f aca="false">ROUND(VLOOKUP($A$145,'1 колонка с ТК'!$A$1:$E$1000,4,FALSE())*4/3,'1 колонка с ТК'!G14)</f>
        <v>228</v>
      </c>
      <c r="E145" s="48" t="s">
        <v>345</v>
      </c>
      <c r="F145" s="48" t="str">
        <f aca="false">VLOOKUP($E$145,'1 колонка с ТК'!$A$1:$E$1000,2,FALSE())</f>
        <v>Гель для интимной гигиены "Блаженство", 20 мл</v>
      </c>
      <c r="G145" s="39" t="n">
        <f aca="false">ROUND(VLOOKUP($E$145,'1 колонка с ТК'!$A$1:$E$1000,4,FALSE())*4/3,'1 колонка с ТК'!G14)</f>
        <v>135</v>
      </c>
    </row>
    <row r="146" customFormat="false" ht="12.95" hidden="false" customHeight="true" outlineLevel="0" collapsed="false">
      <c r="A146" s="48" t="s">
        <v>307</v>
      </c>
      <c r="B146" s="48" t="str">
        <f aca="false">VLOOKUP($A$146,'1 колонка с ТК'!$A$1:$E$1000,2,FALSE())</f>
        <v>Пенка для умывания с азуленом "Аргоша", 200 мл</v>
      </c>
      <c r="C146" s="39" t="n">
        <f aca="false">ROUND(VLOOKUP($A$146,'1 колонка с ТК'!$A$1:$E$1000,4,FALSE())*4/3,'1 колонка с ТК'!G14)</f>
        <v>279</v>
      </c>
      <c r="E146" s="48" t="s">
        <v>347</v>
      </c>
      <c r="F146" s="48" t="str">
        <f aca="false">VLOOKUP($E$146,'1 колонка с ТК'!$A$1:$E$1000,2,FALSE())</f>
        <v>Гель против ушибов "Арктика", 30 мл</v>
      </c>
      <c r="G146" s="39" t="n">
        <f aca="false">ROUND(VLOOKUP($E$146,'1 колонка с ТК'!$A$1:$E$1000,4,FALSE())*4/3,'1 колонка с ТК'!G14)</f>
        <v>151</v>
      </c>
    </row>
    <row r="147" customFormat="false" ht="12.95" hidden="false" customHeight="true" outlineLevel="0" collapsed="false">
      <c r="A147" s="48" t="s">
        <v>309</v>
      </c>
      <c r="B147" s="48" t="str">
        <f aca="false">VLOOKUP($A$147,'1 колонка с ТК'!$A$1:$E$1000,2,FALSE())</f>
        <v>Шампунь без слез с ромашкой "Аргоша", 200 мл</v>
      </c>
      <c r="C147" s="39" t="n">
        <f aca="false">ROUND(VLOOKUP($A$147,'1 колонка с ТК'!$A$1:$E$1000,4,FALSE())*4/3,'1 колонка с ТК'!G14)</f>
        <v>189</v>
      </c>
      <c r="E147" s="48" t="s">
        <v>338</v>
      </c>
      <c r="F147" s="48" t="str">
        <f aca="false">VLOOKUP($E$147,'1 колонка с ТК'!$A$1:$E$1000,2,FALSE())</f>
        <v>Гель рассасывающий "Мамавит", 50 мл</v>
      </c>
      <c r="G147" s="39" t="n">
        <f aca="false">ROUND(VLOOKUP($E$147,'1 колонка с ТК'!$A$1:$E$1000,4,FALSE())*4/3,'1 колонка с ТК'!G14)</f>
        <v>409</v>
      </c>
    </row>
    <row r="148" customFormat="false" ht="12.95" hidden="false" customHeight="true" outlineLevel="0" collapsed="false">
      <c r="A148" s="43"/>
      <c r="B148" s="53" t="s">
        <v>741</v>
      </c>
      <c r="C148" s="45"/>
      <c r="E148" s="48" t="s">
        <v>340</v>
      </c>
      <c r="F148" s="48" t="str">
        <f aca="false">VLOOKUP($E$148,'1 колонка с ТК'!$A$1:$E$1000,2,FALSE())</f>
        <v>Концентрат березовый для ног "Бетулан", кашицеобразный продукт, 40 г</v>
      </c>
      <c r="G148" s="39" t="n">
        <f aca="false">ROUND(VLOOKUP($E$148,'1 колонка с ТК'!$A$1:$E$1000,4,FALSE())*4/3,'1 колонка с ТК'!G14)</f>
        <v>57</v>
      </c>
    </row>
    <row r="149" customFormat="false" ht="12.95" hidden="false" customHeight="true" outlineLevel="0" collapsed="false">
      <c r="A149" s="48" t="s">
        <v>311</v>
      </c>
      <c r="B149" s="48" t="str">
        <f aca="false">VLOOKUP($A$149,'1 колонка с ТК'!$A$1:$E$1000,2,FALSE())</f>
        <v>Вода туалетная для девушек "Алика", 4 мл</v>
      </c>
      <c r="C149" s="39" t="n">
        <f aca="false">ROUND(VLOOKUP($A$149,'1 колонка с ТК'!$A$1:$E$1000,4,FALSE())*4/3,'1 колонка с ТК'!G14)</f>
        <v>276</v>
      </c>
      <c r="E149" s="48" t="s">
        <v>342</v>
      </c>
      <c r="F149" s="48" t="str">
        <f aca="false">VLOOKUP($E$149,'1 колонка с ТК'!$A$1:$E$1000,2,FALSE())</f>
        <v>Концентрат на основе молочной сыворотки, жидкость, 150 мл</v>
      </c>
      <c r="G149" s="39" t="n">
        <f aca="false">ROUND(VLOOKUP($E$149,'1 колонка с ТК'!$A$1:$E$1000,4,FALSE())*4/3,'1 колонка с ТК'!G14)</f>
        <v>192</v>
      </c>
    </row>
    <row r="150" customFormat="false" ht="12.95" hidden="false" customHeight="true" outlineLevel="0" collapsed="false">
      <c r="A150" s="48" t="s">
        <v>302</v>
      </c>
      <c r="B150" s="48" t="str">
        <f aca="false">VLOOKUP($A$150,'1 колонка с ТК'!$A$1:$E$1000,2,FALSE())</f>
        <v>Крем тональный 01 бежевый, 30 мл</v>
      </c>
      <c r="C150" s="39" t="n">
        <f aca="false">ROUND(VLOOKUP($A$150,'1 колонка с ТК'!$A$1:$E$1000,4,FALSE())*4/3,'1 колонка с ТК'!G14)</f>
        <v>484</v>
      </c>
      <c r="E150" s="48" t="s">
        <v>344</v>
      </c>
      <c r="F150" s="48" t="str">
        <f aca="false">VLOOKUP($E$150,'1 колонка с ТК'!$A$1:$E$1000,2,FALSE())</f>
        <v>Концентрат с экстрактом корня лопуха, жидкость, 150 мл</v>
      </c>
      <c r="G150" s="39" t="n">
        <f aca="false">ROUND(VLOOKUP($E$150,'1 колонка с ТК'!$A$1:$E$1000,4,FALSE())*4/3,'1 колонка с ТК'!G14)</f>
        <v>171</v>
      </c>
    </row>
    <row r="151" customFormat="false" ht="12.95" hidden="false" customHeight="true" outlineLevel="0" collapsed="false">
      <c r="A151" s="48" t="s">
        <v>304</v>
      </c>
      <c r="B151" s="48" t="str">
        <f aca="false">VLOOKUP($A$151,'1 колонка с ТК'!$A$1:$E$1000,2,FALSE())</f>
        <v>Крем тональный 01 светло-бежевый, 30 мл</v>
      </c>
      <c r="C151" s="39" t="n">
        <f aca="false">ROUND(VLOOKUP($A$151,'1 колонка с ТК'!$A$1:$E$1000,4,FALSE())*4/3,'1 колонка с ТК'!G14)</f>
        <v>484</v>
      </c>
      <c r="E151" s="48" t="s">
        <v>346</v>
      </c>
      <c r="F151" s="48" t="str">
        <f aca="false">VLOOKUP($E$151,'1 колонка с ТК'!$A$1:$E$1000,2,FALSE())</f>
        <v>Концентрат с экстрактом листа крапивы, жидкость, 150 мл</v>
      </c>
      <c r="G151" s="39" t="n">
        <f aca="false">ROUND(VLOOKUP($E$151,'1 колонка с ТК'!$A$1:$E$1000,4,FALSE())*4/3,'1 колонка с ТК'!G14)</f>
        <v>192</v>
      </c>
    </row>
    <row r="152" customFormat="false" ht="12.95" hidden="false" customHeight="true" outlineLevel="0" collapsed="false">
      <c r="A152" s="48" t="s">
        <v>306</v>
      </c>
      <c r="B152" s="48" t="str">
        <f aca="false">VLOOKUP($A$152,'1 колонка с ТК'!$A$1:$E$1000,2,FALSE())</f>
        <v>Крем тональный 02 пастельный, 30 мл</v>
      </c>
      <c r="C152" s="39" t="n">
        <f aca="false">ROUND(VLOOKUP($A$152,'1 колонка с ТК'!$A$1:$E$1000,4,FALSE())*4/3,'1 колонка с ТК'!G14)</f>
        <v>484</v>
      </c>
      <c r="E152" s="48" t="s">
        <v>348</v>
      </c>
      <c r="F152" s="48" t="str">
        <f aca="false">VLOOKUP($E$152,'1 колонка с ТК'!$A$1:$E$1000,2,FALSE())</f>
        <v>Крем "Ширлайн", 50 мл</v>
      </c>
      <c r="G152" s="39" t="n">
        <f aca="false">ROUND(VLOOKUP($E$152,'1 колонка с ТК'!$A$1:$E$1000,4,FALSE())*4/3,'1 колонка с ТК'!G14)</f>
        <v>155</v>
      </c>
    </row>
    <row r="153" customFormat="false" ht="12.95" hidden="false" customHeight="true" outlineLevel="0" collapsed="false">
      <c r="A153" s="48" t="s">
        <v>308</v>
      </c>
      <c r="B153" s="48" t="str">
        <f aca="false">VLOOKUP($A$153,'1 колонка с ТК'!$A$1:$E$1000,2,FALSE())</f>
        <v>Крем тональный 02 светло-пастельный, 30 мл</v>
      </c>
      <c r="C153" s="39" t="n">
        <f aca="false">ROUND(VLOOKUP($A$153,'1 колонка с ТК'!$A$1:$E$1000,4,FALSE())*4/3,'1 колонка с ТК'!G14)</f>
        <v>484</v>
      </c>
      <c r="E153" s="48" t="s">
        <v>349</v>
      </c>
      <c r="F153" s="48" t="str">
        <f aca="false">VLOOKUP($E$153,'1 колонка с ТК'!$A$1:$E$1000,2,FALSE())</f>
        <v>Крем "Эплир", 50 мл</v>
      </c>
      <c r="G153" s="39" t="n">
        <f aca="false">ROUND(VLOOKUP($E$153,'1 колонка с ТК'!$A$1:$E$1000,4,FALSE())*4/3,'1 колонка с ТК'!G14)</f>
        <v>265</v>
      </c>
    </row>
    <row r="154" customFormat="false" ht="12.95" hidden="false" customHeight="true" outlineLevel="0" collapsed="false">
      <c r="A154" s="43"/>
      <c r="B154" s="53" t="s">
        <v>742</v>
      </c>
      <c r="C154" s="45"/>
      <c r="E154" s="48" t="s">
        <v>351</v>
      </c>
      <c r="F154" s="48" t="str">
        <f aca="false">VLOOKUP($E$154,'1 колонка с ТК'!$A$1:$E$1000,2,FALSE())</f>
        <v>Крем антиаллергический "Солхинол", 30 мл</v>
      </c>
      <c r="G154" s="39" t="n">
        <f aca="false">ROUND(VLOOKUP($E$154,'1 колонка с ТК'!$A$1:$E$1000,4,FALSE())*4/3,'1 колонка с ТК'!G14)</f>
        <v>151</v>
      </c>
    </row>
    <row r="155" customFormat="false" ht="12.95" hidden="false" customHeight="true" outlineLevel="0" collapsed="false">
      <c r="A155" s="48" t="s">
        <v>310</v>
      </c>
      <c r="B155" s="48" t="str">
        <f aca="false">VLOOKUP($A$155,'1 колонка с ТК'!$A$1:$E$1000,2,FALSE())</f>
        <v>Спрей для тела солнцезащитный SPF-30, 150 мл</v>
      </c>
      <c r="C155" s="39" t="n">
        <f aca="false">ROUND(VLOOKUP($A$155,'1 колонка с ТК'!$A$1:$E$1000,4,FALSE())*4/3,'1 колонка с ТК'!G14)</f>
        <v>492</v>
      </c>
      <c r="E155" s="48" t="s">
        <v>353</v>
      </c>
      <c r="F155" s="48" t="str">
        <f aca="false">VLOOKUP($E$155,'1 колонка с ТК'!$A$1:$E$1000,2,FALSE())</f>
        <v>Крем антиварикозный "Венорм", 50 мл</v>
      </c>
      <c r="G155" s="39" t="n">
        <f aca="false">ROUND(VLOOKUP($E$155,'1 колонка с ТК'!$A$1:$E$1000,4,FALSE())*4/3,'1 колонка с ТК'!G14)</f>
        <v>188</v>
      </c>
    </row>
    <row r="156" customFormat="false" ht="12.95" hidden="false" customHeight="true" outlineLevel="0" collapsed="false">
      <c r="A156" s="43"/>
      <c r="B156" s="49" t="s">
        <v>723</v>
      </c>
      <c r="C156" s="45"/>
      <c r="E156" s="48" t="s">
        <v>355</v>
      </c>
      <c r="F156" s="48" t="str">
        <f aca="false">VLOOKUP($E$156,'1 колонка с ТК'!$A$1:$E$1000,2,FALSE())</f>
        <v>Крем антигрибковый "Микодонт", 30 мл</v>
      </c>
      <c r="G156" s="39" t="n">
        <f aca="false">ROUND(VLOOKUP($E$156,'1 колонка с ТК'!$A$1:$E$1000,4,FALSE())*4/3,'1 колонка с ТК'!G14)</f>
        <v>151</v>
      </c>
    </row>
    <row r="157" customFormat="false" ht="12.95" hidden="false" customHeight="true" outlineLevel="0" collapsed="false">
      <c r="A157" s="48" t="s">
        <v>312</v>
      </c>
      <c r="B157" s="48" t="str">
        <f aca="false">VLOOKUP($A$157,'1 колонка с ТК'!$A$1:$E$1000,2,FALSE())</f>
        <v>Ассорти "Маски", 90 г (6 пакетиков по 15 г в наборе)</v>
      </c>
      <c r="C157" s="39" t="n">
        <f aca="false">ROUND(VLOOKUP($A$157,'1 колонка с ТК'!$A$1:$E$1000,4,FALSE())*4/3,'1 колонка с ТК'!G14)</f>
        <v>175</v>
      </c>
      <c r="E157" s="48" t="s">
        <v>357</v>
      </c>
      <c r="F157" s="48" t="str">
        <f aca="false">VLOOKUP($E$157,'1 колонка с ТК'!$A$1:$E$1000,2,FALSE())</f>
        <v>Крем антипсориазный "Пикладол", 30 мл</v>
      </c>
      <c r="G157" s="39" t="n">
        <f aca="false">ROUND(VLOOKUP($E$157,'1 колонка с ТК'!$A$1:$E$1000,4,FALSE())*4/3,'1 колонка с ТК'!G14)</f>
        <v>151</v>
      </c>
    </row>
    <row r="158" customFormat="false" ht="12.95" hidden="false" customHeight="true" outlineLevel="0" collapsed="false">
      <c r="A158" s="48" t="s">
        <v>313</v>
      </c>
      <c r="B158" s="48" t="str">
        <f aca="false">VLOOKUP($A$158,'1 колонка с ТК'!$A$1:$E$1000,2,FALSE())</f>
        <v>Ассорти "Скрабы", 105 г (7 пакетиков по 15 г в наборе)</v>
      </c>
      <c r="C158" s="39" t="n">
        <f aca="false">ROUND(VLOOKUP($A$158,'1 колонка с ТК'!$A$1:$E$1000,4,FALSE())*4/3,'1 колонка с ТК'!G14)</f>
        <v>175</v>
      </c>
      <c r="E158" s="48" t="s">
        <v>359</v>
      </c>
      <c r="F158" s="48" t="str">
        <f aca="false">VLOOKUP($E$158,'1 колонка с ТК'!$A$1:$E$1000,2,FALSE())</f>
        <v>Крем массажный "Мумие", 50 мл</v>
      </c>
      <c r="G158" s="39" t="n">
        <f aca="false">ROUND(VLOOKUP($E$158,'1 колонка с ТК'!$A$1:$E$1000,4,FALSE())*4/3,'1 колонка с ТК'!G14)</f>
        <v>208</v>
      </c>
    </row>
    <row r="159" customFormat="false" ht="12.95" hidden="false" customHeight="true" outlineLevel="0" collapsed="false">
      <c r="A159" s="48" t="s">
        <v>315</v>
      </c>
      <c r="B159" s="48" t="str">
        <f aca="false">VLOOKUP($A$159,'1 колонка с ТК'!$A$1:$E$1000,2,FALSE())</f>
        <v>Гель-скраб "Кия" с экстрактом алоэ, 200 г</v>
      </c>
      <c r="C159" s="39" t="n">
        <f aca="false">ROUND(VLOOKUP($A$159,'1 колонка с ТК'!$A$1:$E$1000,4,FALSE())*4/3,'1 колонка с ТК'!G14)</f>
        <v>301</v>
      </c>
      <c r="E159" s="48" t="s">
        <v>350</v>
      </c>
      <c r="F159" s="48" t="str">
        <f aca="false">VLOOKUP($E$159,'1 колонка с ТК'!$A$1:$E$1000,2,FALSE())</f>
        <v>Крем массажный противовоспалительный "Эсобел", 50 г</v>
      </c>
      <c r="G159" s="39" t="n">
        <f aca="false">ROUND(VLOOKUP($E$159,'1 колонка с ТК'!$A$1:$E$1000,4,FALSE())*4/3,'1 колонка с ТК'!G14)</f>
        <v>189</v>
      </c>
    </row>
    <row r="160" customFormat="false" ht="12.95" hidden="false" customHeight="true" outlineLevel="0" collapsed="false">
      <c r="A160" s="48" t="s">
        <v>317</v>
      </c>
      <c r="B160" s="48" t="str">
        <f aca="false">VLOOKUP($A$160,'1 колонка с ТК'!$A$1:$E$1000,2,FALSE())</f>
        <v>Гель-скраб "Кия" с экстрактом ромашки, 200 г</v>
      </c>
      <c r="C160" s="39" t="n">
        <f aca="false">ROUND(VLOOKUP($A$160,'1 колонка с ТК'!$A$1:$E$1000,4,FALSE())*4/3,'1 колонка с ТК'!G14)</f>
        <v>301</v>
      </c>
      <c r="E160" s="48" t="s">
        <v>352</v>
      </c>
      <c r="F160" s="48" t="str">
        <f aca="false">VLOOKUP($E$160,'1 колонка с ТК'!$A$1:$E$1000,2,FALSE())</f>
        <v>Крем массажный с экстрактом сабельника "Эсобел", 50 мл</v>
      </c>
      <c r="G160" s="39" t="n">
        <f aca="false">ROUND(VLOOKUP($E$160,'1 колонка с ТК'!$A$1:$E$1000,4,FALSE())*4/3,'1 колонка с ТК'!G14)</f>
        <v>208</v>
      </c>
    </row>
    <row r="161" customFormat="false" ht="12.95" hidden="false" customHeight="true" outlineLevel="0" collapsed="false">
      <c r="A161" s="48" t="s">
        <v>319</v>
      </c>
      <c r="B161" s="48" t="str">
        <f aca="false">VLOOKUP($A$161,'1 колонка с ТК'!$A$1:$E$1000,2,FALSE())</f>
        <v>Гель-скраб "Кия" с экстрактом череды, 200 г</v>
      </c>
      <c r="C161" s="39" t="n">
        <f aca="false">ROUND(VLOOKUP($A$161,'1 колонка с ТК'!$A$1:$E$1000,4,FALSE())*4/3,'1 колонка с ТК'!G14)</f>
        <v>301</v>
      </c>
      <c r="E161" s="48" t="s">
        <v>354</v>
      </c>
      <c r="F161" s="48" t="str">
        <f aca="false">VLOOKUP($E$161,'1 колонка с ТК'!$A$1:$E$1000,2,FALSE())</f>
        <v>Крем противовоспалительный "Флорента", 30 мл</v>
      </c>
      <c r="G161" s="39" t="n">
        <f aca="false">ROUND(VLOOKUP($E$161,'1 колонка с ТК'!$A$1:$E$1000,4,FALSE())*4/3,'1 колонка с ТК'!G14)</f>
        <v>132</v>
      </c>
    </row>
    <row r="162" customFormat="false" ht="12.95" hidden="false" customHeight="true" outlineLevel="0" collapsed="false">
      <c r="A162" s="48" t="s">
        <v>321</v>
      </c>
      <c r="B162" s="48" t="str">
        <f aca="false">VLOOKUP($A$162,'1 колонка с ТК'!$A$1:$E$1000,2,FALSE())</f>
        <v>Крем-маска "Княжна", 130 г</v>
      </c>
      <c r="C162" s="39" t="n">
        <f aca="false">ROUND(VLOOKUP($A$162,'1 колонка с ТК'!$A$1:$E$1000,4,FALSE())*4/3,'1 колонка с ТК'!G14)</f>
        <v>228</v>
      </c>
      <c r="E162" s="48" t="s">
        <v>356</v>
      </c>
      <c r="F162" s="48" t="str">
        <f aca="false">VLOOKUP($E$162,'1 колонка с ТК'!$A$1:$E$1000,2,FALSE())</f>
        <v>Крем с экстрактом каллизии душистой "Эсобел", 50 мл</v>
      </c>
      <c r="G162" s="39" t="n">
        <f aca="false">ROUND(VLOOKUP($E$162,'1 колонка с ТК'!$A$1:$E$1000,4,FALSE())*4/3,'1 колонка с ТК'!G14)</f>
        <v>208</v>
      </c>
    </row>
    <row r="163" customFormat="false" ht="12.95" hidden="false" customHeight="true" outlineLevel="0" collapsed="false">
      <c r="A163" s="48" t="s">
        <v>323</v>
      </c>
      <c r="B163" s="48" t="str">
        <f aca="false">VLOOKUP($A$163,'1 колонка с ТК'!$A$1:$E$1000,2,FALSE())</f>
        <v>Крем-маска "Княжна", 80 г</v>
      </c>
      <c r="C163" s="39" t="n">
        <f aca="false">ROUND(VLOOKUP($A$163,'1 колонка с ТК'!$A$1:$E$1000,4,FALSE())*4/3,'1 колонка с ТК'!G14)</f>
        <v>191</v>
      </c>
      <c r="E163" s="48" t="s">
        <v>358</v>
      </c>
      <c r="F163" s="48" t="str">
        <f aca="false">VLOOKUP($E$163,'1 колонка с ТК'!$A$1:$E$1000,2,FALSE())</f>
        <v>Маска восстанавливающая и питательная, 75 мл</v>
      </c>
      <c r="G163" s="39" t="n">
        <f aca="false">ROUND(VLOOKUP($E$163,'1 колонка с ТК'!$A$1:$E$1000,4,FALSE())*4/3,'1 колонка с ТК'!G14)</f>
        <v>151</v>
      </c>
    </row>
    <row r="164" customFormat="false" ht="12.95" hidden="false" customHeight="true" outlineLevel="0" collapsed="false">
      <c r="A164" s="48" t="s">
        <v>314</v>
      </c>
      <c r="B164" s="48" t="str">
        <f aca="false">VLOOKUP($A$164,'1 колонка с ТК'!$A$1:$E$1000,2,FALSE())</f>
        <v>Маска косметическая "Клеопатра", 200 г</v>
      </c>
      <c r="C164" s="39" t="n">
        <f aca="false">ROUND(VLOOKUP($A$164,'1 колонка с ТК'!$A$1:$E$1000,4,FALSE())*4/3,'1 колонка с ТК'!G14)</f>
        <v>228</v>
      </c>
      <c r="E164" s="48" t="s">
        <v>360</v>
      </c>
      <c r="F164" s="48" t="str">
        <f aca="false">VLOOKUP($E$164,'1 колонка с ТК'!$A$1:$E$1000,2,FALSE())</f>
        <v>Маска для быстрого восстановления кожи, 75 мл</v>
      </c>
      <c r="G164" s="39" t="n">
        <f aca="false">ROUND(VLOOKUP($E$164,'1 колонка с ТК'!$A$1:$E$1000,4,FALSE())*4/3,'1 колонка с ТК'!G14)</f>
        <v>151</v>
      </c>
    </row>
    <row r="165" customFormat="false" ht="12.95" hidden="false" customHeight="true" outlineLevel="0" collapsed="false">
      <c r="A165" s="48" t="s">
        <v>316</v>
      </c>
      <c r="B165" s="48" t="str">
        <f aca="false">VLOOKUP($A$165,'1 колонка с ТК'!$A$1:$E$1000,2,FALSE())</f>
        <v>Маска косметическая "Минеральная", 200 г</v>
      </c>
      <c r="C165" s="39" t="n">
        <f aca="false">ROUND(VLOOKUP($A$165,'1 колонка с ТК'!$A$1:$E$1000,4,FALSE())*4/3,'1 колонка с ТК'!G14)</f>
        <v>228</v>
      </c>
      <c r="E165" s="48" t="s">
        <v>361</v>
      </c>
      <c r="F165" s="48" t="str">
        <f aca="false">VLOOKUP($E$165,'1 колонка с ТК'!$A$1:$E$1000,2,FALSE())</f>
        <v>Маска на основе молочной сыворотки, 150 мл</v>
      </c>
      <c r="G165" s="39" t="n">
        <f aca="false">ROUND(VLOOKUP($E$165,'1 колонка с ТК'!$A$1:$E$1000,4,FALSE())*4/3,'1 колонка с ТК'!G14)</f>
        <v>224</v>
      </c>
    </row>
    <row r="166" customFormat="false" ht="12.95" hidden="false" customHeight="true" outlineLevel="0" collapsed="false">
      <c r="A166" s="48" t="s">
        <v>318</v>
      </c>
      <c r="B166" s="48" t="str">
        <f aca="false">VLOOKUP($A$166,'1 колонка с ТК'!$A$1:$E$1000,2,FALSE())</f>
        <v>Маска косметическая "Царица", 150 г</v>
      </c>
      <c r="C166" s="39" t="n">
        <f aca="false">ROUND(VLOOKUP($A$166,'1 колонка с ТК'!$A$1:$E$1000,4,FALSE())*4/3,'1 колонка с ТК'!G14)</f>
        <v>213</v>
      </c>
      <c r="E166" s="48" t="s">
        <v>363</v>
      </c>
      <c r="F166" s="48" t="str">
        <f aca="false">VLOOKUP($E$166,'1 колонка с ТК'!$A$1:$E$1000,2,FALSE())</f>
        <v>Маска очищающая и увлажняющая, 75 мл</v>
      </c>
      <c r="G166" s="39" t="n">
        <f aca="false">ROUND(VLOOKUP($E$166,'1 колонка с ТК'!$A$1:$E$1000,4,FALSE())*4/3,'1 колонка с ТК'!G14)</f>
        <v>151</v>
      </c>
    </row>
    <row r="167" customFormat="false" ht="12.95" hidden="false" customHeight="true" outlineLevel="0" collapsed="false">
      <c r="A167" s="48" t="s">
        <v>320</v>
      </c>
      <c r="B167" s="48" t="str">
        <f aca="false">VLOOKUP($A$167,'1 колонка с ТК'!$A$1:$E$1000,2,FALSE())</f>
        <v>Маска косметическая "Царица", 210 г (14 пакетиков по 15 г)</v>
      </c>
      <c r="C167" s="39" t="n">
        <f aca="false">ROUND(VLOOKUP($A$167,'1 колонка с ТК'!$A$1:$E$1000,4,FALSE())*4/3,'1 колонка с ТК'!G14)</f>
        <v>268</v>
      </c>
      <c r="E167" s="48" t="s">
        <v>365</v>
      </c>
      <c r="F167" s="48" t="str">
        <f aca="false">VLOOKUP($E$167,'1 колонка с ТК'!$A$1:$E$1000,2,FALSE())</f>
        <v>Маска с экстрактом корня лопуха, 150 мл</v>
      </c>
      <c r="G167" s="39" t="n">
        <f aca="false">ROUND(VLOOKUP($E$167,'1 колонка с ТК'!$A$1:$E$1000,4,FALSE())*4/3,'1 колонка с ТК'!G14)</f>
        <v>173</v>
      </c>
    </row>
    <row r="168" customFormat="false" ht="12.95" hidden="false" customHeight="true" outlineLevel="0" collapsed="false">
      <c r="A168" s="48" t="s">
        <v>322</v>
      </c>
      <c r="B168" s="48" t="str">
        <f aca="false">VLOOKUP($A$168,'1 колонка с ТК'!$A$1:$E$1000,2,FALSE())</f>
        <v>Маска косметическая КИЯ  со спирулиной "Лилит", 150 г</v>
      </c>
      <c r="C168" s="39" t="n">
        <f aca="false">ROUND(VLOOKUP($A$168,'1 колонка с ТК'!$A$1:$E$1000,4,FALSE())*4/3,'1 колонка с ТК'!G14)</f>
        <v>172</v>
      </c>
      <c r="E168" s="48" t="s">
        <v>367</v>
      </c>
      <c r="F168" s="48" t="str">
        <f aca="false">VLOOKUP($E$168,'1 колонка с ТК'!$A$1:$E$1000,2,FALSE())</f>
        <v>Маска с экстрактом крапивы, 150 мл</v>
      </c>
      <c r="G168" s="39" t="n">
        <f aca="false">ROUND(VLOOKUP($E$168,'1 колонка с ТК'!$A$1:$E$1000,4,FALSE())*4/3,'1 колонка с ТК'!G14)</f>
        <v>211</v>
      </c>
    </row>
    <row r="169" customFormat="false" ht="12.95" hidden="false" customHeight="true" outlineLevel="0" collapsed="false">
      <c r="A169" s="48" t="s">
        <v>324</v>
      </c>
      <c r="B169" s="48" t="str">
        <f aca="false">VLOOKUP($A$169,'1 колонка с ТК'!$A$1:$E$1000,2,FALSE())</f>
        <v>Маска косметическая КИЯ со спирулиной, 80 г</v>
      </c>
      <c r="C169" s="39" t="n">
        <f aca="false">ROUND(VLOOKUP($A$169,'1 колонка с ТК'!$A$1:$E$1000,4,FALSE())*4/3,'1 колонка с ТК'!G14)</f>
        <v>181</v>
      </c>
      <c r="E169" s="48" t="s">
        <v>369</v>
      </c>
      <c r="F169" s="48" t="str">
        <f aca="false">VLOOKUP($E$169,'1 колонка с ТК'!$A$1:$E$1000,2,FALSE())</f>
        <v>Масло "Эплир", 10 мл</v>
      </c>
      <c r="G169" s="39" t="n">
        <f aca="false">ROUND(VLOOKUP($E$169,'1 колонка с ТК'!$A$1:$E$1000,4,FALSE())*4/3,'1 колонка с ТК'!G14)</f>
        <v>97</v>
      </c>
    </row>
    <row r="170" customFormat="false" ht="12.95" hidden="false" customHeight="true" outlineLevel="0" collapsed="false">
      <c r="A170" s="48" t="s">
        <v>325</v>
      </c>
      <c r="B170" s="48" t="str">
        <f aca="false">VLOOKUP($A$170,'1 колонка с ТК'!$A$1:$E$1000,2,FALSE())</f>
        <v>Маска-лифтинг "Чаровница", 150 г</v>
      </c>
      <c r="C170" s="39" t="n">
        <f aca="false">ROUND(VLOOKUP($A$170,'1 колонка с ТК'!$A$1:$E$1000,4,FALSE())*4/3,'1 колонка с ТК'!G14)</f>
        <v>173</v>
      </c>
      <c r="E170" s="48" t="s">
        <v>371</v>
      </c>
      <c r="F170" s="48" t="str">
        <f aca="false">VLOOKUP($E$170,'1 колонка с ТК'!$A$1:$E$1000,2,FALSE())</f>
        <v>Салфетки лечебно-профилактические "Эсобел", 20 шт</v>
      </c>
      <c r="G170" s="39" t="n">
        <f aca="false">ROUND(VLOOKUP($E$170,'1 колонка с ТК'!$A$1:$E$1000,4,FALSE())*4/3,'1 колонка с ТК'!G14)</f>
        <v>77</v>
      </c>
    </row>
    <row r="171" customFormat="false" ht="12.95" hidden="false" customHeight="true" outlineLevel="0" collapsed="false">
      <c r="A171" s="48" t="s">
        <v>327</v>
      </c>
      <c r="B171" s="48" t="str">
        <f aca="false">VLOOKUP($A$171,'1 колонка с ТК'!$A$1:$E$1000,2,FALSE())</f>
        <v>Маска-пилинг "Красавица", 150 г</v>
      </c>
      <c r="C171" s="39" t="n">
        <f aca="false">ROUND(VLOOKUP($A$171,'1 колонка с ТК'!$A$1:$E$1000,4,FALSE())*4/3,'1 колонка с ТК'!G14)</f>
        <v>173</v>
      </c>
      <c r="E171" s="48" t="s">
        <v>362</v>
      </c>
      <c r="F171" s="48" t="str">
        <f aca="false">VLOOKUP($E$171,'1 колонка с ТК'!$A$1:$E$1000,2,FALSE())</f>
        <v>Скраб "Эплир", 150 мл</v>
      </c>
      <c r="G171" s="39" t="n">
        <f aca="false">ROUND(VLOOKUP($E$171,'1 колонка с ТК'!$A$1:$E$1000,4,FALSE())*4/3,'1 колонка с ТК'!G14)</f>
        <v>255</v>
      </c>
    </row>
    <row r="172" customFormat="false" ht="12.75" hidden="false" customHeight="false" outlineLevel="0" collapsed="false">
      <c r="A172" s="32" t="s">
        <v>719</v>
      </c>
      <c r="B172" s="32" t="s">
        <v>720</v>
      </c>
      <c r="C172" s="33" t="s">
        <v>721</v>
      </c>
      <c r="E172" s="32" t="s">
        <v>719</v>
      </c>
      <c r="F172" s="32" t="s">
        <v>720</v>
      </c>
      <c r="G172" s="33" t="s">
        <v>721</v>
      </c>
    </row>
    <row r="173" customFormat="false" ht="12.95" hidden="false" customHeight="true" outlineLevel="0" collapsed="false">
      <c r="A173" s="48" t="s">
        <v>364</v>
      </c>
      <c r="B173" s="48" t="str">
        <f aca="false">VLOOKUP($A$173,'1 колонка с ТК'!$A$1:$E$1000,2,FALSE())</f>
        <v>Соль для ванн "Эсобел", гранулы, 50 г</v>
      </c>
      <c r="C173" s="39" t="n">
        <f aca="false">ROUND(VLOOKUP($A$173,'1 колонка с ТК'!$A$1:$E$1000,4,FALSE())*4/3,'1 колонка с ТК'!G14)</f>
        <v>115</v>
      </c>
      <c r="E173" s="48" t="s">
        <v>406</v>
      </c>
      <c r="F173" s="48" t="str">
        <f aca="false">VLOOKUP($E$173,'1 колонка с ТК'!$A$1:$E$1000,2,FALSE())</f>
        <v>Эмульсия "Рициниол-В", 15 мл</v>
      </c>
      <c r="G173" s="39" t="n">
        <f aca="false">ROUND(VLOOKUP($E$173,'1 колонка с ТК'!$A$1:$E$1000,4,FALSE())*4/3,'1 колонка с ТК'!G14)</f>
        <v>165</v>
      </c>
    </row>
    <row r="174" customFormat="false" ht="12.95" hidden="false" customHeight="true" outlineLevel="0" collapsed="false">
      <c r="A174" s="43"/>
      <c r="B174" s="49" t="s">
        <v>727</v>
      </c>
      <c r="C174" s="45"/>
      <c r="E174" s="48" t="s">
        <v>408</v>
      </c>
      <c r="F174" s="48" t="str">
        <f aca="false">VLOOKUP($E$174,'1 колонка с ТК'!$A$1:$E$1000,2,FALSE())</f>
        <v>Эмульсия "Рициниол-И (Интим)", 15 мл</v>
      </c>
      <c r="G174" s="39" t="n">
        <f aca="false">ROUND(VLOOKUP($E$174,'1 колонка с ТК'!$A$1:$E$1000,4,FALSE())*4/3,'1 колонка с ТК'!G14)</f>
        <v>167</v>
      </c>
    </row>
    <row r="175" customFormat="false" ht="12.95" hidden="false" customHeight="true" outlineLevel="0" collapsed="false">
      <c r="A175" s="48" t="s">
        <v>366</v>
      </c>
      <c r="B175" s="48" t="str">
        <f aca="false">VLOOKUP($A$175,'1 колонка с ТК'!$A$1:$E$1000,2,FALSE())</f>
        <v>Крем геронтологический, капсулы, 25 шт</v>
      </c>
      <c r="C175" s="39" t="n">
        <f aca="false">ROUND(VLOOKUP($A$175,'1 колонка с ТК'!$A$1:$E$1000,4,FALSE())*4/3,'1 колонка с ТК'!G14)</f>
        <v>568</v>
      </c>
      <c r="E175" s="48" t="s">
        <v>409</v>
      </c>
      <c r="F175" s="48" t="str">
        <f aca="false">VLOOKUP($E$175,'1 колонка с ТК'!$A$1:$E$1000,2,FALSE())</f>
        <v>Эмульсия "Рициниол-К", 10 мл</v>
      </c>
      <c r="G175" s="39" t="n">
        <f aca="false">ROUND(VLOOKUP($E$175,'1 колонка с ТК'!$A$1:$E$1000,4,FALSE())*4/3,'1 колонка с ТК'!G14)</f>
        <v>127</v>
      </c>
    </row>
    <row r="176" customFormat="false" ht="12.95" hidden="false" customHeight="true" outlineLevel="0" collapsed="false">
      <c r="A176" s="48" t="s">
        <v>368</v>
      </c>
      <c r="B176" s="48" t="str">
        <f aca="false">VLOOKUP($A$176,'1 колонка с ТК'!$A$1:$E$1000,2,FALSE())</f>
        <v>Крем для век, капсулы, 25 шт</v>
      </c>
      <c r="C176" s="39" t="n">
        <f aca="false">ROUND(VLOOKUP($A$176,'1 колонка с ТК'!$A$1:$E$1000,4,FALSE())*4/3,'1 колонка с ТК'!G14)</f>
        <v>568</v>
      </c>
      <c r="E176" s="48" t="s">
        <v>411</v>
      </c>
      <c r="F176" s="48" t="str">
        <f aca="false">VLOOKUP($E$176,'1 колонка с ТК'!$A$1:$E$1000,2,FALSE())</f>
        <v>Эмульсия "Рициниол-Н", 15 мл</v>
      </c>
      <c r="G176" s="39" t="n">
        <f aca="false">ROUND(VLOOKUP($E$176,'1 колонка с ТК'!$A$1:$E$1000,4,FALSE())*4/3,'1 колонка с ТК'!G14)</f>
        <v>127</v>
      </c>
    </row>
    <row r="177" customFormat="false" ht="12.95" hidden="false" customHeight="true" outlineLevel="0" collapsed="false">
      <c r="A177" s="48" t="s">
        <v>370</v>
      </c>
      <c r="B177" s="48" t="str">
        <f aca="false">VLOOKUP($A$177,'1 колонка с ТК'!$A$1:$E$1000,2,FALSE())</f>
        <v>Крем дневной, капсулы, 25 шт</v>
      </c>
      <c r="C177" s="39" t="n">
        <f aca="false">ROUND(VLOOKUP($A$177,'1 колонка с ТК'!$A$1:$E$1000,4,FALSE())*4/3,'1 колонка с ТК'!G14)</f>
        <v>568</v>
      </c>
      <c r="E177" s="48" t="s">
        <v>413</v>
      </c>
      <c r="F177" s="48" t="str">
        <f aca="false">VLOOKUP($E$177,'1 колонка с ТК'!$A$1:$E$1000,2,FALSE())</f>
        <v>Эмульсия "Рициниол-О", 30 мл</v>
      </c>
      <c r="G177" s="39" t="n">
        <f aca="false">ROUND(VLOOKUP($E$177,'1 колонка с ТК'!$A$1:$E$1000,4,FALSE())*4/3,'1 колонка с ТК'!G14)</f>
        <v>172</v>
      </c>
    </row>
    <row r="178" customFormat="false" ht="12.95" hidden="false" customHeight="true" outlineLevel="0" collapsed="false">
      <c r="A178" s="48" t="s">
        <v>372</v>
      </c>
      <c r="B178" s="48" t="str">
        <f aca="false">VLOOKUP($A$178,'1 колонка с ТК'!$A$1:$E$1000,2,FALSE())</f>
        <v>Крем ночной, капсулы, 25 шт</v>
      </c>
      <c r="C178" s="39" t="n">
        <f aca="false">ROUND(VLOOKUP($A$178,'1 колонка с ТК'!$A$1:$E$1000,4,FALSE())*4/3,'1 колонка с ТК'!G14)</f>
        <v>568</v>
      </c>
      <c r="E178" s="48" t="s">
        <v>415</v>
      </c>
      <c r="F178" s="48" t="str">
        <f aca="false">VLOOKUP($E$178,'1 колонка с ТК'!$A$1:$E$1000,2,FALSE())</f>
        <v>Эмульсия "Рициниол-П", 15 мл</v>
      </c>
      <c r="G178" s="39" t="n">
        <f aca="false">ROUND(VLOOKUP($E$178,'1 колонка с ТК'!$A$1:$E$1000,4,FALSE())*4/3,'1 колонка с ТК'!G14)</f>
        <v>172</v>
      </c>
    </row>
    <row r="179" customFormat="false" ht="12.95" hidden="false" customHeight="true" outlineLevel="0" collapsed="false">
      <c r="A179" s="48" t="s">
        <v>373</v>
      </c>
      <c r="B179" s="48" t="str">
        <f aca="false">VLOOKUP($A$179,'1 колонка с ТК'!$A$1:$E$1000,2,FALSE())</f>
        <v>Крем-маска, капсулы, 25 шт</v>
      </c>
      <c r="C179" s="39" t="n">
        <f aca="false">ROUND(VLOOKUP($A$179,'1 колонка с ТК'!$A$1:$E$1000,4,FALSE())*4/3,'1 колонка с ТК'!G14)</f>
        <v>568</v>
      </c>
      <c r="E179" s="48" t="s">
        <v>417</v>
      </c>
      <c r="F179" s="48" t="str">
        <f aca="false">VLOOKUP($E$179,'1 колонка с ТК'!$A$1:$E$1000,2,FALSE())</f>
        <v>Эмульсия "Рициниол-С", 15 мл</v>
      </c>
      <c r="G179" s="39" t="n">
        <f aca="false">ROUND(VLOOKUP($E$179,'1 колонка с ТК'!$A$1:$E$1000,4,FALSE())*4/3,'1 колонка с ТК'!G14)</f>
        <v>172</v>
      </c>
    </row>
    <row r="180" customFormat="false" ht="12.75" hidden="false" customHeight="false" outlineLevel="0" collapsed="false">
      <c r="A180" s="43"/>
      <c r="B180" s="49" t="s">
        <v>743</v>
      </c>
      <c r="C180" s="45"/>
      <c r="E180" s="43"/>
      <c r="F180" s="49" t="s">
        <v>744</v>
      </c>
      <c r="G180" s="45"/>
    </row>
    <row r="181" customFormat="false" ht="12.95" hidden="false" customHeight="true" outlineLevel="0" collapsed="false">
      <c r="A181" s="48" t="s">
        <v>375</v>
      </c>
      <c r="B181" s="48" t="str">
        <f aca="false">VLOOKUP($A$181,'1 колонка с ТК'!$A$1:$E$1000,2,FALSE())</f>
        <v>Гель для антисептической обработки рук "Санитар", 75 мл</v>
      </c>
      <c r="C181" s="39" t="n">
        <f aca="false">ROUND(VLOOKUP($A$181,'1 колонка с ТК'!$A$1:$E$1000,4,FALSE())*4/3,'1 колонка с ТК'!G14)</f>
        <v>119</v>
      </c>
      <c r="E181" s="48" t="s">
        <v>419</v>
      </c>
      <c r="F181" s="48" t="str">
        <f aca="false">VLOOKUP($E$181,'1 колонка с ТК'!$A$1:$E$1000,2,FALSE())</f>
        <v>Гель "АргоВасна Вита", 60 г</v>
      </c>
      <c r="G181" s="39" t="n">
        <f aca="false">ROUND(VLOOKUP($E$181,'1 колонка с ТК'!$A$1:$E$1000,4,FALSE())*4/3,'1 колонка с ТК'!G14)</f>
        <v>259</v>
      </c>
    </row>
    <row r="182" customFormat="false" ht="12.95" hidden="false" customHeight="true" outlineLevel="0" collapsed="false">
      <c r="A182" s="48" t="s">
        <v>377</v>
      </c>
      <c r="B182" s="48" t="str">
        <f aca="false">VLOOKUP($A$182,'1 колонка с ТК'!$A$1:$E$1000,2,FALSE())</f>
        <v>Гель для душа "Пихтовый", туба, 200 мл</v>
      </c>
      <c r="C182" s="39" t="n">
        <f aca="false">ROUND(VLOOKUP($A$182,'1 колонка с ТК'!$A$1:$E$1000,4,FALSE())*4/3,'1 колонка с ТК'!G14)</f>
        <v>179</v>
      </c>
      <c r="E182" s="48" t="s">
        <v>410</v>
      </c>
      <c r="F182" s="48" t="str">
        <f aca="false">VLOOKUP($E$182,'1 колонка с ТК'!$A$1:$E$1000,2,FALSE())</f>
        <v>Гель "АргоВасна Календула", гель, 25 г</v>
      </c>
      <c r="G182" s="39" t="n">
        <f aca="false">ROUND(VLOOKUP($E$182,'1 колонка с ТК'!$A$1:$E$1000,4,FALSE())*4/3,'1 колонка с ТК'!G14)</f>
        <v>141</v>
      </c>
    </row>
    <row r="183" customFormat="false" ht="12.95" hidden="false" customHeight="true" outlineLevel="0" collapsed="false">
      <c r="A183" s="48" t="s">
        <v>379</v>
      </c>
      <c r="B183" s="48" t="str">
        <f aca="false">VLOOKUP($A$183,'1 колонка с ТК'!$A$1:$E$1000,2,FALSE())</f>
        <v>Гель для душа "Пихтовый", флакон, 200 мл</v>
      </c>
      <c r="C183" s="39" t="n">
        <f aca="false">ROUND(VLOOKUP($A$183,'1 колонка с ТК'!$A$1:$E$1000,4,FALSE())*4/3,'1 колонка с ТК'!G14)</f>
        <v>173</v>
      </c>
      <c r="E183" s="48" t="s">
        <v>412</v>
      </c>
      <c r="F183" s="48" t="str">
        <f aca="false">VLOOKUP($E$183,'1 колонка с ТК'!$A$1:$E$1000,2,FALSE())</f>
        <v>Гель "АргоВасна Орех", 25 г</v>
      </c>
      <c r="G183" s="39" t="n">
        <f aca="false">ROUND(VLOOKUP($E$183,'1 колонка с ТК'!$A$1:$E$1000,4,FALSE())*4/3,'1 колонка с ТК'!G14)</f>
        <v>141</v>
      </c>
    </row>
    <row r="184" customFormat="false" ht="12.95" hidden="false" customHeight="true" outlineLevel="0" collapsed="false">
      <c r="A184" s="48" t="s">
        <v>381</v>
      </c>
      <c r="B184" s="48" t="str">
        <f aca="false">VLOOKUP($A$184,'1 колонка с ТК'!$A$1:$E$1000,2,FALSE())</f>
        <v>Дезодорант-антиперспирант "Этна", жидкость, 125 мл</v>
      </c>
      <c r="C184" s="39" t="n">
        <f aca="false">ROUND(VLOOKUP($A$184,'1 колонка с ТК'!$A$1:$E$1000,4,FALSE())*4/3,'1 колонка с ТК'!G14)</f>
        <v>163</v>
      </c>
      <c r="E184" s="48" t="s">
        <v>414</v>
      </c>
      <c r="F184" s="48" t="str">
        <f aca="false">VLOOKUP($E$184,'1 колонка с ТК'!$A$1:$E$1000,2,FALSE())</f>
        <v>Гель "АргоВасна Орех", 60 г</v>
      </c>
      <c r="G184" s="39" t="n">
        <f aca="false">ROUND(VLOOKUP($E$184,'1 колонка с ТК'!$A$1:$E$1000,4,FALSE())*4/3,'1 колонка с ТК'!G14)</f>
        <v>259</v>
      </c>
    </row>
    <row r="185" customFormat="false" ht="12.95" hidden="false" customHeight="true" outlineLevel="0" collapsed="false">
      <c r="A185" s="48" t="s">
        <v>383</v>
      </c>
      <c r="B185" s="48" t="str">
        <f aca="false">VLOOKUP($A$185,'1 колонка с ТК'!$A$1:$E$1000,2,FALSE())</f>
        <v>Крем антицеллюлитный "Форма А", 100 мл</v>
      </c>
      <c r="C185" s="39" t="n">
        <f aca="false">ROUND(VLOOKUP($A$185,'1 колонка с ТК'!$A$1:$E$1000,4,FALSE())*4/3,'1 колонка с ТК'!G14)</f>
        <v>248</v>
      </c>
      <c r="E185" s="48" t="s">
        <v>416</v>
      </c>
      <c r="F185" s="48" t="str">
        <f aca="false">VLOOKUP($E$185,'1 колонка с ТК'!$A$1:$E$1000,2,FALSE())</f>
        <v>Гель "АргоВасна Персик", 25 г</v>
      </c>
      <c r="G185" s="39" t="n">
        <f aca="false">ROUND(VLOOKUP($E$185,'1 колонка с ТК'!$A$1:$E$1000,4,FALSE())*4/3,'1 колонка с ТК'!G14)</f>
        <v>141</v>
      </c>
    </row>
    <row r="186" customFormat="false" ht="12.95" hidden="false" customHeight="true" outlineLevel="0" collapsed="false">
      <c r="A186" s="48" t="s">
        <v>374</v>
      </c>
      <c r="B186" s="48" t="str">
        <f aca="false">VLOOKUP($A$186,'1 колонка с ТК'!$A$1:$E$1000,2,FALSE())</f>
        <v>Крем для проблемной кожи "Бэлль", 50 мл</v>
      </c>
      <c r="C186" s="39" t="n">
        <f aca="false">ROUND(VLOOKUP($A$186,'1 колонка с ТК'!$A$1:$E$1000,4,FALSE())*4/3,'1 колонка с ТК'!G14)</f>
        <v>184</v>
      </c>
      <c r="E186" s="48" t="s">
        <v>418</v>
      </c>
      <c r="F186" s="48" t="str">
        <f aca="false">VLOOKUP($E$186,'1 колонка с ТК'!$A$1:$E$1000,2,FALSE())</f>
        <v>Гель "АргоВасна Прополис", 25 г</v>
      </c>
      <c r="G186" s="39" t="n">
        <f aca="false">ROUND(VLOOKUP($E$186,'1 колонка с ТК'!$A$1:$E$1000,4,FALSE())*4/3,'1 колонка с ТК'!G14)</f>
        <v>141</v>
      </c>
    </row>
    <row r="187" customFormat="false" ht="12.95" hidden="false" customHeight="true" outlineLevel="0" collapsed="false">
      <c r="A187" s="48" t="s">
        <v>376</v>
      </c>
      <c r="B187" s="48" t="str">
        <f aca="false">VLOOKUP($A$187,'1 колонка с ТК'!$A$1:$E$1000,2,FALSE())</f>
        <v>Крем от комаров и мошек "Акомарин", 125 мл</v>
      </c>
      <c r="C187" s="39" t="n">
        <f aca="false">ROUND(VLOOKUP($A$187,'1 колонка с ТК'!$A$1:$E$1000,4,FALSE())*4/3,'1 колонка с ТК'!G14)</f>
        <v>160</v>
      </c>
      <c r="E187" s="48" t="s">
        <v>420</v>
      </c>
      <c r="F187" s="48" t="str">
        <f aca="false">VLOOKUP($E$187,'1 колонка с ТК'!$A$1:$E$1000,2,FALSE())</f>
        <v>Гель "АргоВасна Сирень",  25 г</v>
      </c>
      <c r="G187" s="39" t="n">
        <f aca="false">ROUND(VLOOKUP($E$187,'1 колонка с ТК'!$A$1:$E$1000,4,FALSE())*4/3,'1 колонка с ТК'!G14)</f>
        <v>141</v>
      </c>
    </row>
    <row r="188" customFormat="false" ht="12.95" hidden="false" customHeight="true" outlineLevel="0" collapsed="false">
      <c r="A188" s="48" t="s">
        <v>378</v>
      </c>
      <c r="B188" s="48" t="str">
        <f aca="false">VLOOKUP($A$188,'1 колонка с ТК'!$A$1:$E$1000,2,FALSE())</f>
        <v>Крем, усиливающий пигментацию, "Витасан", 100 мл</v>
      </c>
      <c r="C188" s="39" t="n">
        <f aca="false">ROUND(VLOOKUP($A$188,'1 колонка с ТК'!$A$1:$E$1000,4,FALSE())*4/3,'1 колонка с ТК'!G14)</f>
        <v>680</v>
      </c>
      <c r="E188" s="48" t="s">
        <v>421</v>
      </c>
      <c r="F188" s="48" t="str">
        <f aca="false">VLOOKUP($E$188,'1 колонка с ТК'!$A$1:$E$1000,2,FALSE())</f>
        <v>Гель "АргоВасна Сирень", 60 г</v>
      </c>
      <c r="G188" s="39" t="n">
        <f aca="false">ROUND(VLOOKUP($E$188,'1 колонка с ТК'!$A$1:$E$1000,4,FALSE())*4/3,'1 колонка с ТК'!G14)</f>
        <v>259</v>
      </c>
    </row>
    <row r="189" customFormat="false" ht="12.95" hidden="false" customHeight="true" outlineLevel="0" collapsed="false">
      <c r="A189" s="48" t="s">
        <v>380</v>
      </c>
      <c r="B189" s="48" t="str">
        <f aca="false">VLOOKUP($A$189,'1 колонка с ТК'!$A$1:$E$1000,2,FALSE())</f>
        <v>Крем-бальзам "Артро-Хвоя", 50 мл</v>
      </c>
      <c r="C189" s="39" t="n">
        <f aca="false">ROUND(VLOOKUP($A$189,'1 колонка с ТК'!$A$1:$E$1000,4,FALSE())*4/3,'1 колонка с ТК'!G14)</f>
        <v>204</v>
      </c>
      <c r="E189" s="48" t="s">
        <v>423</v>
      </c>
      <c r="F189" s="48" t="str">
        <f aca="false">VLOOKUP($E$189,'1 колонка с ТК'!$A$1:$E$1000,2,FALSE())</f>
        <v>Гель "АргоВасна" (базовый), 25 г</v>
      </c>
      <c r="G189" s="39" t="n">
        <f aca="false">ROUND(VLOOKUP($E$189,'1 колонка с ТК'!$A$1:$E$1000,4,FALSE())*4/3,'1 колонка с ТК'!G14)</f>
        <v>140</v>
      </c>
    </row>
    <row r="190" customFormat="false" ht="12.95" hidden="false" customHeight="true" outlineLevel="0" collapsed="false">
      <c r="A190" s="48" t="s">
        <v>382</v>
      </c>
      <c r="B190" s="48" t="str">
        <f aca="false">VLOOKUP($A$190,'1 колонка с ТК'!$A$1:$E$1000,2,FALSE())</f>
        <v>Крем-бальзам "Донна", 50 мл</v>
      </c>
      <c r="C190" s="39" t="n">
        <f aca="false">ROUND(VLOOKUP($A$190,'1 колонка с ТК'!$A$1:$E$1000,4,FALSE())*4/3,'1 колонка с ТК'!G14)</f>
        <v>181</v>
      </c>
      <c r="E190" s="48" t="s">
        <v>425</v>
      </c>
      <c r="F190" s="48" t="str">
        <f aca="false">VLOOKUP($E$190,'1 колонка с ТК'!$A$1:$E$1000,2,FALSE())</f>
        <v>Гель "ЛактоХит", 50 мл</v>
      </c>
      <c r="G190" s="39" t="n">
        <f aca="false">ROUND(VLOOKUP($E$190,'1 колонка с ТК'!$A$1:$E$1000,4,FALSE())*4/3,'1 колонка с ТК'!G14)</f>
        <v>420</v>
      </c>
    </row>
    <row r="191" customFormat="false" ht="12.95" hidden="false" customHeight="true" outlineLevel="0" collapsed="false">
      <c r="A191" s="48" t="s">
        <v>384</v>
      </c>
      <c r="B191" s="48" t="str">
        <f aca="false">VLOOKUP($A$191,'1 колонка с ТК'!$A$1:$E$1000,2,FALSE())</f>
        <v>Крем-бальзам "Зимний", 50 мл</v>
      </c>
      <c r="C191" s="39" t="n">
        <f aca="false">ROUND(VLOOKUP($A$191,'1 колонка с ТК'!$A$1:$E$1000,4,FALSE())*4/3,'1 колонка с ТК'!G14)</f>
        <v>205</v>
      </c>
      <c r="E191" s="48" t="s">
        <v>427</v>
      </c>
      <c r="F191" s="48" t="str">
        <f aca="false">VLOOKUP($E$191,'1 колонка с ТК'!$A$1:$E$1000,2,FALSE())</f>
        <v>Гель "ХелаЦинк", 50 мл</v>
      </c>
      <c r="G191" s="39" t="n">
        <f aca="false">ROUND(VLOOKUP($E$191,'1 колонка с ТК'!$A$1:$E$1000,4,FALSE())*4/3,'1 колонка с ТК'!G14)</f>
        <v>420</v>
      </c>
    </row>
    <row r="192" customFormat="false" ht="12.95" hidden="false" customHeight="true" outlineLevel="0" collapsed="false">
      <c r="A192" s="48" t="s">
        <v>385</v>
      </c>
      <c r="B192" s="48" t="str">
        <f aca="false">VLOOKUP($A$192,'1 колонка с ТК'!$A$1:$E$1000,2,FALSE())</f>
        <v>Крем-бальзам "Таежный", 50 мл</v>
      </c>
      <c r="C192" s="39" t="n">
        <f aca="false">ROUND(VLOOKUP($A$192,'1 колонка с ТК'!$A$1:$E$1000,4,FALSE())*4/3,'1 колонка с ТК'!G14)</f>
        <v>225</v>
      </c>
      <c r="E192" s="48" t="s">
        <v>429</v>
      </c>
      <c r="F192" s="48" t="str">
        <f aca="false">VLOOKUP($E$192,'1 колонка с ТК'!$A$1:$E$1000,2,FALSE())</f>
        <v>Гель АргоВасна (базовый) с помпой, 30 мл</v>
      </c>
      <c r="G192" s="39" t="n">
        <f aca="false">ROUND(VLOOKUP($E$192,'1 колонка с ТК'!$A$1:$E$1000,4,FALSE())*4/3,'1 колонка с ТК'!G14)</f>
        <v>264</v>
      </c>
    </row>
    <row r="193" customFormat="false" ht="12.95" hidden="false" customHeight="true" outlineLevel="0" collapsed="false">
      <c r="A193" s="48" t="s">
        <v>387</v>
      </c>
      <c r="B193" s="48" t="str">
        <f aca="false">VLOOKUP($A$193,'1 колонка с ТК'!$A$1:$E$1000,2,FALSE())</f>
        <v>Крем-бальзам "Целитель", 50 мл</v>
      </c>
      <c r="C193" s="39" t="n">
        <f aca="false">ROUND(VLOOKUP($A$193,'1 колонка с ТК'!$A$1:$E$1000,4,FALSE())*4/3,'1 колонка с ТК'!G14)</f>
        <v>204</v>
      </c>
      <c r="E193" s="48" t="s">
        <v>431</v>
      </c>
      <c r="F193" s="48" t="str">
        <f aca="false">VLOOKUP($E$193,'1 колонка с ТК'!$A$1:$E$1000,2,FALSE())</f>
        <v>Концентрат биосеребра "Аргоника", 10 мл</v>
      </c>
      <c r="G193" s="39" t="n">
        <f aca="false">ROUND(VLOOKUP($E$193,'1 колонка с ТК'!$A$1:$E$1000,4,FALSE())*4/3,'1 колонка с ТК'!G14)</f>
        <v>205</v>
      </c>
    </row>
    <row r="194" customFormat="false" ht="12.95" hidden="false" customHeight="true" outlineLevel="0" collapsed="false">
      <c r="A194" s="48" t="s">
        <v>389</v>
      </c>
      <c r="B194" s="48" t="str">
        <f aca="false">VLOOKUP($A$194,'1 колонка с ТК'!$A$1:$E$1000,2,FALSE())</f>
        <v>Крем-дезодорант для ног "Степ", 50 мл</v>
      </c>
      <c r="C194" s="39" t="n">
        <f aca="false">ROUND(VLOOKUP($A$194,'1 колонка с ТК'!$A$1:$E$1000,4,FALSE())*4/3,'1 колонка с ТК'!G14)</f>
        <v>185</v>
      </c>
      <c r="E194" s="43"/>
      <c r="F194" s="49" t="s">
        <v>745</v>
      </c>
      <c r="G194" s="45"/>
    </row>
    <row r="195" customFormat="false" ht="12.95" hidden="false" customHeight="true" outlineLevel="0" collapsed="false">
      <c r="A195" s="48" t="s">
        <v>391</v>
      </c>
      <c r="B195" s="48" t="str">
        <f aca="false">VLOOKUP($A$195,'1 колонка с ТК'!$A$1:$E$1000,2,FALSE())</f>
        <v>Лед косметический отбеливающий "Аврора", лосьон для приготовления льда, 200 мл</v>
      </c>
      <c r="C195" s="39" t="n">
        <f aca="false">ROUND(VLOOKUP($A$195,'1 колонка с ТК'!$A$1:$E$1000,4,FALSE())*4/3,'1 колонка с ТК'!G14)</f>
        <v>161</v>
      </c>
      <c r="E195" s="48" t="s">
        <v>422</v>
      </c>
      <c r="F195" s="48" t="str">
        <f aca="false">VLOOKUP($E$195,'1 колонка с ТК'!$A$1:$E$1000,2,FALSE())</f>
        <v>Аромамедальон</v>
      </c>
      <c r="G195" s="39" t="n">
        <f aca="false">ROUND(VLOOKUP($E$195,'1 колонка с ТК'!$A$1:$E$1000,4,FALSE())*4/3,'1 колонка с ТК'!G14)</f>
        <v>93</v>
      </c>
    </row>
    <row r="196" customFormat="false" ht="12.95" hidden="false" customHeight="true" outlineLevel="0" collapsed="false">
      <c r="A196" s="48" t="s">
        <v>393</v>
      </c>
      <c r="B196" s="48" t="str">
        <f aca="false">VLOOKUP($A$196,'1 колонка с ТК'!$A$1:$E$1000,2,FALSE())</f>
        <v>Лосьон для размягчения огрубевшей кожи, жидкость, 10 мл</v>
      </c>
      <c r="C196" s="39" t="n">
        <f aca="false">ROUND(VLOOKUP($A$196,'1 колонка с ТК'!$A$1:$E$1000,4,FALSE())*4/3,'1 колонка с ТК'!G14)</f>
        <v>137</v>
      </c>
      <c r="E196" s="48" t="s">
        <v>424</v>
      </c>
      <c r="F196" s="48" t="str">
        <f aca="false">VLOOKUP($E$196,'1 колонка с ТК'!$A$1:$E$1000,2,FALSE())</f>
        <v>Аромаплитка массажная "Сладкие грезы", 70 г</v>
      </c>
      <c r="G196" s="39" t="n">
        <f aca="false">ROUND(VLOOKUP($E$196,'1 колонка с ТК'!$A$1:$E$1000,4,FALSE())*4/3,'1 колонка с ТК'!G14)</f>
        <v>259</v>
      </c>
    </row>
    <row r="197" customFormat="false" ht="12.95" hidden="false" customHeight="true" outlineLevel="0" collapsed="false">
      <c r="A197" s="48" t="s">
        <v>395</v>
      </c>
      <c r="B197" s="48" t="str">
        <f aca="false">VLOOKUP($A$197,'1 колонка с ТК'!$A$1:$E$1000,2,FALSE())</f>
        <v>Средство для сухой чистки рук "Автошик", 125 мл</v>
      </c>
      <c r="C197" s="39" t="n">
        <f aca="false">ROUND(VLOOKUP($A$197,'1 колонка с ТК'!$A$1:$E$1000,4,FALSE())*4/3,'1 колонка с ТК'!G14)</f>
        <v>117</v>
      </c>
      <c r="E197" s="48" t="s">
        <v>426</v>
      </c>
      <c r="F197" s="48" t="str">
        <f aca="false">VLOOKUP($E$197,'1 колонка с ТК'!$A$1:$E$1000,2,FALSE())</f>
        <v>Аромаплитка массажная "Утренний кофе", 70 г</v>
      </c>
      <c r="G197" s="39" t="n">
        <f aca="false">ROUND(VLOOKUP($E$197,'1 колонка с ТК'!$A$1:$E$1000,4,FALSE())*4/3,'1 колонка с ТК'!G14)</f>
        <v>259</v>
      </c>
    </row>
    <row r="198" customFormat="false" ht="12.95" hidden="false" customHeight="true" outlineLevel="0" collapsed="false">
      <c r="A198" s="48" t="s">
        <v>386</v>
      </c>
      <c r="B198" s="48" t="str">
        <f aca="false">VLOOKUP($A$198,'1 колонка с ТК'!$A$1:$E$1000,2,FALSE())</f>
        <v>Средство по уходу за ногтями "Миг", порошок, 50 г</v>
      </c>
      <c r="C198" s="39" t="n">
        <f aca="false">ROUND(VLOOKUP($A$198,'1 колонка с ТК'!$A$1:$E$1000,4,FALSE())*4/3,'1 колонка с ТК'!G14)</f>
        <v>172</v>
      </c>
      <c r="E198" s="48" t="s">
        <v>428</v>
      </c>
      <c r="F198" s="48" t="str">
        <f aca="false">VLOOKUP($E$198,'1 колонка с ТК'!$A$1:$E$1000,2,FALSE())</f>
        <v>Бальзам антицеллюлитный "Золотая лань", капсулы по 4,5 г, 5 шт</v>
      </c>
      <c r="G198" s="39" t="n">
        <f aca="false">ROUND(VLOOKUP($E$198,'1 колонка с ТК'!$A$1:$E$1000,4,FALSE())*4/3,'1 колонка с ТК'!G14)</f>
        <v>128</v>
      </c>
    </row>
    <row r="199" customFormat="false" ht="12.95" hidden="false" customHeight="true" outlineLevel="0" collapsed="false">
      <c r="A199" s="48" t="s">
        <v>388</v>
      </c>
      <c r="B199" s="48" t="str">
        <f aca="false">VLOOKUP($A$199,'1 колонка с ТК'!$A$1:$E$1000,2,FALSE())</f>
        <v>Средство по уходу за полостью рта "АргоДент", 200 мл</v>
      </c>
      <c r="C199" s="39" t="n">
        <f aca="false">ROUND(VLOOKUP($A$199,'1 колонка с ТК'!$A$1:$E$1000,4,FALSE())*4/3,'1 колонка с ТК'!G14)</f>
        <v>204</v>
      </c>
      <c r="E199" s="48" t="s">
        <v>430</v>
      </c>
      <c r="F199" s="48" t="str">
        <f aca="false">VLOOKUP($E$199,'1 колонка с ТК'!$A$1:$E$1000,2,FALSE())</f>
        <v>Бальзам для век "Драгоценная роса", капсулы, 12 шт</v>
      </c>
      <c r="G199" s="39" t="n">
        <f aca="false">ROUND(VLOOKUP($E$199,'1 колонка с ТК'!$A$1:$E$1000,4,FALSE())*4/3,'1 колонка с ТК'!G14)</f>
        <v>128</v>
      </c>
    </row>
    <row r="200" customFormat="false" ht="12.95" hidden="false" customHeight="true" outlineLevel="0" collapsed="false">
      <c r="A200" s="43"/>
      <c r="B200" s="49" t="s">
        <v>746</v>
      </c>
      <c r="C200" s="45"/>
      <c r="E200" s="48" t="s">
        <v>432</v>
      </c>
      <c r="F200" s="48" t="str">
        <f aca="false">VLOOKUP($E$200,'1 колонка с ТК'!$A$1:$E$1000,2,FALSE())</f>
        <v>Бальзам для волос "Шелковая нить", капсулы по 4,5 г, 5 шт</v>
      </c>
      <c r="G200" s="39" t="n">
        <f aca="false">ROUND(VLOOKUP($E$200,'1 колонка с ТК'!$A$1:$E$1000,4,FALSE())*4/3,'1 колонка с ТК'!G14)</f>
        <v>128</v>
      </c>
    </row>
    <row r="201" customFormat="false" ht="12.95" hidden="false" customHeight="true" outlineLevel="0" collapsed="false">
      <c r="A201" s="48" t="s">
        <v>390</v>
      </c>
      <c r="B201" s="48" t="str">
        <f aca="false">VLOOKUP($A$201,'1 колонка с ТК'!$A$1:$E$1000,2,FALSE())</f>
        <v>Аромаэмульсия "Мерцание звезд", "Ниагара", 10 мл</v>
      </c>
      <c r="C201" s="39" t="n">
        <f aca="false">ROUND(VLOOKUP($A$201,'1 колонка с ТК'!$A$1:$E$1000,4,FALSE())*4/3,'1 колонка с ТК'!G14)</f>
        <v>127</v>
      </c>
      <c r="E201" s="48" t="s">
        <v>433</v>
      </c>
      <c r="F201" s="48" t="str">
        <f aca="false">VLOOKUP($E$201,'1 колонка с ТК'!$A$1:$E$1000,2,FALSE())</f>
        <v>Бальзам для лица и шеи "Ласковый ветер", капсулы, 12 шт</v>
      </c>
      <c r="G201" s="39" t="n">
        <f aca="false">ROUND(VLOOKUP($E$201,'1 колонка с ТК'!$A$1:$E$1000,4,FALSE())*4/3,'1 колонка с ТК'!G14)</f>
        <v>128</v>
      </c>
    </row>
    <row r="202" customFormat="false" ht="12.95" hidden="false" customHeight="true" outlineLevel="0" collapsed="false">
      <c r="A202" s="48" t="s">
        <v>392</v>
      </c>
      <c r="B202" s="48" t="str">
        <f aca="false">VLOOKUP($A$202,'1 колонка с ТК'!$A$1:$E$1000,2,FALSE())</f>
        <v>Аромаэмульсия "Мерцание звезд", "Софти", 10 мл</v>
      </c>
      <c r="C202" s="39" t="n">
        <f aca="false">ROUND(VLOOKUP($A$202,'1 колонка с ТК'!$A$1:$E$1000,4,FALSE())*4/3,'1 колонка с ТК'!G14)</f>
        <v>127</v>
      </c>
      <c r="E202" s="48" t="s">
        <v>435</v>
      </c>
      <c r="F202" s="48" t="str">
        <f aca="false">VLOOKUP($E$202,'1 колонка с ТК'!$A$1:$E$1000,2,FALSE())</f>
        <v>Бальзам для ногтей "Миндальный мотив", капсулы, 15 шт</v>
      </c>
      <c r="G202" s="39" t="n">
        <f aca="false">ROUND(VLOOKUP($E$202,'1 колонка с ТК'!$A$1:$E$1000,4,FALSE())*4/3,'1 колонка с ТК'!G14)</f>
        <v>128</v>
      </c>
    </row>
    <row r="203" customFormat="false" ht="12.95" hidden="false" customHeight="true" outlineLevel="0" collapsed="false">
      <c r="A203" s="48" t="s">
        <v>394</v>
      </c>
      <c r="B203" s="48" t="str">
        <f aca="false">VLOOKUP($A$203,'1 колонка с ТК'!$A$1:$E$1000,2,FALSE())</f>
        <v>Аромаэмульсия "Мерцание звезд", "Тонекс", 10 мл</v>
      </c>
      <c r="C203" s="39" t="n">
        <f aca="false">ROUND(VLOOKUP($A$203,'1 колонка с ТК'!$A$1:$E$1000,4,FALSE())*4/3,'1 колонка с ТК'!G14)</f>
        <v>127</v>
      </c>
      <c r="E203" s="48" t="s">
        <v>437</v>
      </c>
      <c r="F203" s="48" t="str">
        <f aca="false">VLOOKUP($E$203,'1 колонка с ТК'!$A$1:$E$1000,2,FALSE())</f>
        <v>Жемчужины для ванн "Антистресс", капсулы, 8 шт</v>
      </c>
      <c r="G203" s="39" t="n">
        <f aca="false">ROUND(VLOOKUP($E$203,'1 колонка с ТК'!$A$1:$E$1000,4,FALSE())*4/3,'1 колонка с ТК'!G14)</f>
        <v>128</v>
      </c>
    </row>
    <row r="204" customFormat="false" ht="12.95" hidden="false" customHeight="true" outlineLevel="0" collapsed="false">
      <c r="A204" s="48" t="s">
        <v>396</v>
      </c>
      <c r="B204" s="48" t="str">
        <f aca="false">VLOOKUP($A$204,'1 колонка с ТК'!$A$1:$E$1000,2,FALSE())</f>
        <v>Аромаэмульсия "Мерцание звезд", "Фитнес", 10 мл</v>
      </c>
      <c r="C204" s="39" t="n">
        <f aca="false">ROUND(VLOOKUP($A$204,'1 колонка с ТК'!$A$1:$E$1000,4,FALSE())*4/3,'1 колонка с ТК'!G14)</f>
        <v>127</v>
      </c>
      <c r="E204" s="48" t="s">
        <v>439</v>
      </c>
      <c r="F204" s="48" t="str">
        <f aca="false">VLOOKUP($E$204,'1 колонка с ТК'!$A$1:$E$1000,2,FALSE())</f>
        <v>Жемчужины для ванн "Наедине", капсулы, 8 шт</v>
      </c>
      <c r="G204" s="39" t="n">
        <f aca="false">ROUND(VLOOKUP($E$204,'1 колонка с ТК'!$A$1:$E$1000,4,FALSE())*4/3,'1 колонка с ТК'!G14)</f>
        <v>128</v>
      </c>
    </row>
    <row r="205" customFormat="false" ht="12.95" hidden="false" customHeight="true" outlineLevel="0" collapsed="false">
      <c r="A205" s="48" t="s">
        <v>397</v>
      </c>
      <c r="B205" s="48" t="str">
        <f aca="false">VLOOKUP($A$205,'1 колонка с ТК'!$A$1:$E$1000,2,FALSE())</f>
        <v>Аромаэмульсия "Мерцание звезд", "Энергия", 10 мл</v>
      </c>
      <c r="C205" s="39" t="n">
        <f aca="false">ROUND(VLOOKUP($A$205,'1 колонка с ТК'!$A$1:$E$1000,4,FALSE())*4/3,'1 колонка с ТК'!G14)</f>
        <v>127</v>
      </c>
      <c r="E205" s="48" t="s">
        <v>441</v>
      </c>
      <c r="F205" s="48" t="str">
        <f aca="false">VLOOKUP($E$205,'1 колонка с ТК'!$A$1:$E$1000,2,FALSE())</f>
        <v>Жемчужины для ванн "Тонус", капсулы, 8 шт</v>
      </c>
      <c r="G205" s="39" t="n">
        <f aca="false">ROUND(VLOOKUP($E$205,'1 колонка с ТК'!$A$1:$E$1000,4,FALSE())*4/3,'1 колонка с ТК'!G14)</f>
        <v>128</v>
      </c>
    </row>
    <row r="206" customFormat="false" ht="12.95" hidden="false" customHeight="true" outlineLevel="0" collapsed="false">
      <c r="A206" s="48" t="s">
        <v>399</v>
      </c>
      <c r="B206" s="48" t="str">
        <f aca="false">VLOOKUP($A$206,'1 колонка с ТК'!$A$1:$E$1000,2,FALSE())</f>
        <v>Эмульсия "Рициниол" "Камертон", 10 мл</v>
      </c>
      <c r="C206" s="39" t="n">
        <f aca="false">ROUND(VLOOKUP($A$206,'1 колонка с ТК'!$A$1:$E$1000,4,FALSE())*4/3,'1 колонка с ТК'!G14)</f>
        <v>108</v>
      </c>
      <c r="E206" s="48" t="s">
        <v>443</v>
      </c>
      <c r="F206" s="48" t="str">
        <f aca="false">VLOOKUP($E$206,'1 колонка с ТК'!$A$1:$E$1000,2,FALSE())</f>
        <v>Жемчужины для ванн "Целебные", капсулы, 8 шт</v>
      </c>
      <c r="G206" s="39" t="n">
        <f aca="false">ROUND(VLOOKUP($E$206,'1 колонка с ТК'!$A$1:$E$1000,4,FALSE())*4/3,'1 колонка с ТК'!G14)</f>
        <v>128</v>
      </c>
    </row>
    <row r="207" customFormat="false" ht="12.95" hidden="false" customHeight="true" outlineLevel="0" collapsed="false">
      <c r="A207" s="48" t="s">
        <v>401</v>
      </c>
      <c r="B207" s="48" t="str">
        <f aca="false">VLOOKUP($A$207,'1 колонка с ТК'!$A$1:$E$1000,2,FALSE())</f>
        <v>Эмульсия "Рициниол" "Лавандовый", 10 мл</v>
      </c>
      <c r="C207" s="39" t="n">
        <f aca="false">ROUND(VLOOKUP($A$207,'1 колонка с ТК'!$A$1:$E$1000,4,FALSE())*4/3,'1 колонка с ТК'!G14)</f>
        <v>108</v>
      </c>
      <c r="E207" s="48" t="s">
        <v>434</v>
      </c>
      <c r="F207" s="48" t="str">
        <f aca="false">VLOOKUP($E$207,'1 колонка с ТК'!$A$1:$E$1000,2,FALSE())</f>
        <v>Масло эфирное "Апельсин", 5 мл</v>
      </c>
      <c r="G207" s="39" t="n">
        <f aca="false">ROUND(VLOOKUP($E$207,'1 колонка с ТК'!$A$1:$E$1000,4,FALSE())*4/3,'1 колонка с ТК'!G14)</f>
        <v>81</v>
      </c>
    </row>
    <row r="208" customFormat="false" ht="12.95" hidden="false" customHeight="true" outlineLevel="0" collapsed="false">
      <c r="A208" s="48" t="s">
        <v>403</v>
      </c>
      <c r="B208" s="48" t="str">
        <f aca="false">VLOOKUP($A$208,'1 колонка с ТК'!$A$1:$E$1000,2,FALSE())</f>
        <v>Эмульсия "Рициниол" "Молодость", 10 мл</v>
      </c>
      <c r="C208" s="39" t="n">
        <f aca="false">ROUND(VLOOKUP($A$208,'1 колонка с ТК'!$A$1:$E$1000,4,FALSE())*4/3,'1 колонка с ТК'!G14)</f>
        <v>108</v>
      </c>
      <c r="E208" s="48" t="s">
        <v>436</v>
      </c>
      <c r="F208" s="48" t="str">
        <f aca="false">VLOOKUP($E$208,'1 колонка с ТК'!$A$1:$E$1000,2,FALSE())</f>
        <v>Масло эфирное "Бергамот", 5 мл</v>
      </c>
      <c r="G208" s="39" t="n">
        <f aca="false">ROUND(VLOOKUP($E$208,'1 колонка с ТК'!$A$1:$E$1000,4,FALSE())*4/3,'1 колонка с ТК'!G14)</f>
        <v>141</v>
      </c>
    </row>
    <row r="209" customFormat="false" ht="12.95" hidden="false" customHeight="true" outlineLevel="0" collapsed="false">
      <c r="A209" s="48" t="s">
        <v>405</v>
      </c>
      <c r="B209" s="48" t="str">
        <f aca="false">VLOOKUP($A$209,'1 колонка с ТК'!$A$1:$E$1000,2,FALSE())</f>
        <v>Эмульсия "Рициниол" "Сильфида", 10 мл</v>
      </c>
      <c r="C209" s="39" t="n">
        <f aca="false">ROUND(VLOOKUP($A$209,'1 колонка с ТК'!$A$1:$E$1000,4,FALSE())*4/3,'1 колонка с ТК'!G14)</f>
        <v>108</v>
      </c>
      <c r="E209" s="48" t="s">
        <v>438</v>
      </c>
      <c r="F209" s="48" t="str">
        <f aca="false">VLOOKUP($E$209,'1 колонка с ТК'!$A$1:$E$1000,2,FALSE())</f>
        <v>Масло эфирное "Иланг-Иланг", 5 мл</v>
      </c>
      <c r="G209" s="39" t="n">
        <f aca="false">ROUND(VLOOKUP($E$209,'1 колонка с ТК'!$A$1:$E$1000,4,FALSE())*4/3,'1 колонка с ТК'!G14)</f>
        <v>229</v>
      </c>
    </row>
    <row r="210" customFormat="false" ht="12.95" hidden="false" customHeight="true" outlineLevel="0" collapsed="false">
      <c r="A210" s="48" t="s">
        <v>407</v>
      </c>
      <c r="B210" s="48" t="str">
        <f aca="false">VLOOKUP($A$210,'1 колонка с ТК'!$A$1:$E$1000,2,FALSE())</f>
        <v>Эмульсия "Рициниол" "Ясный взор", 10 мл</v>
      </c>
      <c r="C210" s="39" t="n">
        <f aca="false">ROUND(VLOOKUP($A$210,'1 колонка с ТК'!$A$1:$E$1000,4,FALSE())*4/3,'1 колонка с ТК'!G14)</f>
        <v>108</v>
      </c>
      <c r="E210" s="48" t="s">
        <v>440</v>
      </c>
      <c r="F210" s="48" t="str">
        <f aca="false">VLOOKUP($E$210,'1 колонка с ТК'!$A$1:$E$1000,2,FALSE())</f>
        <v>Масло эфирное "Лаванда", 5 мл</v>
      </c>
      <c r="G210" s="39" t="n">
        <f aca="false">ROUND(VLOOKUP($E$210,'1 колонка с ТК'!$A$1:$E$1000,4,FALSE())*4/3,'1 колонка с ТК'!G14)</f>
        <v>176</v>
      </c>
    </row>
    <row r="211" customFormat="false" ht="12.95" hidden="false" customHeight="true" outlineLevel="0" collapsed="false">
      <c r="A211" s="48" t="s">
        <v>398</v>
      </c>
      <c r="B211" s="48" t="str">
        <f aca="false">VLOOKUP($A$211,'1 колонка с ТК'!$A$1:$E$1000,2,FALSE())</f>
        <v>Эмульсия "Рициниол" (базовый), 15 мл</v>
      </c>
      <c r="C211" s="39" t="n">
        <f aca="false">ROUND(VLOOKUP($A$211,'1 колонка с ТК'!$A$1:$E$1000,4,FALSE())*4/3,'1 колонка с ТК'!G14)</f>
        <v>127</v>
      </c>
      <c r="E211" s="48" t="s">
        <v>442</v>
      </c>
      <c r="F211" s="48" t="str">
        <f aca="false">VLOOKUP($E$211,'1 колонка с ТК'!$A$1:$E$1000,2,FALSE())</f>
        <v>Масло эфирное "Лимон", 5 мл</v>
      </c>
      <c r="G211" s="39" t="n">
        <f aca="false">ROUND(VLOOKUP($E$211,'1 колонка с ТК'!$A$1:$E$1000,4,FALSE())*4/3,'1 колонка с ТК'!G14)</f>
        <v>87</v>
      </c>
    </row>
    <row r="212" customFormat="false" ht="12.95" hidden="false" customHeight="true" outlineLevel="0" collapsed="false">
      <c r="A212" s="48" t="s">
        <v>400</v>
      </c>
      <c r="B212" s="48" t="str">
        <f aca="false">VLOOKUP($A$212,'1 колонка с ТК'!$A$1:$E$1000,2,FALSE())</f>
        <v>Эмульсия "Рициниол" (базовый), 30 мл</v>
      </c>
      <c r="C212" s="39" t="n">
        <f aca="false">ROUND(VLOOKUP($A$212,'1 колонка с ТК'!$A$1:$E$1000,4,FALSE())*4/3,'1 колонка с ТК'!G14)</f>
        <v>211</v>
      </c>
      <c r="E212" s="48" t="s">
        <v>444</v>
      </c>
      <c r="F212" s="48" t="str">
        <f aca="false">VLOOKUP($E$212,'1 колонка с ТК'!$A$1:$E$1000,2,FALSE())</f>
        <v>Масло эфирное "Пачули", 5 мл</v>
      </c>
      <c r="G212" s="39" t="n">
        <f aca="false">ROUND(VLOOKUP($E$212,'1 колонка с ТК'!$A$1:$E$1000,4,FALSE())*4/3,'1 колонка с ТК'!G14)</f>
        <v>172</v>
      </c>
    </row>
    <row r="213" customFormat="false" ht="12.95" hidden="false" customHeight="true" outlineLevel="0" collapsed="false">
      <c r="A213" s="48" t="s">
        <v>402</v>
      </c>
      <c r="B213" s="48" t="str">
        <f aca="false">VLOOKUP($A$213,'1 колонка с ТК'!$A$1:$E$1000,2,FALSE())</f>
        <v>Эмульсия "Рициниол" с маслом шалфея, 15 мл</v>
      </c>
      <c r="C213" s="39" t="n">
        <f aca="false">ROUND(VLOOKUP($A$213,'1 колонка с ТК'!$A$1:$E$1000,4,FALSE())*4/3,'1 колонка с ТК'!G14)</f>
        <v>152</v>
      </c>
      <c r="E213" s="48" t="s">
        <v>445</v>
      </c>
      <c r="F213" s="48" t="str">
        <f aca="false">VLOOKUP($E$213,'1 колонка с ТК'!$A$1:$E$1000,2,FALSE())</f>
        <v>Масло эфирное "Чайное дерево" (домашняя аптечка в одном флаконе), 5 мл </v>
      </c>
      <c r="G213" s="39" t="n">
        <f aca="false">ROUND(VLOOKUP($E$213,'1 колонка с ТК'!$A$1:$E$1000,4,FALSE())*4/3,'1 колонка с ТК'!G14)</f>
        <v>123</v>
      </c>
    </row>
    <row r="214" customFormat="false" ht="12.95" hidden="false" customHeight="true" outlineLevel="0" collapsed="false">
      <c r="A214" s="48" t="s">
        <v>404</v>
      </c>
      <c r="B214" s="48" t="str">
        <f aca="false">VLOOKUP($A$214,'1 колонка с ТК'!$A$1:$E$1000,2,FALSE())</f>
        <v>Эмульсия "Рициниол" с маслом шалфея, 30 мл</v>
      </c>
      <c r="C214" s="39" t="n">
        <f aca="false">ROUND(VLOOKUP($A$214,'1 колонка с ТК'!$A$1:$E$1000,4,FALSE())*4/3,'1 колонка с ТК'!G14)</f>
        <v>260</v>
      </c>
      <c r="E214" s="48" t="s">
        <v>447</v>
      </c>
      <c r="F214" s="48" t="str">
        <f aca="false">VLOOKUP($E$214,'1 колонка с ТК'!$A$1:$E$1000,2,FALSE())</f>
        <v>Масло эфирное "Эвкалипт", 5 мл</v>
      </c>
      <c r="G214" s="39" t="n">
        <f aca="false">ROUND(VLOOKUP($E$214,'1 колонка с ТК'!$A$1:$E$1000,4,FALSE())*4/3,'1 колонка с ТК'!G14)</f>
        <v>83</v>
      </c>
    </row>
    <row r="215" customFormat="false" ht="12.75" hidden="false" customHeight="false" outlineLevel="0" collapsed="false">
      <c r="A215" s="32" t="s">
        <v>719</v>
      </c>
      <c r="B215" s="32" t="s">
        <v>720</v>
      </c>
      <c r="C215" s="33" t="s">
        <v>721</v>
      </c>
      <c r="E215" s="32" t="s">
        <v>719</v>
      </c>
      <c r="F215" s="32" t="s">
        <v>720</v>
      </c>
      <c r="G215" s="33" t="s">
        <v>721</v>
      </c>
    </row>
    <row r="216" customFormat="false" ht="12.95" hidden="false" customHeight="true" outlineLevel="0" collapsed="false">
      <c r="A216" s="48" t="s">
        <v>449</v>
      </c>
      <c r="B216" s="48" t="str">
        <f aca="false">VLOOKUP($A$216,'1 колонка с ТК'!$A$1:$E$1000,2,FALSE())</f>
        <v>Плитка душистая "Бархатный сезон", 90 г</v>
      </c>
      <c r="C216" s="39" t="n">
        <f aca="false">ROUND(VLOOKUP($A$216,'1 колонка с ТК'!$A$1:$E$1000,4,FALSE())*4/3,'1 колонка с ТК'!G14)</f>
        <v>248</v>
      </c>
      <c r="E216" s="48" t="s">
        <v>485</v>
      </c>
      <c r="F216" s="48" t="str">
        <f aca="false">VLOOKUP($E$216,'1 колонка с ТК'!$A$1:$E$1000,2,FALSE())</f>
        <v>Освежитель полости рта "Озон", тутти-фрутти</v>
      </c>
      <c r="G216" s="39" t="n">
        <f aca="false">ROUND(VLOOKUP($E$216,'1 колонка с ТК'!$A$1:$E$1000,4,FALSE())*4/3,'1 колонка с ТК'!G14)</f>
        <v>55</v>
      </c>
    </row>
    <row r="217" customFormat="false" ht="12.95" hidden="false" customHeight="true" outlineLevel="0" collapsed="false">
      <c r="A217" s="48" t="s">
        <v>451</v>
      </c>
      <c r="B217" s="48" t="str">
        <f aca="false">VLOOKUP($A$217,'1 колонка с ТК'!$A$1:$E$1000,2,FALSE())</f>
        <v>Плитка душистая "Горячий шоколад", 90 г</v>
      </c>
      <c r="C217" s="39" t="n">
        <f aca="false">ROUND(VLOOKUP($A$217,'1 колонка с ТК'!$A$1:$E$1000,4,FALSE())*4/3,'1 колонка с ТК'!G14)</f>
        <v>248</v>
      </c>
      <c r="E217" s="43"/>
      <c r="F217" s="55" t="s">
        <v>747</v>
      </c>
      <c r="G217" s="45"/>
    </row>
    <row r="218" customFormat="false" ht="12.95" hidden="false" customHeight="true" outlineLevel="0" collapsed="false">
      <c r="A218" s="48" t="s">
        <v>453</v>
      </c>
      <c r="B218" s="48" t="str">
        <f aca="false">VLOOKUP($A$218,'1 колонка с ТК'!$A$1:$E$1000,2,FALSE())</f>
        <v>Плитка душистая "Фея сновидений", 90 г</v>
      </c>
      <c r="C218" s="39" t="n">
        <f aca="false">ROUND(VLOOKUP($A$218,'1 колонка с ТК'!$A$1:$E$1000,4,FALSE())*4/3,'1 колонка с ТК'!G14)</f>
        <v>248</v>
      </c>
      <c r="E218" s="43"/>
      <c r="F218" s="49" t="s">
        <v>748</v>
      </c>
      <c r="G218" s="45"/>
    </row>
    <row r="219" customFormat="false" ht="12.95" hidden="false" customHeight="true" outlineLevel="0" collapsed="false">
      <c r="A219" s="43"/>
      <c r="B219" s="49" t="s">
        <v>749</v>
      </c>
      <c r="C219" s="45"/>
      <c r="E219" s="48" t="s">
        <v>487</v>
      </c>
      <c r="F219" s="48" t="str">
        <f aca="false">VLOOKUP($E$219,'1 колонка с ТК'!$A$1:$E$1000,2,FALSE())</f>
        <v>АРГО-душ</v>
      </c>
      <c r="G219" s="39" t="n">
        <f aca="false">ROUND(VLOOKUP($E$219,'1 колонка с ТК'!$A$1:$E$1000,4,FALSE())*4/3,'1 колонка с ТК'!G14)</f>
        <v>936</v>
      </c>
    </row>
    <row r="220" customFormat="false" ht="12.95" hidden="false" customHeight="true" outlineLevel="0" collapsed="false">
      <c r="A220" s="48" t="s">
        <v>455</v>
      </c>
      <c r="B220" s="48" t="str">
        <f aca="false">VLOOKUP($A$220,'1 колонка с ТК'!$A$1:$E$1000,2,FALSE())</f>
        <v>Бальзам "Хвойный дар" мятный, 10 мл</v>
      </c>
      <c r="C220" s="39" t="n">
        <f aca="false">ROUND(VLOOKUP($A$220,'1 колонка с ТК'!$A$1:$E$1000,4,FALSE())*4/3,'1 колонка с ТК'!G14)</f>
        <v>151</v>
      </c>
      <c r="E220" s="48" t="s">
        <v>489</v>
      </c>
      <c r="F220" s="48" t="str">
        <f aca="false">VLOOKUP($E$220,'1 колонка с ТК'!$A$1:$E$1000,2,FALSE())</f>
        <v>Дополнительный фильтрующий комплект "АРГО+"</v>
      </c>
      <c r="G220" s="39" t="n">
        <f aca="false">ROUND(VLOOKUP($E$220,'1 колонка с ТК'!$A$1:$E$1000,4,FALSE())*4/3,'1 колонка с ТК'!G14)</f>
        <v>429</v>
      </c>
    </row>
    <row r="221" customFormat="false" ht="12.95" hidden="false" customHeight="true" outlineLevel="0" collapsed="false">
      <c r="A221" s="48" t="s">
        <v>446</v>
      </c>
      <c r="B221" s="48" t="str">
        <f aca="false">VLOOKUP($A$221,'1 колонка с ТК'!$A$1:$E$1000,2,FALSE())</f>
        <v>Бальзам "Хвойный дар" орехово-зверобойный, 10 мл</v>
      </c>
      <c r="C221" s="39" t="n">
        <f aca="false">ROUND(VLOOKUP($A$221,'1 колонка с ТК'!$A$1:$E$1000,4,FALSE())*4/3,'1 колонка с ТК'!G14)</f>
        <v>151</v>
      </c>
      <c r="E221" s="48" t="s">
        <v>491</v>
      </c>
      <c r="F221" s="48" t="str">
        <f aca="false">VLOOKUP($E$221,'1 колонка с ТК'!$A$1:$E$1000,2,FALSE())</f>
        <v>Картридж для фильтра под мойку "Водолей-БКП" полипропиленовый</v>
      </c>
      <c r="G221" s="39" t="n">
        <f aca="false">ROUND(VLOOKUP($E$221,'1 колонка с ТК'!$A$1:$E$1000,4,FALSE())*4/3,'1 колонка с ТК'!G14)</f>
        <v>224</v>
      </c>
    </row>
    <row r="222" customFormat="false" ht="12.95" hidden="false" customHeight="true" outlineLevel="0" collapsed="false">
      <c r="A222" s="48" t="s">
        <v>448</v>
      </c>
      <c r="B222" s="48" t="str">
        <f aca="false">VLOOKUP($A$222,'1 колонка с ТК'!$A$1:$E$1000,2,FALSE())</f>
        <v>Бальзам "Хвойный дар", 10 мл</v>
      </c>
      <c r="C222" s="39" t="n">
        <f aca="false">ROUND(VLOOKUP($A$222,'1 колонка с ТК'!$A$1:$E$1000,4,FALSE())*4/3,'1 колонка с ТК'!G14)</f>
        <v>151</v>
      </c>
      <c r="E222" s="48" t="s">
        <v>482</v>
      </c>
      <c r="F222" s="48" t="str">
        <f aca="false">VLOOKUP($E$222,'1 колонка с ТК'!$A$1:$E$1000,2,FALSE())</f>
        <v>Картридж для фильтра под мойку "Водолей-БКП" угольный</v>
      </c>
      <c r="G222" s="39" t="n">
        <f aca="false">ROUND(VLOOKUP($E$222,'1 колонка с ТК'!$A$1:$E$1000,4,FALSE())*4/3,'1 колонка с ТК'!G14)</f>
        <v>423</v>
      </c>
    </row>
    <row r="223" customFormat="false" ht="12.95" hidden="false" customHeight="true" outlineLevel="0" collapsed="false">
      <c r="A223" s="48" t="s">
        <v>450</v>
      </c>
      <c r="B223" s="48" t="str">
        <f aca="false">VLOOKUP($A$223,'1 колонка с ТК'!$A$1:$E$1000,2,FALSE())</f>
        <v>Ингалятор индивидуальный</v>
      </c>
      <c r="C223" s="39" t="n">
        <f aca="false">ROUND(VLOOKUP($A$223,'1 колонка с ТК'!$A$1:$E$1000,4,FALSE())*4/3,'1 колонка с ТК'!G14)</f>
        <v>64</v>
      </c>
      <c r="E223" s="48" t="s">
        <v>484</v>
      </c>
      <c r="F223" s="48" t="str">
        <f aca="false">VLOOKUP($E$223,'1 колонка с ТК'!$A$1:$E$1000,2,FALSE())</f>
        <v>Картридж для фильтра под мойку "Водолей-БКП" умягчающий</v>
      </c>
      <c r="G223" s="39" t="n">
        <f aca="false">ROUND(VLOOKUP($E$223,'1 колонка с ТК'!$A$1:$E$1000,4,FALSE())*4/3,'1 колонка с ТК'!G14)</f>
        <v>528</v>
      </c>
    </row>
    <row r="224" customFormat="false" ht="12.95" hidden="false" customHeight="true" outlineLevel="0" collapsed="false">
      <c r="A224" s="48" t="s">
        <v>452</v>
      </c>
      <c r="B224" s="48" t="str">
        <f aca="false">VLOOKUP($A$224,'1 колонка с ТК'!$A$1:$E$1000,2,FALSE())</f>
        <v>Ингалятор с бальзамом, набор</v>
      </c>
      <c r="C224" s="39" t="n">
        <f aca="false">ROUND(VLOOKUP($A$224,'1 колонка с ТК'!$A$1:$E$1000,4,FALSE())*4/3,'1 колонка с ТК'!G14)</f>
        <v>172</v>
      </c>
      <c r="E224" s="48" t="s">
        <v>486</v>
      </c>
      <c r="F224" s="48" t="str">
        <f aca="false">VLOOKUP($E$224,'1 колонка с ТК'!$A$1:$E$1000,2,FALSE())</f>
        <v>Картридж для фильтра под мойку "Водолей-БКП" цеолитовый</v>
      </c>
      <c r="G224" s="39" t="n">
        <f aca="false">ROUND(VLOOKUP($E$224,'1 колонка с ТК'!$A$1:$E$1000,4,FALSE())*4/3,'1 колонка с ТК'!G14)</f>
        <v>503</v>
      </c>
    </row>
    <row r="225" customFormat="false" ht="12.95" hidden="false" customHeight="true" outlineLevel="0" collapsed="false">
      <c r="A225" s="48" t="s">
        <v>454</v>
      </c>
      <c r="B225" s="48" t="str">
        <f aca="false">VLOOKUP($A$225,'1 колонка с ТК'!$A$1:$E$1000,2,FALSE())</f>
        <v>Средство косметическое для ванн "Хвойный дар"</v>
      </c>
      <c r="C225" s="39" t="n">
        <f aca="false">ROUND(VLOOKUP($A$225,'1 колонка с ТК'!$A$1:$E$1000,4,FALSE())*4/3,'1 колонка с ТК'!G14)</f>
        <v>172</v>
      </c>
      <c r="E225" s="48" t="s">
        <v>488</v>
      </c>
      <c r="F225" s="48" t="str">
        <f aca="false">VLOOKUP($E$225,'1 колонка с ТК'!$A$1:$E$1000,2,FALSE())</f>
        <v>Картридж для фильтра под мойку "Водолей-БКП" шунгитовый</v>
      </c>
      <c r="G225" s="39" t="n">
        <f aca="false">ROUND(VLOOKUP($E$225,'1 колонка с ТК'!$A$1:$E$1000,4,FALSE())*4/3,'1 колонка с ТК'!G14)</f>
        <v>625</v>
      </c>
    </row>
    <row r="226" customFormat="false" ht="12.95" hidden="false" customHeight="true" outlineLevel="0" collapsed="false">
      <c r="A226" s="43"/>
      <c r="B226" s="49" t="s">
        <v>750</v>
      </c>
      <c r="C226" s="45"/>
      <c r="E226" s="48" t="s">
        <v>490</v>
      </c>
      <c r="F226" s="48" t="str">
        <f aca="false">VLOOKUP($E$226,'1 колонка с ТК'!$A$1:$E$1000,2,FALSE())</f>
        <v>Картридж для фильтра-кувшина "Водолей" для уменьшения жесткости воды</v>
      </c>
      <c r="G226" s="39" t="n">
        <f aca="false">ROUND(VLOOKUP($E$226,'1 колонка с ТК'!$A$1:$E$1000,4,FALSE())*4/3,'1 колонка с ТК'!G14)</f>
        <v>297</v>
      </c>
    </row>
    <row r="227" customFormat="false" ht="12.95" hidden="false" customHeight="true" outlineLevel="0" collapsed="false">
      <c r="A227" s="48" t="s">
        <v>456</v>
      </c>
      <c r="B227" s="48" t="str">
        <f aca="false">VLOOKUP($A$227,'1 колонка с ТК'!$A$1:$E$1000,2,FALSE())</f>
        <v>Бальзам серии "Раритет": "Календула", 15 мл</v>
      </c>
      <c r="C227" s="39" t="n">
        <f aca="false">ROUND(VLOOKUP($A$227,'1 колонка с ТК'!$A$1:$E$1000,4,FALSE())*4/3,'1 колонка с ТК'!G14)</f>
        <v>147</v>
      </c>
      <c r="E227" s="48" t="s">
        <v>492</v>
      </c>
      <c r="F227" s="48" t="str">
        <f aca="false">VLOOKUP($E$227,'1 колонка с ТК'!$A$1:$E$1000,2,FALSE())</f>
        <v>Картридж для фильтра-кувшина "Водолей" угольно-цеолитовый</v>
      </c>
      <c r="G227" s="39" t="n">
        <f aca="false">ROUND(VLOOKUP($E$227,'1 колонка с ТК'!$A$1:$E$1000,4,FALSE())*4/3,'1 колонка с ТК'!G14)</f>
        <v>248</v>
      </c>
    </row>
    <row r="228" customFormat="false" ht="12.95" hidden="false" customHeight="true" outlineLevel="0" collapsed="false">
      <c r="A228" s="43"/>
      <c r="B228" s="49" t="s">
        <v>751</v>
      </c>
      <c r="C228" s="45"/>
      <c r="E228" s="48" t="s">
        <v>493</v>
      </c>
      <c r="F228" s="48" t="str">
        <f aca="false">VLOOKUP($E$228,'1 колонка с ТК'!$A$1:$E$1000,2,FALSE())</f>
        <v>Картридж для фильтра-кувшина "Водолей" шунгитовый</v>
      </c>
      <c r="G228" s="39" t="n">
        <f aca="false">ROUND(VLOOKUP($E$228,'1 колонка с ТК'!$A$1:$E$1000,4,FALSE())*4/3,'1 колонка с ТК'!G14)</f>
        <v>268</v>
      </c>
    </row>
    <row r="229" customFormat="false" ht="12.95" hidden="false" customHeight="true" outlineLevel="0" collapsed="false">
      <c r="A229" s="48" t="s">
        <v>457</v>
      </c>
      <c r="B229" s="48" t="str">
        <f aca="false">VLOOKUP($A$229,'1 колонка с ТК'!$A$1:$E$1000,2,FALSE())</f>
        <v>Ванны шунгитовые, 200 г</v>
      </c>
      <c r="C229" s="39" t="n">
        <f aca="false">ROUND(VLOOKUP($A$229,'1 колонка с ТК'!$A$1:$E$1000,4,FALSE())*4/3,'1 колонка с ТК'!G14)</f>
        <v>193</v>
      </c>
      <c r="E229" s="48" t="s">
        <v>495</v>
      </c>
      <c r="F229" s="48" t="str">
        <f aca="false">VLOOKUP($E$229,'1 колонка с ТК'!$A$1:$E$1000,2,FALSE())</f>
        <v>Картридж для фильтров "АРГО-К" и "АРГО-МК" для уменьшения жесткости воды</v>
      </c>
      <c r="G229" s="39" t="n">
        <f aca="false">ROUND(VLOOKUP($E$229,'1 колонка с ТК'!$A$1:$E$1000,4,FALSE())*4/3,'1 колонка с ТК'!G14)</f>
        <v>591</v>
      </c>
    </row>
    <row r="230" customFormat="false" ht="12.95" hidden="false" customHeight="true" outlineLevel="0" collapsed="false">
      <c r="A230" s="48" t="s">
        <v>459</v>
      </c>
      <c r="B230" s="48" t="str">
        <f aca="false">VLOOKUP($A$230,'1 колонка с ТК'!$A$1:$E$1000,2,FALSE())</f>
        <v>Духи сухие "Ландыш", пакетики, 5 шт.</v>
      </c>
      <c r="C230" s="39" t="n">
        <f aca="false">ROUND(VLOOKUP($A$230,'1 колонка с ТК'!$A$1:$E$1000,4,FALSE())*4/3,'1 колонка с ТК'!G14)</f>
        <v>84</v>
      </c>
      <c r="E230" s="48" t="s">
        <v>497</v>
      </c>
      <c r="F230" s="48" t="str">
        <f aca="false">VLOOKUP($E$230,'1 колонка с ТК'!$A$1:$E$1000,2,FALSE())</f>
        <v>Картридж для фильтров "АРГО-К" и "АРГО-МК" угольно-цеолитовый</v>
      </c>
      <c r="G230" s="39" t="n">
        <f aca="false">ROUND(VLOOKUP($E$230,'1 колонка с ТК'!$A$1:$E$1000,4,FALSE())*4/3,'1 колонка с ТК'!G14)</f>
        <v>555</v>
      </c>
    </row>
    <row r="231" customFormat="false" ht="12.95" hidden="false" customHeight="true" outlineLevel="0" collapsed="false">
      <c r="A231" s="48" t="s">
        <v>461</v>
      </c>
      <c r="B231" s="48" t="str">
        <f aca="false">VLOOKUP($A$231,'1 колонка с ТК'!$A$1:$E$1000,2,FALSE())</f>
        <v>Духи сухие "Миледи", пакетики, 5 шт</v>
      </c>
      <c r="C231" s="39" t="n">
        <f aca="false">ROUND(VLOOKUP($A$231,'1 колонка с ТК'!$A$1:$E$1000,4,FALSE())*4/3,'1 колонка с ТК'!G14)</f>
        <v>84</v>
      </c>
      <c r="E231" s="48" t="s">
        <v>499</v>
      </c>
      <c r="F231" s="48" t="str">
        <f aca="false">VLOOKUP($E$231,'1 колонка с ТК'!$A$1:$E$1000,2,FALSE())</f>
        <v>Картридж для фильтров "АРГО-К" и "АРГО-МК" шунгитовый</v>
      </c>
      <c r="G231" s="39" t="n">
        <f aca="false">ROUND(VLOOKUP($E$231,'1 колонка с ТК'!$A$1:$E$1000,4,FALSE())*4/3,'1 колонка с ТК'!G14)</f>
        <v>571</v>
      </c>
    </row>
    <row r="232" customFormat="false" ht="12.95" hidden="false" customHeight="true" outlineLevel="0" collapsed="false">
      <c r="A232" s="48" t="s">
        <v>463</v>
      </c>
      <c r="B232" s="48" t="str">
        <f aca="false">VLOOKUP($A$232,'1 колонка с ТК'!$A$1:$E$1000,2,FALSE())</f>
        <v>Духи сухие "Парус", пакетики, 5 шт</v>
      </c>
      <c r="C232" s="39" t="n">
        <f aca="false">ROUND(VLOOKUP($A$232,'1 колонка с ТК'!$A$1:$E$1000,4,FALSE())*4/3,'1 колонка с ТК'!G14)</f>
        <v>84</v>
      </c>
      <c r="E232" s="48" t="s">
        <v>501</v>
      </c>
      <c r="F232" s="48" t="str">
        <f aca="false">VLOOKUP($E$232,'1 колонка с ТК'!$A$1:$E$1000,2,FALSE())</f>
        <v>Комплект запасной для фильтров "АРГО" и "АРГО-М"</v>
      </c>
      <c r="G232" s="39" t="n">
        <f aca="false">ROUND(VLOOKUP($E$232,'1 колонка с ТК'!$A$1:$E$1000,4,FALSE())*4/3,'1 колонка с ТК'!G14)</f>
        <v>291</v>
      </c>
    </row>
    <row r="233" customFormat="false" ht="12.95" hidden="false" customHeight="true" outlineLevel="0" collapsed="false">
      <c r="A233" s="48" t="s">
        <v>465</v>
      </c>
      <c r="B233" s="48" t="str">
        <f aca="false">VLOOKUP($A$233,'1 колонка с ТК'!$A$1:$E$1000,2,FALSE())</f>
        <v>Духи сухие "Секрет тропиканки", пакетики, 5 шт</v>
      </c>
      <c r="C233" s="39" t="n">
        <f aca="false">ROUND(VLOOKUP($A$233,'1 колонка с ТК'!$A$1:$E$1000,4,FALSE())*4/3,'1 колонка с ТК'!G14)</f>
        <v>84</v>
      </c>
      <c r="E233" s="48" t="s">
        <v>503</v>
      </c>
      <c r="F233" s="48" t="str">
        <f aca="false">VLOOKUP($E$233,'1 колонка с ТК'!$A$1:$E$1000,2,FALSE())</f>
        <v>Фильтр "АРГО"</v>
      </c>
      <c r="G233" s="39" t="n">
        <f aca="false">ROUND(VLOOKUP($E$233,'1 колонка с ТК'!$A$1:$E$1000,4,FALSE())*4/3,'1 колонка с ТК'!G14)</f>
        <v>979</v>
      </c>
    </row>
    <row r="234" customFormat="false" ht="12.95" hidden="false" customHeight="true" outlineLevel="0" collapsed="false">
      <c r="A234" s="48" t="s">
        <v>467</v>
      </c>
      <c r="B234" s="48" t="str">
        <f aca="false">VLOOKUP($A$234,'1 колонка с ТК'!$A$1:$E$1000,2,FALSE())</f>
        <v>Крем шунгитовый, 100 г</v>
      </c>
      <c r="C234" s="39" t="n">
        <f aca="false">ROUND(VLOOKUP($A$234,'1 колонка с ТК'!$A$1:$E$1000,4,FALSE())*4/3,'1 колонка с ТК'!G14)</f>
        <v>420</v>
      </c>
      <c r="E234" s="48" t="s">
        <v>494</v>
      </c>
      <c r="F234" s="48" t="str">
        <f aca="false">VLOOKUP($E$234,'1 колонка с ТК'!$A$1:$E$1000,2,FALSE())</f>
        <v>Фильтр "АРГО-К" (картриджный вариант)</v>
      </c>
      <c r="G234" s="39" t="n">
        <f aca="false">ROUND(VLOOKUP($E$234,'1 колонка с ТК'!$A$1:$E$1000,4,FALSE())*4/3,'1 колонка с ТК'!G14)</f>
        <v>1080</v>
      </c>
    </row>
    <row r="235" customFormat="false" ht="12.95" hidden="false" customHeight="true" outlineLevel="0" collapsed="false">
      <c r="A235" s="48" t="s">
        <v>458</v>
      </c>
      <c r="B235" s="48" t="str">
        <f aca="false">VLOOKUP($A$235,'1 колонка с ТК'!$A$1:$E$1000,2,FALSE())</f>
        <v>Крем шунгитовый, саше 5х5 г</v>
      </c>
      <c r="C235" s="39" t="n">
        <f aca="false">ROUND(VLOOKUP($A$235,'1 колонка с ТК'!$A$1:$E$1000,4,FALSE())*4/3,'1 колонка с ТК'!G14)</f>
        <v>193</v>
      </c>
      <c r="E235" s="48" t="s">
        <v>496</v>
      </c>
      <c r="F235" s="48" t="str">
        <f aca="false">VLOOKUP($E$235,'1 колонка с ТК'!$A$1:$E$1000,2,FALSE())</f>
        <v>Фильтр "АРГО-М"</v>
      </c>
      <c r="G235" s="39" t="n">
        <f aca="false">ROUND(VLOOKUP($E$235,'1 колонка с ТК'!$A$1:$E$1000,4,FALSE())*4/3,'1 колонка с ТК'!G14)</f>
        <v>996</v>
      </c>
    </row>
    <row r="236" customFormat="false" ht="12.95" hidden="false" customHeight="true" outlineLevel="0" collapsed="false">
      <c r="A236" s="48" t="s">
        <v>460</v>
      </c>
      <c r="B236" s="48" t="str">
        <f aca="false">VLOOKUP($A$236,'1 колонка с ТК'!$A$1:$E$1000,2,FALSE())</f>
        <v>Соль океаническая "Лаванда", 700 г</v>
      </c>
      <c r="C236" s="39" t="n">
        <f aca="false">ROUND(VLOOKUP($A$236,'1 колонка с ТК'!$A$1:$E$1000,4,FALSE())*4/3,'1 колонка с ТК'!G14)</f>
        <v>131</v>
      </c>
      <c r="E236" s="48" t="s">
        <v>498</v>
      </c>
      <c r="F236" s="48" t="str">
        <f aca="false">VLOOKUP($E$236,'1 колонка с ТК'!$A$1:$E$1000,2,FALSE())</f>
        <v>Фильтр "АРГО-МК" (картриджный вариант)</v>
      </c>
      <c r="G236" s="39" t="n">
        <f aca="false">ROUND(VLOOKUP($E$236,'1 колонка с ТК'!$A$1:$E$1000,4,FALSE())*4/3,'1 колонка с ТК'!G14)</f>
        <v>1099</v>
      </c>
    </row>
    <row r="237" customFormat="false" ht="12.95" hidden="false" customHeight="true" outlineLevel="0" collapsed="false">
      <c r="A237" s="48" t="s">
        <v>462</v>
      </c>
      <c r="B237" s="48" t="str">
        <f aca="false">VLOOKUP($A$237,'1 колонка с ТК'!$A$1:$E$1000,2,FALSE())</f>
        <v>Соль океаническая "Пачули", 700 г</v>
      </c>
      <c r="C237" s="39" t="n">
        <f aca="false">ROUND(VLOOKUP($A$237,'1 колонка с ТК'!$A$1:$E$1000,4,FALSE())*4/3,'1 колонка с ТК'!G14)</f>
        <v>131</v>
      </c>
      <c r="E237" s="48" t="s">
        <v>500</v>
      </c>
      <c r="F237" s="48" t="str">
        <f aca="false">VLOOKUP($E$237,'1 колонка с ТК'!$A$1:$E$1000,2,FALSE())</f>
        <v>Фильтр под мойку "Водолей-БКП"</v>
      </c>
      <c r="G237" s="39" t="n">
        <f aca="false">ROUND(VLOOKUP($E$237,'1 колонка с ТК'!$A$1:$E$1000,4,FALSE())*4/3,'1 колонка с ТК'!G14)</f>
        <v>4913</v>
      </c>
    </row>
    <row r="238" customFormat="false" ht="12.95" hidden="false" customHeight="true" outlineLevel="0" collapsed="false">
      <c r="A238" s="48" t="s">
        <v>464</v>
      </c>
      <c r="B238" s="48" t="str">
        <f aca="false">VLOOKUP($A$238,'1 колонка с ТК'!$A$1:$E$1000,2,FALSE())</f>
        <v>Соль океаническая "Пихта", 700 г</v>
      </c>
      <c r="C238" s="39" t="n">
        <f aca="false">ROUND(VLOOKUP($A$238,'1 колонка с ТК'!$A$1:$E$1000,4,FALSE())*4/3,'1 колонка с ТК'!G14)</f>
        <v>131</v>
      </c>
      <c r="E238" s="48" t="s">
        <v>502</v>
      </c>
      <c r="F238" s="48" t="str">
        <f aca="false">VLOOKUP($E$238,'1 колонка с ТК'!$A$1:$E$1000,2,FALSE())</f>
        <v>Фильтр-кувшин "Водолей"</v>
      </c>
      <c r="G238" s="39" t="n">
        <f aca="false">ROUND(VLOOKUP($E$238,'1 колонка с ТК'!$A$1:$E$1000,4,FALSE())*4/3,'1 колонка с ТК'!G14)</f>
        <v>865</v>
      </c>
    </row>
    <row r="239" customFormat="false" ht="12.95" hidden="false" customHeight="true" outlineLevel="0" collapsed="false">
      <c r="A239" s="48" t="s">
        <v>466</v>
      </c>
      <c r="B239" s="48" t="str">
        <f aca="false">VLOOKUP($A$239,'1 колонка с ТК'!$A$1:$E$1000,2,FALSE())</f>
        <v>Средство дезодорирующее "Антидымок "Парус", гранулы, 70 г</v>
      </c>
      <c r="C239" s="39" t="n">
        <f aca="false">ROUND(VLOOKUP($A$239,'1 колонка с ТК'!$A$1:$E$1000,4,FALSE())*4/3,'1 колонка с ТК'!G14)</f>
        <v>85</v>
      </c>
      <c r="E239" s="48" t="s">
        <v>504</v>
      </c>
      <c r="F239" s="48" t="str">
        <f aca="false">VLOOKUP($E$239,'1 колонка с ТК'!$A$1:$E$1000,2,FALSE())</f>
        <v>Элемент фильтрующий для "АРГО+"</v>
      </c>
      <c r="G239" s="39" t="n">
        <f aca="false">ROUND(VLOOKUP($E$239,'1 колонка с ТК'!$A$1:$E$1000,4,FALSE())*4/3,'1 колонка с ТК'!G14)</f>
        <v>247</v>
      </c>
    </row>
    <row r="240" customFormat="false" ht="12.95" hidden="false" customHeight="true" outlineLevel="0" collapsed="false">
      <c r="A240" s="43"/>
      <c r="B240" s="49" t="s">
        <v>729</v>
      </c>
      <c r="C240" s="45"/>
      <c r="E240" s="48" t="s">
        <v>505</v>
      </c>
      <c r="F240" s="48" t="str">
        <f aca="false">VLOOKUP($E$240,'1 колонка с ТК'!$A$1:$E$1000,2,FALSE())</f>
        <v>Элемент фильтрующий для "АРГО-душ"</v>
      </c>
      <c r="G240" s="39" t="n">
        <f aca="false">ROUND(VLOOKUP($E$240,'1 колонка с ТК'!$A$1:$E$1000,4,FALSE())*4/3,'1 колонка с ТК'!G14)</f>
        <v>543</v>
      </c>
    </row>
    <row r="241" customFormat="false" ht="12.95" hidden="false" customHeight="true" outlineLevel="0" collapsed="false">
      <c r="A241" s="48" t="s">
        <v>468</v>
      </c>
      <c r="B241" s="48" t="str">
        <f aca="false">VLOOKUP($A$241,'1 колонка с ТК'!$A$1:$E$1000,2,FALSE())</f>
        <v>Антицеллюлитный моделирующий крем с экстрактом Царского дерева и Периллы, 150 мл</v>
      </c>
      <c r="C241" s="39" t="n">
        <f aca="false">ROUND(VLOOKUP($A$241,'1 колонка с ТК'!$A$1:$E$1000,4,FALSE())*4/3,'1 колонка с ТК'!G14)</f>
        <v>327</v>
      </c>
      <c r="E241" s="43"/>
      <c r="F241" s="49" t="s">
        <v>752</v>
      </c>
      <c r="G241" s="45"/>
    </row>
    <row r="242" customFormat="false" ht="12.95" hidden="false" customHeight="true" outlineLevel="0" collapsed="false">
      <c r="A242" s="48" t="s">
        <v>469</v>
      </c>
      <c r="B242" s="48" t="str">
        <f aca="false">VLOOKUP($A$242,'1 колонка с ТК'!$A$1:$E$1000,2,FALSE())</f>
        <v>Гель после депиляции "Альфион", 150 мл</v>
      </c>
      <c r="C242" s="39" t="n">
        <f aca="false">ROUND(VLOOKUP($A$242,'1 колонка с ТК'!$A$1:$E$1000,4,FALSE())*4/3,'1 колонка с ТК'!G14)</f>
        <v>327</v>
      </c>
      <c r="E242" s="48" t="s">
        <v>507</v>
      </c>
      <c r="F242" s="48" t="str">
        <f aca="false">VLOOKUP($E$242,'1 колонка с ТК'!$A$1:$E$1000,2,FALSE())</f>
        <v>АЛ "Шанс" (шаг игл 4,9 мм; размер 105 × 235 мм)</v>
      </c>
      <c r="G242" s="39" t="n">
        <f aca="false">ROUND(VLOOKUP($E$242,'1 колонка с ТК'!$A$1:$E$1000,4,FALSE())*4/3,'1 колонка с ТК'!G14)</f>
        <v>628</v>
      </c>
    </row>
    <row r="243" customFormat="false" ht="12.95" hidden="false" customHeight="true" outlineLevel="0" collapsed="false">
      <c r="A243" s="48" t="s">
        <v>471</v>
      </c>
      <c r="B243" s="48" t="str">
        <f aca="false">VLOOKUP($A$243,'1 колонка с ТК'!$A$1:$E$1000,2,FALSE())</f>
        <v>Крем-депилятор "Альфион", 100 мл</v>
      </c>
      <c r="C243" s="39" t="n">
        <f aca="false">ROUND(VLOOKUP($A$243,'1 колонка с ТК'!$A$1:$E$1000,4,FALSE())*4/3,'1 колонка с ТК'!G14)</f>
        <v>327</v>
      </c>
      <c r="E243" s="48" t="s">
        <v>509</v>
      </c>
      <c r="F243" s="48" t="str">
        <f aca="false">VLOOKUP($E$243,'1 колонка с ТК'!$A$1:$E$1000,2,FALSE())</f>
        <v>АЛ "Двойной" (шаг игл 5,8 мм; размер 105 х 460 мм)</v>
      </c>
      <c r="G243" s="39" t="n">
        <f aca="false">ROUND(VLOOKUP($E$243,'1 колонка с ТК'!$A$1:$E$1000,4,FALSE())*4/3,'1 колонка с ТК'!G14)</f>
        <v>1129</v>
      </c>
    </row>
    <row r="244" customFormat="false" ht="12.95" hidden="false" customHeight="true" outlineLevel="0" collapsed="false">
      <c r="A244" s="48" t="s">
        <v>473</v>
      </c>
      <c r="B244" s="48" t="str">
        <f aca="false">VLOOKUP($A$244,'1 колонка с ТК'!$A$1:$E$1000,2,FALSE())</f>
        <v>Лифтинг-маска с экстрактом Царского дерева для лица (тканевая), 10 мл</v>
      </c>
      <c r="C244" s="39" t="n">
        <f aca="false">ROUND(VLOOKUP($A$244,'1 колонка с ТК'!$A$1:$E$1000,4,FALSE())*4/3,'1 колонка с ТК'!G14)</f>
        <v>171</v>
      </c>
      <c r="E244" s="48" t="s">
        <v>511</v>
      </c>
      <c r="F244" s="48" t="str">
        <f aca="false">VLOOKUP($E$244,'1 колонка с ТК'!$A$1:$E$1000,2,FALSE())</f>
        <v>АЛ "Двойной" (шаг игл 6,2 мм; размер 105 х 460 мм)</v>
      </c>
      <c r="G244" s="39" t="n">
        <f aca="false">ROUND(VLOOKUP($E$244,'1 колонка с ТК'!$A$1:$E$1000,4,FALSE())*4/3,'1 колонка с ТК'!G14)</f>
        <v>1007</v>
      </c>
    </row>
    <row r="245" customFormat="false" ht="12.95" hidden="false" customHeight="true" outlineLevel="0" collapsed="false">
      <c r="A245" s="48" t="s">
        <v>475</v>
      </c>
      <c r="B245" s="48" t="str">
        <f aca="false">VLOOKUP($A$245,'1 колонка с ТК'!$A$1:$E$1000,2,FALSE())</f>
        <v>Паста зубная "Аргодент Море", 75 мл</v>
      </c>
      <c r="C245" s="39" t="n">
        <f aca="false">ROUND(VLOOKUP($A$245,'1 колонка с ТК'!$A$1:$E$1000,4,FALSE())*4/3,'1 колонка с ТК'!G14)</f>
        <v>125</v>
      </c>
      <c r="E245" s="48" t="s">
        <v>513</v>
      </c>
      <c r="F245" s="48" t="str">
        <f aca="false">VLOOKUP($E$245,'1 колонка с ТК'!$A$1:$E$1000,2,FALSE())</f>
        <v>АЛ "Квадро" (шаг игл 5,8 мм; размер 120 х 470 мм)</v>
      </c>
      <c r="G245" s="39" t="n">
        <f aca="false">ROUND(VLOOKUP($E$245,'1 колонка с ТК'!$A$1:$E$1000,4,FALSE())*4/3,'1 колонка с ТК'!G14)</f>
        <v>1263</v>
      </c>
    </row>
    <row r="246" customFormat="false" ht="12.95" hidden="false" customHeight="true" outlineLevel="0" collapsed="false">
      <c r="A246" s="48" t="s">
        <v>477</v>
      </c>
      <c r="B246" s="48" t="str">
        <f aca="false">VLOOKUP($A$246,'1 колонка с ТК'!$A$1:$E$1000,2,FALSE())</f>
        <v>Паста зубная "Аргодент Хвоя", 75 мл</v>
      </c>
      <c r="C246" s="39" t="n">
        <f aca="false">ROUND(VLOOKUP($A$246,'1 колонка с ТК'!$A$1:$E$1000,4,FALSE())*4/3,'1 колонка с ТК'!G14)</f>
        <v>125</v>
      </c>
      <c r="E246" s="48" t="s">
        <v>515</v>
      </c>
      <c r="F246" s="48" t="str">
        <f aca="false">VLOOKUP($E$246,'1 колонка с ТК'!$A$1:$E$1000,2,FALSE())</f>
        <v>АЛ "Квадро" (шаг игл 6,2 мм; размер 120 х 470 мм)</v>
      </c>
      <c r="G246" s="39" t="n">
        <f aca="false">ROUND(VLOOKUP($E$246,'1 колонка с ТК'!$A$1:$E$1000,4,FALSE())*4/3,'1 колонка с ТК'!G14)</f>
        <v>1152</v>
      </c>
    </row>
    <row r="247" customFormat="false" ht="12.95" hidden="false" customHeight="true" outlineLevel="0" collapsed="false">
      <c r="A247" s="48" t="s">
        <v>479</v>
      </c>
      <c r="B247" s="48" t="str">
        <f aca="false">VLOOKUP($A$247,'1 колонка с ТК'!$A$1:$E$1000,2,FALSE())</f>
        <v>Паста зубная "Бебидент вкусняшка", 75 мл</v>
      </c>
      <c r="C247" s="39" t="n">
        <f aca="false">ROUND(VLOOKUP($A$247,'1 колонка с ТК'!$A$1:$E$1000,4,FALSE())*4/3,'1 колонка с ТК'!G14)</f>
        <v>108</v>
      </c>
      <c r="E247" s="48" t="s">
        <v>506</v>
      </c>
      <c r="F247" s="48" t="str">
        <f aca="false">VLOOKUP($E$247,'1 колонка с ТК'!$A$1:$E$1000,2,FALSE())</f>
        <v>АЛ "Коврик" (шаг игл 6,8 мм; размер 250 х 465 мм)</v>
      </c>
      <c r="G247" s="39" t="n">
        <f aca="false">ROUND(VLOOKUP($E$247,'1 колонка с ТК'!$A$1:$E$1000,4,FALSE())*4/3,'1 колонка с ТК'!G14)</f>
        <v>2028</v>
      </c>
    </row>
    <row r="248" customFormat="false" ht="12.95" hidden="false" customHeight="true" outlineLevel="0" collapsed="false">
      <c r="A248" s="48" t="s">
        <v>470</v>
      </c>
      <c r="B248" s="48" t="str">
        <f aca="false">VLOOKUP($A$248,'1 колонка с ТК'!$A$1:$E$1000,2,FALSE())</f>
        <v>Пилинг-гель для тела с люффой, экстрактом Царского дерева и маслом Каротино, 150 мл</v>
      </c>
      <c r="C248" s="39" t="n">
        <f aca="false">ROUND(VLOOKUP($A$248,'1 колонка с ТК'!$A$1:$E$1000,4,FALSE())*4/3,'1 колонка с ТК'!G14)</f>
        <v>225</v>
      </c>
      <c r="E248" s="48" t="s">
        <v>508</v>
      </c>
      <c r="F248" s="48" t="str">
        <f aca="false">VLOOKUP($E$248,'1 колонка с ТК'!$A$1:$E$1000,2,FALSE())</f>
        <v>АЛ "Малыш" (шаг игл 3,5 мм; размер 35 х 80 мм)</v>
      </c>
      <c r="G248" s="39" t="n">
        <f aca="false">ROUND(VLOOKUP($E$248,'1 колонка с ТК'!$A$1:$E$1000,4,FALSE())*4/3,'1 колонка с ТК'!G14)</f>
        <v>104</v>
      </c>
    </row>
    <row r="249" customFormat="false" ht="12.95" hidden="false" customHeight="true" outlineLevel="0" collapsed="false">
      <c r="A249" s="48" t="s">
        <v>472</v>
      </c>
      <c r="B249" s="48" t="str">
        <f aca="false">VLOOKUP($A$249,'1 колонка с ТК'!$A$1:$E$1000,2,FALSE())</f>
        <v>Спрей с экстрактом Царского дерева для укладки волос, 150 мл</v>
      </c>
      <c r="C249" s="39" t="n">
        <f aca="false">ROUND(VLOOKUP($A$249,'1 колонка с ТК'!$A$1:$E$1000,4,FALSE())*4/3,'1 колонка с ТК'!G14)</f>
        <v>255</v>
      </c>
      <c r="E249" s="48" t="s">
        <v>510</v>
      </c>
      <c r="F249" s="48" t="str">
        <f aca="false">VLOOKUP($E$249,'1 колонка с ТК'!$A$1:$E$1000,2,FALSE())</f>
        <v>АЛ "Одинарный" (шаг игл 5,8 мм; размер 105 х 230 мм)</v>
      </c>
      <c r="G249" s="39" t="n">
        <f aca="false">ROUND(VLOOKUP($E$249,'1 колонка с ТК'!$A$1:$E$1000,4,FALSE())*4/3,'1 колонка с ТК'!G14)</f>
        <v>572</v>
      </c>
    </row>
    <row r="250" customFormat="false" ht="12.95" hidden="false" customHeight="true" outlineLevel="0" collapsed="false">
      <c r="A250" s="43"/>
      <c r="B250" s="49" t="s">
        <v>753</v>
      </c>
      <c r="C250" s="45"/>
      <c r="E250" s="48" t="s">
        <v>512</v>
      </c>
      <c r="F250" s="48" t="str">
        <f aca="false">VLOOKUP($E$250,'1 колонка с ТК'!$A$1:$E$1000,2,FALSE())</f>
        <v>АЛ "Одинарный" (шаг игл 6,2 мм; размер 105 х 230 мм)</v>
      </c>
      <c r="G250" s="39" t="n">
        <f aca="false">ROUND(VLOOKUP($E$250,'1 колонка с ТК'!$A$1:$E$1000,4,FALSE())*4/3,'1 колонка с ТК'!G14)</f>
        <v>504</v>
      </c>
    </row>
    <row r="251" customFormat="false" ht="12.95" hidden="false" customHeight="true" outlineLevel="0" collapsed="false">
      <c r="A251" s="48" t="s">
        <v>474</v>
      </c>
      <c r="B251" s="48" t="str">
        <f aca="false">VLOOKUP($A$251,'1 колонка с ТК'!$A$1:$E$1000,2,FALSE())</f>
        <v>Ополаскиватель "Апачи", 125 мл</v>
      </c>
      <c r="C251" s="39" t="n">
        <f aca="false">ROUND(VLOOKUP($A$251,'1 колонка с ТК'!$A$1:$E$1000,4,FALSE())*4/3,'1 колонка с ТК'!G14)</f>
        <v>120</v>
      </c>
      <c r="E251" s="48" t="s">
        <v>514</v>
      </c>
      <c r="F251" s="48" t="str">
        <f aca="false">VLOOKUP($E$251,'1 колонка с ТК'!$A$1:$E$1000,2,FALSE())</f>
        <v>АЛ "Ромашка" (шаг игл 5,0 мм; D = 300 мм)</v>
      </c>
      <c r="G251" s="39" t="n">
        <f aca="false">ROUND(VLOOKUP($E$251,'1 колонка с ТК'!$A$1:$E$1000,4,FALSE())*4/3,'1 колонка с ТК'!G14)</f>
        <v>1843</v>
      </c>
    </row>
    <row r="252" customFormat="false" ht="12.95" hidden="false" customHeight="true" outlineLevel="0" collapsed="false">
      <c r="A252" s="48" t="s">
        <v>476</v>
      </c>
      <c r="B252" s="48" t="str">
        <f aca="false">VLOOKUP($A$252,'1 колонка с ТК'!$A$1:$E$1000,2,FALSE())</f>
        <v>Паста зубная "Апачи", антикариесная, 75 мл</v>
      </c>
      <c r="C252" s="39" t="n">
        <f aca="false">ROUND(VLOOKUP($A$252,'1 колонка с ТК'!$A$1:$E$1000,4,FALSE())*4/3,'1 колонка с ТК'!G14)</f>
        <v>120</v>
      </c>
      <c r="E252" s="48" t="s">
        <v>516</v>
      </c>
      <c r="F252" s="48" t="str">
        <f aca="false">VLOOKUP($E$252,'1 колонка с ТК'!$A$1:$E$1000,2,FALSE())</f>
        <v>АЛ "Спутник" (шаг игл 5,8 мм; размер 60 х 180 мм и 50 х 180 мм)</v>
      </c>
      <c r="G252" s="39" t="n">
        <f aca="false">ROUND(VLOOKUP($E$252,'1 колонка с ТК'!$A$1:$E$1000,4,FALSE())*4/3,'1 колонка с ТК'!G14)</f>
        <v>225</v>
      </c>
    </row>
    <row r="253" customFormat="false" ht="12.95" hidden="false" customHeight="true" outlineLevel="0" collapsed="false">
      <c r="A253" s="48" t="s">
        <v>478</v>
      </c>
      <c r="B253" s="48" t="str">
        <f aca="false">VLOOKUP($A$253,'1 колонка с ТК'!$A$1:$E$1000,2,FALSE())</f>
        <v>Паста зубная "Апачи", отбеливающая, 75 мл</v>
      </c>
      <c r="C253" s="39" t="n">
        <f aca="false">ROUND(VLOOKUP($A$253,'1 колонка с ТК'!$A$1:$E$1000,4,FALSE())*4/3,'1 колонка с ТК'!G14)</f>
        <v>120</v>
      </c>
      <c r="E253" s="48" t="s">
        <v>517</v>
      </c>
      <c r="F253" s="48" t="str">
        <f aca="false">VLOOKUP($E$253,'1 колонка с ТК'!$A$1:$E$1000,2,FALSE())</f>
        <v>АЛ "Спутник" (шаг игл 6,2 мм; размер 60 х 180 мм и 50 х 180 мм)</v>
      </c>
      <c r="G253" s="39" t="n">
        <f aca="false">ROUND(VLOOKUP($E$253,'1 колонка с ТК'!$A$1:$E$1000,4,FALSE())*4/3,'1 колонка с ТК'!G14)</f>
        <v>247</v>
      </c>
    </row>
    <row r="254" customFormat="false" ht="12.95" hidden="false" customHeight="true" outlineLevel="0" collapsed="false">
      <c r="A254" s="48" t="s">
        <v>480</v>
      </c>
      <c r="B254" s="48" t="str">
        <f aca="false">VLOOKUP($A$254,'1 колонка с ТК'!$A$1:$E$1000,2,FALSE())</f>
        <v>Паста зубная "Апачи", укрепление десен, 100 г</v>
      </c>
      <c r="C254" s="39" t="n">
        <f aca="false">ROUND(VLOOKUP($A$254,'1 колонка с ТК'!$A$1:$E$1000,4,FALSE())*4/3,'1 колонка с ТК'!G14)</f>
        <v>120</v>
      </c>
      <c r="E254" s="48" t="s">
        <v>519</v>
      </c>
      <c r="F254" s="48" t="str">
        <f aca="false">VLOOKUP($E$254,'1 колонка с ТК'!$A$1:$E$1000,2,FALSE())</f>
        <v>Аппликатор "Стелька-скороход", размер 37-40, 2 шт</v>
      </c>
      <c r="G254" s="39" t="n">
        <f aca="false">ROUND(VLOOKUP($E$254,'1 колонка с ТК'!$A$1:$E$1000,4,FALSE())*4/3,'1 колонка с ТК'!G14)</f>
        <v>1037</v>
      </c>
    </row>
    <row r="255" customFormat="false" ht="12.95" hidden="false" customHeight="true" outlineLevel="0" collapsed="false">
      <c r="A255" s="48" t="s">
        <v>481</v>
      </c>
      <c r="B255" s="48" t="str">
        <f aca="false">VLOOKUP($A$255,'1 колонка с ТК'!$A$1:$E$1000,2,FALSE())</f>
        <v>Паста зубная детская "Апачик", антикариесная, 100 г</v>
      </c>
      <c r="C255" s="39" t="n">
        <f aca="false">ROUND(VLOOKUP($A$255,'1 колонка с ТК'!$A$1:$E$1000,4,FALSE())*4/3,'1 колонка с ТК'!G14)</f>
        <v>120</v>
      </c>
      <c r="E255" s="48" t="s">
        <v>521</v>
      </c>
      <c r="F255" s="48" t="str">
        <f aca="false">VLOOKUP($E$255,'1 колонка с ТК'!$A$1:$E$1000,2,FALSE())</f>
        <v>Аппликатор "Стелька-скороход", размер 40-43, 2 шт</v>
      </c>
      <c r="G255" s="39" t="n">
        <f aca="false">ROUND(VLOOKUP($E$255,'1 колонка с ТК'!$A$1:$E$1000,4,FALSE())*4/3,'1 колонка с ТК'!G14)</f>
        <v>1152</v>
      </c>
    </row>
    <row r="256" customFormat="false" ht="12.95" hidden="false" customHeight="true" outlineLevel="0" collapsed="false">
      <c r="A256" s="43"/>
      <c r="B256" s="49" t="s">
        <v>754</v>
      </c>
      <c r="C256" s="45"/>
      <c r="E256" s="48" t="s">
        <v>523</v>
      </c>
      <c r="F256" s="48" t="str">
        <f aca="false">VLOOKUP($E$256,'1 колонка с ТК'!$A$1:$E$1000,2,FALSE())</f>
        <v>Аппликатор "Стелька-скороход", размер 43-46, 2 шт</v>
      </c>
      <c r="G256" s="39" t="n">
        <f aca="false">ROUND(VLOOKUP($E$256,'1 колонка с ТК'!$A$1:$E$1000,4,FALSE())*4/3,'1 колонка с ТК'!G14)</f>
        <v>1304</v>
      </c>
    </row>
    <row r="257" customFormat="false" ht="12.95" hidden="false" customHeight="true" outlineLevel="0" collapsed="false">
      <c r="A257" s="48" t="s">
        <v>483</v>
      </c>
      <c r="B257" s="48" t="str">
        <f aca="false">VLOOKUP($A$257,'1 колонка с ТК'!$A$1:$E$1000,2,FALSE())</f>
        <v>Освежитель полости рта "Озон", клубника</v>
      </c>
      <c r="C257" s="39" t="n">
        <f aca="false">ROUND(VLOOKUP($A$257,'1 колонка с ТК'!$A$1:$E$1000,4,FALSE())*4/3,'1 колонка с ТК'!G14)</f>
        <v>55</v>
      </c>
      <c r="E257" s="48" t="s">
        <v>525</v>
      </c>
      <c r="F257" s="48" t="str">
        <f aca="false">VLOOKUP($E$257,'1 колонка с ТК'!$A$1:$E$1000,2,FALSE())</f>
        <v>Аппликатор-пояс "Малыш"</v>
      </c>
      <c r="G257" s="39" t="n">
        <f aca="false">ROUND(VLOOKUP($E$257,'1 колонка с ТК'!$A$1:$E$1000,4,FALSE())*4/3,'1 колонка с ТК'!G14)</f>
        <v>904</v>
      </c>
    </row>
    <row r="258" customFormat="false" ht="12.75" hidden="false" customHeight="false" outlineLevel="0" collapsed="false">
      <c r="A258" s="32" t="s">
        <v>719</v>
      </c>
      <c r="B258" s="32" t="s">
        <v>720</v>
      </c>
      <c r="C258" s="33" t="s">
        <v>721</v>
      </c>
      <c r="E258" s="32" t="s">
        <v>719</v>
      </c>
      <c r="F258" s="32" t="s">
        <v>720</v>
      </c>
      <c r="G258" s="33" t="s">
        <v>721</v>
      </c>
    </row>
    <row r="259" customFormat="false" ht="12.95" hidden="false" customHeight="true" outlineLevel="0" collapsed="false">
      <c r="A259" s="48" t="s">
        <v>527</v>
      </c>
      <c r="B259" s="48" t="str">
        <f aca="false">VLOOKUP($A$259,'1 колонка с ТК'!$A$1:$E$1000,2,FALSE())</f>
        <v>Аппликатор-пояс "Спутник"</v>
      </c>
      <c r="C259" s="39" t="n">
        <f aca="false">ROUND(VLOOKUP($A$259,'1 колонка с ТК'!$A$1:$E$1000,4,FALSE())*4/3,'1 колонка с ТК'!G14)</f>
        <v>1839</v>
      </c>
      <c r="E259" s="48" t="s">
        <v>556</v>
      </c>
      <c r="F259" s="48" t="str">
        <f aca="false">VLOOKUP($E$259,'1 колонка с ТК'!$A$1:$E$1000,2,FALSE())</f>
        <v>Реагент 3000 для топливной системы, 3 шприца</v>
      </c>
      <c r="G259" s="39" t="n">
        <f aca="false">ROUND(VLOOKUP($E$259,'1 колонка с ТК'!$A$1:$E$1000,4,FALSE())*4/3,'1 колонка с ТК'!G14)</f>
        <v>340</v>
      </c>
    </row>
    <row r="260" customFormat="false" ht="12.95" hidden="false" customHeight="true" outlineLevel="0" collapsed="false">
      <c r="A260" s="48" t="s">
        <v>518</v>
      </c>
      <c r="B260" s="48" t="str">
        <f aca="false">VLOOKUP($A$260,'1 колонка с ТК'!$A$1:$E$1000,2,FALSE())</f>
        <v>Валик "Большой" (шаг игл 5,0 мм; D = 63 мм; ш = 105 мм)</v>
      </c>
      <c r="C260" s="39" t="n">
        <f aca="false">ROUND(VLOOKUP($A$260,'1 колонка с ТК'!$A$1:$E$1000,4,FALSE())*4/3,'1 колонка с ТК'!G14)</f>
        <v>952</v>
      </c>
      <c r="E260" s="48" t="s">
        <v>558</v>
      </c>
      <c r="F260" s="48" t="str">
        <f aca="false">VLOOKUP($E$260,'1 колонка с ТК'!$A$1:$E$1000,2,FALSE())</f>
        <v>Реагент 3000 для трансмиссии</v>
      </c>
      <c r="G260" s="39" t="n">
        <f aca="false">ROUND(VLOOKUP($E$260,'1 колонка с ТК'!$A$1:$E$1000,4,FALSE())*4/3,'1 колонка с ТК'!G14)</f>
        <v>383</v>
      </c>
    </row>
    <row r="261" customFormat="false" ht="12.95" hidden="false" customHeight="true" outlineLevel="0" collapsed="false">
      <c r="A261" s="48" t="s">
        <v>520</v>
      </c>
      <c r="B261" s="48" t="str">
        <f aca="false">VLOOKUP($A$261,'1 колонка с ТК'!$A$1:$E$1000,2,FALSE())</f>
        <v>Валик "Лицевой" (шаг игл 3,5 мм; D = 45 мм; ш = 30 мм)</v>
      </c>
      <c r="C261" s="39" t="n">
        <f aca="false">ROUND(VLOOKUP($A$261,'1 колонка с ТК'!$A$1:$E$1000,4,FALSE())*4/3,'1 колонка с ТК'!G14)</f>
        <v>552</v>
      </c>
      <c r="E261" s="48" t="s">
        <v>560</v>
      </c>
      <c r="F261" s="48" t="str">
        <f aca="false">VLOOKUP($E$261,'1 колонка с ТК'!$A$1:$E$1000,2,FALSE())</f>
        <v>Рекристаллизатор</v>
      </c>
      <c r="G261" s="39" t="n">
        <f aca="false">ROUND(VLOOKUP($E$261,'1 колонка с ТК'!$A$1:$E$1000,4,FALSE())*4/3,'1 колонка с ТК'!G14)</f>
        <v>413</v>
      </c>
    </row>
    <row r="262" customFormat="false" ht="12.95" hidden="false" customHeight="true" outlineLevel="0" collapsed="false">
      <c r="A262" s="48" t="s">
        <v>522</v>
      </c>
      <c r="B262" s="48" t="str">
        <f aca="false">VLOOKUP($A$262,'1 колонка с ТК'!$A$1:$E$1000,2,FALSE())</f>
        <v>Валик "Универсальный" (шаг игл 3,5 мм; D = 45 мм; ш = 70 мм)</v>
      </c>
      <c r="C262" s="39" t="n">
        <f aca="false">ROUND(VLOOKUP($A$262,'1 колонка с ТК'!$A$1:$E$1000,4,FALSE())*4/3,'1 колонка с ТК'!G14)</f>
        <v>861</v>
      </c>
      <c r="E262" s="43"/>
      <c r="F262" s="49" t="s">
        <v>755</v>
      </c>
      <c r="G262" s="45"/>
    </row>
    <row r="263" customFormat="false" ht="12.95" hidden="false" customHeight="true" outlineLevel="0" collapsed="false">
      <c r="A263" s="48" t="s">
        <v>524</v>
      </c>
      <c r="B263" s="48" t="str">
        <f aca="false">VLOOKUP($A$263,'1 колонка с ТК'!$A$1:$E$1000,2,FALSE())</f>
        <v>Массажер "Фараон"</v>
      </c>
      <c r="C263" s="39" t="n">
        <f aca="false">ROUND(VLOOKUP($A$263,'1 колонка с ТК'!$A$1:$E$1000,4,FALSE())*4/3,'1 колонка с ТК'!G14)</f>
        <v>224</v>
      </c>
      <c r="E263" s="48" t="s">
        <v>562</v>
      </c>
      <c r="F263" s="48" t="str">
        <f aca="false">VLOOKUP($E$263,'1 колонка с ТК'!$A$1:$E$1000,2,FALSE())</f>
        <v>Губка ЛОКС-эко</v>
      </c>
      <c r="G263" s="39" t="n">
        <f aca="false">ROUND(VLOOKUP($E$263,'1 колонка с ТК'!$A$1:$E$1000,4,FALSE())*4/3,'1 колонка с ТК'!G14)</f>
        <v>20</v>
      </c>
    </row>
    <row r="264" customFormat="false" ht="12.95" hidden="false" customHeight="true" outlineLevel="0" collapsed="false">
      <c r="A264" s="48" t="s">
        <v>526</v>
      </c>
      <c r="B264" s="48" t="str">
        <f aca="false">VLOOKUP($A$264,'1 колонка с ТК'!$A$1:$E$1000,2,FALSE())</f>
        <v>Массажер "Фараон-М" </v>
      </c>
      <c r="C264" s="39" t="n">
        <f aca="false">ROUND(VLOOKUP($A$264,'1 колонка с ТК'!$A$1:$E$1000,4,FALSE())*4/3,'1 колонка с ТК'!G14)</f>
        <v>253</v>
      </c>
      <c r="E264" s="48" t="s">
        <v>564</v>
      </c>
      <c r="F264" s="48" t="str">
        <f aca="false">VLOOKUP($E$264,'1 колонка с ТК'!$A$1:$E$1000,2,FALSE())</f>
        <v>Емкость с распылителем</v>
      </c>
      <c r="G264" s="39" t="n">
        <f aca="false">ROUND(VLOOKUP($E$264,'1 колонка с ТК'!$A$1:$E$1000,4,FALSE())*4/3,'1 колонка с ТК'!G14)</f>
        <v>69</v>
      </c>
    </row>
    <row r="265" customFormat="false" ht="12.95" hidden="false" customHeight="true" outlineLevel="0" collapsed="false">
      <c r="A265" s="43"/>
      <c r="B265" s="49" t="s">
        <v>751</v>
      </c>
      <c r="C265" s="45"/>
      <c r="E265" s="48" t="s">
        <v>565</v>
      </c>
      <c r="F265" s="48" t="str">
        <f aca="false">VLOOKUP($E$265,'1 колонка с ТК'!$A$1:$E$1000,2,FALSE())</f>
        <v>Концентрат ЛОКС-эко, 250 мл</v>
      </c>
      <c r="G265" s="39" t="n">
        <f aca="false">ROUND(VLOOKUP($E$265,'1 колонка с ТК'!$A$1:$E$1000,4,FALSE())*4/3,'1 колонка с ТК'!G14)</f>
        <v>247</v>
      </c>
    </row>
    <row r="266" customFormat="false" ht="12.95" hidden="false" customHeight="true" outlineLevel="0" collapsed="false">
      <c r="A266" s="48" t="s">
        <v>528</v>
      </c>
      <c r="B266" s="48" t="str">
        <f aca="false">VLOOKUP($A$266,'1 колонка с ТК'!$A$1:$E$1000,2,FALSE())</f>
        <v>Коврик массажный шунгитовый</v>
      </c>
      <c r="C266" s="39" t="n">
        <f aca="false">ROUND(VLOOKUP($A$266,'1 колонка с ТК'!$A$1:$E$1000,4,FALSE())*4/3,'1 колонка с ТК'!G14)</f>
        <v>731</v>
      </c>
      <c r="E266" s="48" t="s">
        <v>567</v>
      </c>
      <c r="F266" s="48" t="str">
        <f aca="false">VLOOKUP($E$266,'1 колонка с ТК'!$A$1:$E$1000,2,FALSE())</f>
        <v>Средство для очистки оргтехники ЛОКС-эко, 100 мл</v>
      </c>
      <c r="G266" s="39" t="n">
        <f aca="false">ROUND(VLOOKUP($E$266,'1 колонка с ТК'!$A$1:$E$1000,4,FALSE())*4/3,'1 колонка с ТК'!G14)</f>
        <v>120</v>
      </c>
    </row>
    <row r="267" customFormat="false" ht="12.95" hidden="false" customHeight="true" outlineLevel="0" collapsed="false">
      <c r="A267" s="48" t="s">
        <v>529</v>
      </c>
      <c r="B267" s="48" t="str">
        <f aca="false">VLOOKUP($A$267,'1 колонка с ТК'!$A$1:$E$1000,2,FALSE())</f>
        <v>Накладка антиэлектромагнитная "Магралит-Т"</v>
      </c>
      <c r="C267" s="39" t="n">
        <f aca="false">ROUND(VLOOKUP($A$267,'1 колонка с ТК'!$A$1:$E$1000,4,FALSE())*4/3,'1 колонка с ТК'!G14)</f>
        <v>420</v>
      </c>
      <c r="E267" s="48" t="s">
        <v>569</v>
      </c>
      <c r="F267" s="48" t="str">
        <f aca="false">VLOOKUP($E$267,'1 колонка с ТК'!$A$1:$E$1000,2,FALSE())</f>
        <v>Средство против вредителей растений СЛОКС-эко</v>
      </c>
      <c r="G267" s="39" t="n">
        <f aca="false">ROUND(VLOOKUP($E$267,'1 колонка с ТК'!$A$1:$E$1000,4,FALSE())*4/3,'1 колонка с ТК'!G14)</f>
        <v>89</v>
      </c>
    </row>
    <row r="268" customFormat="false" ht="12.95" hidden="false" customHeight="true" outlineLevel="0" collapsed="false">
      <c r="A268" s="48" t="s">
        <v>531</v>
      </c>
      <c r="B268" s="48" t="str">
        <f aca="false">VLOOKUP($A$268,'1 колонка с ТК'!$A$1:$E$1000,2,FALSE())</f>
        <v>Накладка спинная шунгитовая</v>
      </c>
      <c r="C268" s="39" t="n">
        <f aca="false">ROUND(VLOOKUP($A$268,'1 колонка с ТК'!$A$1:$E$1000,4,FALSE())*4/3,'1 колонка с ТК'!G14)</f>
        <v>523</v>
      </c>
      <c r="E268" s="48" t="s">
        <v>571</v>
      </c>
      <c r="F268" s="48" t="str">
        <f aca="false">VLOOKUP($E$268,'1 колонка с ТК'!$A$1:$E$1000,2,FALSE())</f>
        <v>Средство против моли и клопов СЛОКС-эко</v>
      </c>
      <c r="G268" s="39" t="n">
        <f aca="false">ROUND(VLOOKUP($E$268,'1 колонка с ТК'!$A$1:$E$1000,4,FALSE())*4/3,'1 колонка с ТК'!G14)</f>
        <v>87</v>
      </c>
    </row>
    <row r="269" customFormat="false" ht="12.95" hidden="false" customHeight="true" outlineLevel="0" collapsed="false">
      <c r="A269" s="48" t="s">
        <v>533</v>
      </c>
      <c r="B269" s="48" t="str">
        <f aca="false">VLOOKUP($A$269,'1 колонка с ТК'!$A$1:$E$1000,2,FALSE())</f>
        <v>Наколенник шунгитовый</v>
      </c>
      <c r="C269" s="39" t="n">
        <f aca="false">ROUND(VLOOKUP($A$269,'1 колонка с ТК'!$A$1:$E$1000,4,FALSE())*4/3,'1 колонка с ТК'!G14)</f>
        <v>367</v>
      </c>
      <c r="E269" s="48" t="s">
        <v>573</v>
      </c>
      <c r="F269" s="48" t="str">
        <f aca="false">VLOOKUP($E$269,'1 колонка с ТК'!$A$1:$E$1000,2,FALSE())</f>
        <v>Средство против моли СЛОКС-эко</v>
      </c>
      <c r="G269" s="39" t="n">
        <f aca="false">ROUND(VLOOKUP($E$269,'1 колонка с ТК'!$A$1:$E$1000,4,FALSE())*4/3,'1 колонка с ТК'!G14)</f>
        <v>63</v>
      </c>
    </row>
    <row r="270" customFormat="false" ht="12.95" hidden="false" customHeight="true" outlineLevel="0" collapsed="false">
      <c r="A270" s="48" t="s">
        <v>535</v>
      </c>
      <c r="B270" s="48" t="str">
        <f aca="false">VLOOKUP($A$270,'1 колонка с ТК'!$A$1:$E$1000,2,FALSE())</f>
        <v>Оберег шунгитовый (большой)</v>
      </c>
      <c r="C270" s="39" t="n">
        <f aca="false">ROUND(VLOOKUP($A$270,'1 колонка с ТК'!$A$1:$E$1000,4,FALSE())*4/3,'1 колонка с ТК'!G14)</f>
        <v>235</v>
      </c>
      <c r="E270" s="48" t="s">
        <v>575</v>
      </c>
      <c r="F270" s="48" t="str">
        <f aca="false">VLOOKUP($E$270,'1 колонка с ТК'!$A$1:$E$1000,2,FALSE())</f>
        <v>Средство против тараканов СЛОКС-эко</v>
      </c>
      <c r="G270" s="39" t="n">
        <f aca="false">ROUND(VLOOKUP($E$270,'1 колонка с ТК'!$A$1:$E$1000,4,FALSE())*4/3,'1 колонка с ТК'!G14)</f>
        <v>128</v>
      </c>
    </row>
    <row r="271" customFormat="false" ht="12.95" hidden="false" customHeight="true" outlineLevel="0" collapsed="false">
      <c r="A271" s="48" t="s">
        <v>537</v>
      </c>
      <c r="B271" s="48" t="str">
        <f aca="false">VLOOKUP($A$271,'1 колонка с ТК'!$A$1:$E$1000,2,FALSE())</f>
        <v>Оберег шунгитовый (малый)</v>
      </c>
      <c r="C271" s="39" t="n">
        <f aca="false">ROUND(VLOOKUP($A$271,'1 колонка с ТК'!$A$1:$E$1000,4,FALSE())*4/3,'1 колонка с ТК'!G14)</f>
        <v>172</v>
      </c>
      <c r="E271" s="48" t="s">
        <v>566</v>
      </c>
      <c r="F271" s="48" t="str">
        <f aca="false">VLOOKUP($E$271,'1 колонка с ТК'!$A$1:$E$1000,2,FALSE())</f>
        <v>Удобрение для подкормки и защиты растений от вредителей, Слокс-эко, 500 мл</v>
      </c>
      <c r="G271" s="46" t="n">
        <f aca="false">ROUND(VLOOKUP($E$271,'1 колонка с ТК'!$A$1:$E$1000,4,FALSE())*4/3,'1 колонка с ТК'!G14)</f>
        <v>161</v>
      </c>
    </row>
    <row r="272" customFormat="false" ht="12.95" hidden="false" customHeight="true" outlineLevel="0" collapsed="false">
      <c r="A272" s="48" t="s">
        <v>539</v>
      </c>
      <c r="B272" s="48" t="str">
        <f aca="false">VLOOKUP($A$272,'1 колонка с ТК'!$A$1:$E$1000,2,FALSE())</f>
        <v>Пирамидка шунгитовая</v>
      </c>
      <c r="C272" s="39" t="n">
        <f aca="false">ROUND(VLOOKUP($A$272,'1 колонка с ТК'!$A$1:$E$1000,4,FALSE())*4/3,'1 колонка с ТК'!G14)</f>
        <v>365</v>
      </c>
      <c r="E272" s="48" t="s">
        <v>568</v>
      </c>
      <c r="F272" s="48" t="str">
        <f aca="false">VLOOKUP($E$272,'1 колонка с ТК'!$A$1:$E$1000,2,FALSE())</f>
        <v>Удобрение для укрепления корневой системы, Слокс-эко, 500 мл</v>
      </c>
      <c r="G272" s="46" t="n">
        <f aca="false">ROUND(VLOOKUP($E$272,'1 колонка с ТК'!$A$1:$E$1000,4,FALSE())*4/3,'1 колонка с ТК'!G14)</f>
        <v>144</v>
      </c>
    </row>
    <row r="273" customFormat="false" ht="12.95" hidden="false" customHeight="true" outlineLevel="0" collapsed="false">
      <c r="A273" s="48" t="s">
        <v>530</v>
      </c>
      <c r="B273" s="48" t="str">
        <f aca="false">VLOOKUP($A$273,'1 колонка с ТК'!$A$1:$E$1000,2,FALSE())</f>
        <v>Пояс шунгитовый</v>
      </c>
      <c r="C273" s="39" t="n">
        <f aca="false">ROUND(VLOOKUP($A$273,'1 колонка с ТК'!$A$1:$E$1000,4,FALSE())*4/3,'1 колонка с ТК'!G14)</f>
        <v>295</v>
      </c>
      <c r="E273" s="48" t="s">
        <v>570</v>
      </c>
      <c r="F273" s="48" t="str">
        <f aca="false">VLOOKUP($E$273,'1 колонка с ТК'!$A$1:$E$1000,2,FALSE())</f>
        <v>Удобрение комплексное для подкормки растений, Слокс-эко, 500 мл</v>
      </c>
      <c r="G273" s="46" t="n">
        <f aca="false">ROUND(VLOOKUP($E$273,'1 колонка с ТК'!$A$1:$E$1000,4,FALSE())*4/3,'1 колонка с ТК'!G14)</f>
        <v>140</v>
      </c>
    </row>
    <row r="274" customFormat="false" ht="12.95" hidden="false" customHeight="true" outlineLevel="0" collapsed="false">
      <c r="A274" s="48" t="s">
        <v>532</v>
      </c>
      <c r="B274" s="48" t="str">
        <f aca="false">VLOOKUP($A$274,'1 колонка с ТК'!$A$1:$E$1000,2,FALSE())</f>
        <v>Шунгит для минерализации воды</v>
      </c>
      <c r="C274" s="39" t="n">
        <f aca="false">ROUND(VLOOKUP($A$274,'1 колонка с ТК'!$A$1:$E$1000,4,FALSE())*4/3,'1 колонка с ТК'!G14)</f>
        <v>172</v>
      </c>
      <c r="E274" s="43"/>
      <c r="F274" s="49" t="s">
        <v>756</v>
      </c>
      <c r="G274" s="45"/>
    </row>
    <row r="275" customFormat="false" ht="12.95" hidden="false" customHeight="true" outlineLevel="0" collapsed="false">
      <c r="A275" s="43"/>
      <c r="B275" s="49" t="s">
        <v>737</v>
      </c>
      <c r="C275" s="45"/>
      <c r="E275" s="48" t="s">
        <v>572</v>
      </c>
      <c r="F275" s="48" t="str">
        <f aca="false">VLOOKUP($E$275,'1 колонка с ТК'!$A$1:$E$1000,2,FALSE())</f>
        <v>Полустельки супинированные, размер 36–38</v>
      </c>
      <c r="G275" s="39" t="n">
        <f aca="false">ROUND(VLOOKUP($E$275,'1 колонка с ТК'!$A$1:$E$1000,4,FALSE())*4/3,'1 колонка с ТК'!G14)</f>
        <v>647</v>
      </c>
    </row>
    <row r="276" customFormat="false" ht="12.95" hidden="false" customHeight="true" outlineLevel="0" collapsed="false">
      <c r="A276" s="48" t="s">
        <v>534</v>
      </c>
      <c r="B276" s="48" t="str">
        <f aca="false">VLOOKUP($A$276,'1 колонка с ТК'!$A$1:$E$1000,2,FALSE())</f>
        <v>Биоудобрение "Байкал ЭМ-1" концентрированное, 40 мл</v>
      </c>
      <c r="C276" s="39" t="n">
        <f aca="false">ROUND(VLOOKUP($A$276,'1 колонка с ТК'!$A$1:$E$1000,4,FALSE())*4/3,'1 колонка с ТК'!G14)</f>
        <v>296</v>
      </c>
      <c r="E276" s="48" t="s">
        <v>574</v>
      </c>
      <c r="F276" s="48" t="str">
        <f aca="false">VLOOKUP($E$276,'1 колонка с ТК'!$A$1:$E$1000,2,FALSE())</f>
        <v>Полустельки супинированные, размер 39</v>
      </c>
      <c r="G276" s="39" t="n">
        <f aca="false">ROUND(VLOOKUP($E$276,'1 колонка с ТК'!$A$1:$E$1000,4,FALSE())*4/3,'1 колонка с ТК'!G14)</f>
        <v>647</v>
      </c>
    </row>
    <row r="277" customFormat="false" ht="12.95" hidden="false" customHeight="true" outlineLevel="0" collapsed="false">
      <c r="A277" s="48" t="s">
        <v>536</v>
      </c>
      <c r="B277" s="48" t="str">
        <f aca="false">VLOOKUP($A$277,'1 колонка с ТК'!$A$1:$E$1000,2,FALSE())</f>
        <v>Концентрат для предотвращения (уничтожения)  запахов и приготовления компоста "Тамир", 30 мл</v>
      </c>
      <c r="C277" s="39" t="n">
        <f aca="false">ROUND(VLOOKUP($A$277,'1 колонка с ТК'!$A$1:$E$1000,4,FALSE())*4/3,'1 колонка с ТК'!G14)</f>
        <v>223</v>
      </c>
      <c r="E277" s="48" t="s">
        <v>576</v>
      </c>
      <c r="F277" s="48" t="str">
        <f aca="false">VLOOKUP($E$277,'1 колонка с ТК'!$A$1:$E$1000,2,FALSE())</f>
        <v>Полустельки супинированные, размер 40–42</v>
      </c>
      <c r="G277" s="39" t="n">
        <f aca="false">ROUND(VLOOKUP($E$277,'1 колонка с ТК'!$A$1:$E$1000,4,FALSE())*4/3,'1 колонка с ТК'!G14)</f>
        <v>647</v>
      </c>
    </row>
    <row r="278" customFormat="false" ht="12.95" hidden="false" customHeight="true" outlineLevel="0" collapsed="false">
      <c r="A278" s="48" t="s">
        <v>538</v>
      </c>
      <c r="B278" s="48" t="str">
        <f aca="false">VLOOKUP($A$278,'1 колонка с ТК'!$A$1:$E$1000,2,FALSE())</f>
        <v>Концентрат против болезней и вредителей растений "ЭМ-5", 50 мл</v>
      </c>
      <c r="C278" s="39" t="n">
        <f aca="false">ROUND(VLOOKUP($A$278,'1 колонка с ТК'!$A$1:$E$1000,4,FALSE())*4/3,'1 колонка с ТК'!G14)</f>
        <v>223</v>
      </c>
      <c r="E278" s="48" t="s">
        <v>577</v>
      </c>
      <c r="F278" s="48" t="str">
        <f aca="false">VLOOKUP($E$278,'1 колонка с ТК'!$A$1:$E$1000,2,FALSE())</f>
        <v>Полустельки супинированные, размер 43–45</v>
      </c>
      <c r="G278" s="39" t="n">
        <f aca="false">ROUND(VLOOKUP($E$278,'1 колонка с ТК'!$A$1:$E$1000,4,FALSE())*4/3,'1 колонка с ТК'!G14)</f>
        <v>647</v>
      </c>
    </row>
    <row r="279" customFormat="false" ht="12.95" hidden="false" customHeight="true" outlineLevel="0" collapsed="false">
      <c r="A279" s="48" t="s">
        <v>540</v>
      </c>
      <c r="B279" s="48" t="str">
        <f aca="false">VLOOKUP($A$279,'1 колонка с ТК'!$A$1:$E$1000,2,FALSE())</f>
        <v>Подкормка для растений сухая "Ургаса", 150 г</v>
      </c>
      <c r="C279" s="39" t="n">
        <f aca="false">ROUND(VLOOKUP($A$279,'1 колонка с ТК'!$A$1:$E$1000,4,FALSE())*4/3,'1 колонка с ТК'!G14)</f>
        <v>161</v>
      </c>
      <c r="E279" s="43"/>
      <c r="F279" s="49" t="s">
        <v>723</v>
      </c>
      <c r="G279" s="45"/>
    </row>
    <row r="280" customFormat="false" ht="12.95" hidden="false" customHeight="true" outlineLevel="0" collapsed="false">
      <c r="A280" s="48" t="s">
        <v>541</v>
      </c>
      <c r="B280" s="48" t="str">
        <f aca="false">VLOOKUP($A$280,'1 колонка с ТК'!$A$1:$E$1000,2,FALSE())</f>
        <v>Среда питательная "ЭМ-патока", 100 мл</v>
      </c>
      <c r="C280" s="39" t="n">
        <f aca="false">ROUND(VLOOKUP($A$280,'1 колонка с ТК'!$A$1:$E$1000,4,FALSE())*4/3,'1 колонка с ТК'!G14)</f>
        <v>104</v>
      </c>
      <c r="E280" s="48" t="s">
        <v>579</v>
      </c>
      <c r="F280" s="48" t="str">
        <f aca="false">VLOOKUP($E$280,'1 колонка с ТК'!$A$1:$E$1000,2,FALSE())</f>
        <v>Дезодорант-осушитель, 300 г</v>
      </c>
      <c r="G280" s="39" t="n">
        <f aca="false">ROUND(VLOOKUP($E$280,'1 колонка с ТК'!$A$1:$E$1000,4,FALSE())*4/3,'1 колонка с ТК'!G14)</f>
        <v>143</v>
      </c>
    </row>
    <row r="281" customFormat="false" ht="12.95" hidden="false" customHeight="true" outlineLevel="0" collapsed="false">
      <c r="A281" s="48" t="s">
        <v>543</v>
      </c>
      <c r="B281" s="48" t="str">
        <f aca="false">VLOOKUP($A$281,'1 колонка с ТК'!$A$1:$E$1000,2,FALSE())</f>
        <v>ЭМ-керамика</v>
      </c>
      <c r="C281" s="39" t="n">
        <f aca="false">ROUND(VLOOKUP($A$281,'1 колонка с ТК'!$A$1:$E$1000,4,FALSE())*4/3,'1 колонка с ТК'!G14)</f>
        <v>188</v>
      </c>
      <c r="E281" s="48" t="s">
        <v>581</v>
      </c>
      <c r="F281" s="48" t="str">
        <f aca="false">VLOOKUP($E$281,'1 колонка с ТК'!$A$1:$E$1000,2,FALSE())</f>
        <v>Добавка минеральная для животных, 1000 г</v>
      </c>
      <c r="G281" s="39" t="n">
        <f aca="false">ROUND(VLOOKUP($E$281,'1 колонка с ТК'!$A$1:$E$1000,4,FALSE())*4/3,'1 колонка с ТК'!G14)</f>
        <v>116</v>
      </c>
    </row>
    <row r="282" customFormat="false" ht="12.95" hidden="false" customHeight="true" outlineLevel="0" collapsed="false">
      <c r="A282" s="48" t="s">
        <v>545</v>
      </c>
      <c r="B282" s="48" t="str">
        <f aca="false">VLOOKUP($A$282,'1 колонка с ТК'!$A$1:$E$1000,2,FALSE())</f>
        <v>ЭМ-культиватор</v>
      </c>
      <c r="C282" s="39" t="n">
        <f aca="false">ROUND(VLOOKUP($A$282,'1 колонка с ТК'!$A$1:$E$1000,4,FALSE())*4/3,'1 колонка с ТК'!G14)</f>
        <v>380</v>
      </c>
      <c r="E282" s="48" t="s">
        <v>583</v>
      </c>
      <c r="F282" s="48" t="str">
        <f aca="false">VLOOKUP($E$282,'1 колонка с ТК'!$A$1:$E$1000,2,FALSE())</f>
        <v>Сорбент-очиститель универсальный для холодильников</v>
      </c>
      <c r="G282" s="39" t="n">
        <f aca="false">ROUND(VLOOKUP($E$282,'1 колонка с ТК'!$A$1:$E$1000,4,FALSE())*4/3,'1 колонка с ТК'!G14)</f>
        <v>188</v>
      </c>
    </row>
    <row r="283" customFormat="false" ht="12.95" hidden="false" customHeight="true" outlineLevel="0" collapsed="false">
      <c r="A283" s="43"/>
      <c r="B283" s="49" t="s">
        <v>757</v>
      </c>
      <c r="C283" s="45"/>
      <c r="E283" s="48" t="s">
        <v>585</v>
      </c>
      <c r="F283" s="48" t="str">
        <f aca="false">VLOOKUP($E$283,'1 колонка с ТК'!$A$1:$E$1000,2,FALSE())</f>
        <v>Сорбент-очиститель универсальный для чайников</v>
      </c>
      <c r="G283" s="39" t="n">
        <f aca="false">ROUND(VLOOKUP($E$283,'1 колонка с ТК'!$A$1:$E$1000,4,FALSE())*4/3,'1 колонка с ТК'!G14)</f>
        <v>407</v>
      </c>
    </row>
    <row r="284" customFormat="false" ht="12.95" hidden="false" customHeight="true" outlineLevel="0" collapsed="false">
      <c r="A284" s="48" t="s">
        <v>547</v>
      </c>
      <c r="B284" s="48" t="str">
        <f aca="false">VLOOKUP($A$284,'1 колонка с ТК'!$A$1:$E$1000,2,FALSE())</f>
        <v>Аппарат ароматизирующий ультразвуковой "ЭфА"</v>
      </c>
      <c r="C284" s="39" t="n">
        <f aca="false">ROUND(VLOOKUP($A$284,'1 колонка с ТК'!$A$1:$E$1000,4,FALSE())*4/3,'1 колонка с ТК'!G14)</f>
        <v>1763</v>
      </c>
      <c r="E284" s="48" t="s">
        <v>587</v>
      </c>
      <c r="F284" s="48" t="str">
        <f aca="false">VLOOKUP($E$284,'1 колонка с ТК'!$A$1:$E$1000,2,FALSE())</f>
        <v>Устройство стирающее ультразвуковое  "Факт"</v>
      </c>
      <c r="G284" s="39" t="n">
        <f aca="false">ROUND(VLOOKUP($E$284,'1 колонка с ТК'!$A$1:$E$1000,4,FALSE())*4/3,'1 колонка с ТК'!G14)</f>
        <v>1564</v>
      </c>
    </row>
    <row r="285" customFormat="false" ht="12.95" hidden="false" customHeight="true" outlineLevel="0" collapsed="false">
      <c r="A285" s="48" t="s">
        <v>549</v>
      </c>
      <c r="B285" s="48" t="str">
        <f aca="false">VLOOKUP($A$285,'1 колонка с ТК'!$A$1:$E$1000,2,FALSE())</f>
        <v>Аппарат световой терапии "Дюна-Т"</v>
      </c>
      <c r="C285" s="39" t="n">
        <f aca="false">ROUND(VLOOKUP($A$285,'1 колонка с ТК'!$A$1:$E$1000,4,FALSE())*4/3,'1 колонка с ТК'!G14)</f>
        <v>2181</v>
      </c>
      <c r="E285" s="43"/>
      <c r="F285" s="49" t="s">
        <v>743</v>
      </c>
      <c r="G285" s="45"/>
    </row>
    <row r="286" customFormat="false" ht="12.95" hidden="false" customHeight="true" outlineLevel="0" collapsed="false">
      <c r="A286" s="48" t="s">
        <v>551</v>
      </c>
      <c r="B286" s="48" t="str">
        <f aca="false">VLOOKUP($A$286,'1 колонка с ТК'!$A$1:$E$1000,2,FALSE())</f>
        <v>Устройство стирающее ультразвуковое "Дюна"</v>
      </c>
      <c r="C286" s="39" t="n">
        <f aca="false">ROUND(VLOOKUP($A$286,'1 колонка с ТК'!$A$1:$E$1000,4,FALSE())*4/3,'1 колонка с ТК'!G14)</f>
        <v>1579</v>
      </c>
      <c r="E286" s="48" t="s">
        <v>578</v>
      </c>
      <c r="F286" s="48" t="str">
        <f aca="false">VLOOKUP($E$286,'1 колонка с ТК'!$A$1:$E$1000,2,FALSE())</f>
        <v>Аппарат для местной дарсонвализации АМД "ДОН"</v>
      </c>
      <c r="G286" s="39" t="n">
        <f aca="false">ROUND(VLOOKUP($E$286,'1 колонка с ТК'!$A$1:$E$1000,4,FALSE())*4/3,'1 колонка с ТК'!G14)</f>
        <v>3020</v>
      </c>
    </row>
    <row r="287" customFormat="false" ht="12.95" hidden="false" customHeight="true" outlineLevel="0" collapsed="false">
      <c r="A287" s="43"/>
      <c r="B287" s="49" t="s">
        <v>758</v>
      </c>
      <c r="C287" s="45"/>
      <c r="E287" s="48" t="s">
        <v>580</v>
      </c>
      <c r="F287" s="48" t="str">
        <f aca="false">VLOOKUP($E$287,'1 колонка с ТК'!$A$1:$E$1000,2,FALSE())</f>
        <v>Гель для ручной стирки "Марго", 500 г</v>
      </c>
      <c r="G287" s="39" t="n">
        <f aca="false">ROUND(VLOOKUP($E$287,'1 колонка с ТК'!$A$1:$E$1000,4,FALSE())*4/3,'1 колонка с ТК'!G14)</f>
        <v>263</v>
      </c>
    </row>
    <row r="288" customFormat="false" ht="12.95" hidden="false" customHeight="true" outlineLevel="0" collapsed="false">
      <c r="A288" s="48" t="s">
        <v>542</v>
      </c>
      <c r="B288" s="48" t="str">
        <f aca="false">VLOOKUP($A$288,'1 колонка с ТК'!$A$1:$E$1000,2,FALSE())</f>
        <v>Реагент 2000 "Супердрайв"</v>
      </c>
      <c r="C288" s="39" t="n">
        <f aca="false">ROUND(VLOOKUP($A$288,'1 колонка с ТК'!$A$1:$E$1000,4,FALSE())*4/3,'1 колонка с ТК'!G14)</f>
        <v>1309</v>
      </c>
      <c r="E288" s="48" t="s">
        <v>582</v>
      </c>
      <c r="F288" s="48" t="str">
        <f aca="false">VLOOKUP($E$288,'1 колонка с ТК'!$A$1:$E$1000,2,FALSE())</f>
        <v>Гель для стирки в автоматической стиральной машине "Марго", 500 г</v>
      </c>
      <c r="G288" s="39" t="n">
        <f aca="false">ROUND(VLOOKUP($E$288,'1 колонка с ТК'!$A$1:$E$1000,4,FALSE())*4/3,'1 колонка с ТК'!G14)</f>
        <v>263</v>
      </c>
    </row>
    <row r="289" customFormat="false" ht="12.95" hidden="false" customHeight="true" outlineLevel="0" collapsed="false">
      <c r="A289" s="48" t="s">
        <v>544</v>
      </c>
      <c r="B289" s="48" t="str">
        <f aca="false">VLOOKUP($A$289,'1 колонка с ТК'!$A$1:$E$1000,2,FALSE())</f>
        <v>Реагент 2000 для АКПП  </v>
      </c>
      <c r="C289" s="39" t="n">
        <f aca="false">ROUND(VLOOKUP($A$289,'1 колонка с ТК'!$A$1:$E$1000,4,FALSE())*4/3,'1 колонка с ТК'!G14)</f>
        <v>777</v>
      </c>
      <c r="E289" s="48" t="s">
        <v>584</v>
      </c>
      <c r="F289" s="48" t="str">
        <f aca="false">VLOOKUP($E$289,'1 колонка с ТК'!$A$1:$E$1000,2,FALSE())</f>
        <v>Очиститель-массажер для языка "Лингвасан"</v>
      </c>
      <c r="G289" s="39" t="n">
        <f aca="false">ROUND(VLOOKUP($E$289,'1 колонка с ТК'!$A$1:$E$1000,4,FALSE())*4/3,'1 колонка с ТК'!G14)</f>
        <v>81</v>
      </c>
    </row>
    <row r="290" customFormat="false" ht="12.95" hidden="false" customHeight="true" outlineLevel="0" collapsed="false">
      <c r="A290" s="48" t="s">
        <v>546</v>
      </c>
      <c r="B290" s="48" t="str">
        <f aca="false">VLOOKUP($A$290,'1 колонка с ТК'!$A$1:$E$1000,2,FALSE())</f>
        <v>Реагент 2000 для ГУР</v>
      </c>
      <c r="C290" s="39" t="n">
        <f aca="false">ROUND(VLOOKUP($A$290,'1 колонка с ТК'!$A$1:$E$1000,4,FALSE())*4/3,'1 колонка с ТК'!G14)</f>
        <v>472</v>
      </c>
      <c r="E290" s="48" t="s">
        <v>586</v>
      </c>
      <c r="F290" s="48" t="str">
        <f aca="false">VLOOKUP($E$290,'1 колонка с ТК'!$A$1:$E$1000,2,FALSE())</f>
        <v>Средство для мытья посуды "Марго",  флакон, 250 мл</v>
      </c>
      <c r="G290" s="39" t="n">
        <f aca="false">ROUND(VLOOKUP($E$290,'1 колонка с ТК'!$A$1:$E$1000,4,FALSE())*4/3,'1 колонка с ТК'!G14)</f>
        <v>155</v>
      </c>
    </row>
    <row r="291" customFormat="false" ht="12.95" hidden="false" customHeight="true" outlineLevel="0" collapsed="false">
      <c r="A291" s="48" t="s">
        <v>548</v>
      </c>
      <c r="B291" s="48" t="str">
        <f aca="false">VLOOKUP($A$291,'1 колонка с ТК'!$A$1:$E$1000,2,FALSE())</f>
        <v>Реагент 2000 для двигателя</v>
      </c>
      <c r="C291" s="39" t="n">
        <f aca="false">ROUND(VLOOKUP($A$291,'1 колонка с ТК'!$A$1:$E$1000,4,FALSE())*4/3,'1 колонка с ТК'!G14)</f>
        <v>917</v>
      </c>
      <c r="E291" s="48" t="s">
        <v>588</v>
      </c>
      <c r="F291" s="48" t="str">
        <f aca="false">VLOOKUP($E$291,'1 колонка с ТК'!$A$1:$E$1000,2,FALSE())</f>
        <v>Средство для мытья посуды "Марго", помпа, 250 мл</v>
      </c>
      <c r="G291" s="39" t="n">
        <f aca="false">ROUND(VLOOKUP($E$291,'1 колонка с ТК'!$A$1:$E$1000,4,FALSE())*4/3,'1 колонка с ТК'!G14)</f>
        <v>176</v>
      </c>
    </row>
    <row r="292" customFormat="false" ht="12.95" hidden="false" customHeight="true" outlineLevel="0" collapsed="false">
      <c r="A292" s="48" t="s">
        <v>550</v>
      </c>
      <c r="B292" s="48" t="str">
        <f aca="false">VLOOKUP($A$292,'1 колонка с ТК'!$A$1:$E$1000,2,FALSE())</f>
        <v>Реагент 2000 для подшипников качения, скольжения и для шаровых опор</v>
      </c>
      <c r="C292" s="39" t="n">
        <f aca="false">ROUND(VLOOKUP($A$292,'1 колонка с ТК'!$A$1:$E$1000,4,FALSE())*4/3,'1 колонка с ТК'!G14)</f>
        <v>472</v>
      </c>
      <c r="E292" s="48" t="s">
        <v>589</v>
      </c>
      <c r="F292" s="48" t="str">
        <f aca="false">VLOOKUP($E$292,'1 колонка с ТК'!$A$1:$E$1000,2,FALSE())</f>
        <v>Электрод "Грибок" для АМД "ДОН"</v>
      </c>
      <c r="G292" s="39" t="n">
        <f aca="false">ROUND(VLOOKUP($E$292,'1 колонка с ТК'!$A$1:$E$1000,4,FALSE())*4/3,'1 колонка с ТК'!G14)</f>
        <v>273</v>
      </c>
    </row>
    <row r="293" customFormat="false" ht="12.95" hidden="false" customHeight="true" outlineLevel="0" collapsed="false">
      <c r="A293" s="48" t="s">
        <v>552</v>
      </c>
      <c r="B293" s="48" t="str">
        <f aca="false">VLOOKUP($A$293,'1 колонка с ТК'!$A$1:$E$1000,2,FALSE())</f>
        <v>Реагент 2000 для топливной системы</v>
      </c>
      <c r="C293" s="39" t="n">
        <f aca="false">ROUND(VLOOKUP($A$293,'1 колонка с ТК'!$A$1:$E$1000,4,FALSE())*4/3,'1 колонка с ТК'!G14)</f>
        <v>132</v>
      </c>
      <c r="E293" s="48" t="s">
        <v>591</v>
      </c>
      <c r="F293" s="48" t="str">
        <f aca="false">VLOOKUP($E$293,'1 колонка с ТК'!$A$1:$E$1000,2,FALSE())</f>
        <v>Электрод "Десенный" для АМД "ДОН"</v>
      </c>
      <c r="G293" s="39" t="n">
        <f aca="false">ROUND(VLOOKUP($E$293,'1 колонка с ТК'!$A$1:$E$1000,4,FALSE())*4/3,'1 колонка с ТК'!G14)</f>
        <v>273</v>
      </c>
    </row>
    <row r="294" customFormat="false" ht="12.95" hidden="false" customHeight="true" outlineLevel="0" collapsed="false">
      <c r="A294" s="48" t="s">
        <v>553</v>
      </c>
      <c r="B294" s="48" t="str">
        <f aca="false">VLOOKUP($A$294,'1 колонка с ТК'!$A$1:$E$1000,2,FALSE())</f>
        <v>Реагент 2000 для трансмиссии</v>
      </c>
      <c r="C294" s="39" t="n">
        <f aca="false">ROUND(VLOOKUP($A$294,'1 колонка с ТК'!$A$1:$E$1000,4,FALSE())*4/3,'1 колонка с ТК'!G14)</f>
        <v>376</v>
      </c>
      <c r="E294" s="48" t="s">
        <v>593</v>
      </c>
      <c r="F294" s="48" t="str">
        <f aca="false">VLOOKUP($E$294,'1 колонка с ТК'!$A$1:$E$1000,2,FALSE())</f>
        <v>Электрод "Расческа" для АМД "ДОН"</v>
      </c>
      <c r="G294" s="39" t="n">
        <f aca="false">ROUND(VLOOKUP($E$294,'1 колонка с ТК'!$A$1:$E$1000,4,FALSE())*4/3,'1 колонка с ТК'!G14)</f>
        <v>335</v>
      </c>
    </row>
    <row r="295" customFormat="false" ht="12.95" hidden="false" customHeight="true" outlineLevel="0" collapsed="false">
      <c r="A295" s="48" t="s">
        <v>555</v>
      </c>
      <c r="B295" s="48" t="str">
        <f aca="false">VLOOKUP($A$295,'1 колонка с ТК'!$A$1:$E$1000,2,FALSE())</f>
        <v>Реагент 2000 для ШРУС и подшипников качения</v>
      </c>
      <c r="C295" s="39" t="n">
        <f aca="false">ROUND(VLOOKUP($A$295,'1 колонка с ТК'!$A$1:$E$1000,4,FALSE())*4/3,'1 колонка с ТК'!G14)</f>
        <v>595</v>
      </c>
      <c r="E295" s="56"/>
      <c r="F295" s="49" t="s">
        <v>759</v>
      </c>
      <c r="G295" s="42"/>
    </row>
    <row r="296" customFormat="false" ht="12.95" hidden="false" customHeight="true" outlineLevel="0" collapsed="false">
      <c r="A296" s="48" t="s">
        <v>557</v>
      </c>
      <c r="B296" s="48" t="str">
        <f aca="false">VLOOKUP($A$296,'1 колонка с ТК'!$A$1:$E$1000,2,FALSE())</f>
        <v>Реагент 3000 "Супердрайв"</v>
      </c>
      <c r="C296" s="39" t="n">
        <f aca="false">ROUND(VLOOKUP($A$296,'1 колонка с ТК'!$A$1:$E$1000,4,FALSE())*4/3,'1 колонка с ТК'!G14)</f>
        <v>1457</v>
      </c>
      <c r="E296" s="48" t="s">
        <v>595</v>
      </c>
      <c r="F296" s="48" t="str">
        <f aca="false">VLOOKUP($E$296,'1 колонка с ТК'!$A$1:$E$1000,2,FALSE())</f>
        <v>Освежитель интерьерный "Ривьера", 140 см3</v>
      </c>
      <c r="G296" s="39" t="n">
        <f aca="false">ROUND(VLOOKUP($E$296,'1 колонка с ТК'!$A$1:$E$1000,4,FALSE())*4/3,'1 колонка с ТК'!G14)</f>
        <v>281</v>
      </c>
    </row>
    <row r="297" customFormat="false" ht="12.95" hidden="false" customHeight="true" outlineLevel="0" collapsed="false">
      <c r="A297" s="48" t="s">
        <v>559</v>
      </c>
      <c r="B297" s="48" t="str">
        <f aca="false">VLOOKUP($A$297,'1 колонка с ТК'!$A$1:$E$1000,2,FALSE())</f>
        <v>Реагент 3000 для АКПП</v>
      </c>
      <c r="C297" s="39" t="n">
        <f aca="false">ROUND(VLOOKUP($A$297,'1 колонка с ТК'!$A$1:$E$1000,4,FALSE())*4/3,'1 колонка с ТК'!G14)</f>
        <v>777</v>
      </c>
      <c r="E297" s="48" t="s">
        <v>597</v>
      </c>
      <c r="F297" s="48" t="str">
        <f aca="false">VLOOKUP($E$297,'1 колонка с ТК'!$A$1:$E$1000,2,FALSE())</f>
        <v>Освежитель интерьерный "Таити", 140 см3</v>
      </c>
      <c r="G297" s="39" t="n">
        <f aca="false">ROUND(VLOOKUP($E$297,'1 колонка с ТК'!$A$1:$E$1000,4,FALSE())*4/3,'1 колонка с ТК'!G14)</f>
        <v>281</v>
      </c>
    </row>
    <row r="298" customFormat="false" ht="12.95" hidden="false" customHeight="true" outlineLevel="0" collapsed="false">
      <c r="A298" s="48" t="s">
        <v>561</v>
      </c>
      <c r="B298" s="48" t="str">
        <f aca="false">VLOOKUP($A$298,'1 колонка с ТК'!$A$1:$E$1000,2,FALSE())</f>
        <v>Реагент 3000 для ГУР</v>
      </c>
      <c r="C298" s="39" t="n">
        <f aca="false">ROUND(VLOOKUP($A$298,'1 колонка с ТК'!$A$1:$E$1000,4,FALSE())*4/3,'1 колонка с ТК'!G14)</f>
        <v>524</v>
      </c>
      <c r="E298" s="48" t="s">
        <v>599</v>
      </c>
      <c r="F298" s="48" t="str">
        <f aca="false">VLOOKUP($E$298,'1 колонка с ТК'!$A$1:$E$1000,2,FALSE())</f>
        <v>Освежитель интерьерный "Фиджи", 140 см3</v>
      </c>
      <c r="G298" s="39" t="n">
        <f aca="false">ROUND(VLOOKUP($E$298,'1 колонка с ТК'!$A$1:$E$1000,4,FALSE())*4/3,'1 колонка с ТК'!G14)</f>
        <v>281</v>
      </c>
    </row>
    <row r="299" customFormat="false" ht="12.95" hidden="false" customHeight="true" outlineLevel="0" collapsed="false">
      <c r="A299" s="48" t="s">
        <v>563</v>
      </c>
      <c r="B299" s="48" t="str">
        <f aca="false">VLOOKUP($A$299,'1 колонка с ТК'!$A$1:$E$1000,2,FALSE())</f>
        <v>Реагент 3000 для двигателя</v>
      </c>
      <c r="C299" s="39" t="n">
        <f aca="false">ROUND(VLOOKUP($A$299,'1 колонка с ТК'!$A$1:$E$1000,4,FALSE())*4/3,'1 колонка с ТК'!G14)</f>
        <v>969</v>
      </c>
      <c r="E299" s="43"/>
      <c r="F299" s="49" t="s">
        <v>760</v>
      </c>
      <c r="G299" s="45"/>
    </row>
    <row r="300" customFormat="false" ht="12.95" hidden="false" customHeight="true" outlineLevel="0" collapsed="false">
      <c r="A300" s="48" t="s">
        <v>554</v>
      </c>
      <c r="B300" s="48" t="str">
        <f aca="false">VLOOKUP($A$300,'1 колонка с ТК'!$A$1:$E$1000,2,FALSE())</f>
        <v>Реагент 3000 для топливной системы, 10 шприцев</v>
      </c>
      <c r="C300" s="46" t="n">
        <f aca="false">ROUND(VLOOKUP($A$300,'1 колонка с ТК'!$A$1:$E$1000,4,FALSE())*4/3,'1 колонка с ТК'!G14)</f>
        <v>1039</v>
      </c>
      <c r="E300" s="48" t="s">
        <v>590</v>
      </c>
      <c r="F300" s="48" t="str">
        <f aca="false">VLOOKUP($E$300,'1 колонка с ТК'!$A$1:$E$1000,2,FALSE())</f>
        <v>Полимедэл, пленка</v>
      </c>
      <c r="G300" s="39" t="n">
        <f aca="false">ROUND(VLOOKUP($E$300,'1 колонка с ТК'!$A$1:$E$1000,4,FALSE())*4/3,'1 колонка с ТК'!G14)</f>
        <v>497</v>
      </c>
    </row>
    <row r="301" customFormat="false" ht="12.75" hidden="false" customHeight="false" outlineLevel="0" collapsed="false">
      <c r="A301" s="32" t="s">
        <v>719</v>
      </c>
      <c r="B301" s="32" t="s">
        <v>720</v>
      </c>
      <c r="C301" s="33" t="s">
        <v>721</v>
      </c>
      <c r="E301" s="32" t="s">
        <v>719</v>
      </c>
      <c r="F301" s="32" t="s">
        <v>720</v>
      </c>
      <c r="G301" s="33" t="s">
        <v>721</v>
      </c>
    </row>
    <row r="302" customFormat="false" ht="12.95" hidden="false" customHeight="true" outlineLevel="0" collapsed="false">
      <c r="A302" s="43"/>
      <c r="B302" s="49" t="s">
        <v>761</v>
      </c>
      <c r="C302" s="45"/>
      <c r="E302" s="48" t="s">
        <v>630</v>
      </c>
      <c r="F302" s="48" t="str">
        <f aca="false">VLOOKUP($E$302,'1 колонка с ТК'!$A$1:$E$1000,2,FALSE())</f>
        <v>Помада "Каса Бланка"</v>
      </c>
      <c r="G302" s="39" t="n">
        <f aca="false">ROUND(VLOOKUP($E$302,'1 колонка с ТК'!$A$1:$E$1000,4,FALSE())*4/3,'1 колонка с ТК'!G14)</f>
        <v>267</v>
      </c>
    </row>
    <row r="303" customFormat="false" ht="12.95" hidden="false" customHeight="true" outlineLevel="0" collapsed="false">
      <c r="A303" s="48" t="s">
        <v>592</v>
      </c>
      <c r="B303" s="48" t="str">
        <f aca="false">VLOOKUP($A$303,'1 колонка с ТК'!$A$1:$E$1000,2,FALSE())</f>
        <v>Кейс АРГО большой</v>
      </c>
      <c r="C303" s="39" t="n">
        <f aca="false">ROUND(VLOOKUP($A$303,'1 колонка с ТК'!$A$1:$E$1000,4,FALSE())*4/3,'1 колонка с ТК'!G14)</f>
        <v>2288</v>
      </c>
      <c r="E303" s="48" t="s">
        <v>632</v>
      </c>
      <c r="F303" s="48" t="str">
        <f aca="false">VLOOKUP($E$303,'1 колонка с ТК'!$A$1:$E$1000,2,FALSE())</f>
        <v>Помада "Майорка"</v>
      </c>
      <c r="G303" s="39" t="n">
        <f aca="false">ROUND(VLOOKUP($E$303,'1 колонка с ТК'!$A$1:$E$1000,4,FALSE())*4/3,'1 колонка с ТК'!G14)</f>
        <v>267</v>
      </c>
    </row>
    <row r="304" customFormat="false" ht="12.95" hidden="false" customHeight="true" outlineLevel="0" collapsed="false">
      <c r="A304" s="48" t="s">
        <v>594</v>
      </c>
      <c r="B304" s="48" t="str">
        <f aca="false">VLOOKUP($A$304,'1 колонка с ТК'!$A$1:$E$1000,2,FALSE())</f>
        <v>Кейс АРГО малый</v>
      </c>
      <c r="C304" s="39" t="n">
        <f aca="false">ROUND(VLOOKUP($A$304,'1 колонка с ТК'!$A$1:$E$1000,4,FALSE())*4/3,'1 колонка с ТК'!G14)</f>
        <v>1695</v>
      </c>
      <c r="E304" s="48" t="s">
        <v>634</v>
      </c>
      <c r="F304" s="48" t="str">
        <f aca="false">VLOOKUP($E$304,'1 колонка с ТК'!$A$1:$E$1000,2,FALSE())</f>
        <v>Помада "Макс объем"</v>
      </c>
      <c r="G304" s="39" t="n">
        <f aca="false">ROUND(VLOOKUP($E$304,'1 колонка с ТК'!$A$1:$E$1000,4,FALSE())*4/3,'1 колонка с ТК'!G14)</f>
        <v>267</v>
      </c>
    </row>
    <row r="305" customFormat="false" ht="12.95" hidden="false" customHeight="true" outlineLevel="0" collapsed="false">
      <c r="A305" s="48" t="s">
        <v>596</v>
      </c>
      <c r="B305" s="48" t="str">
        <f aca="false">VLOOKUP($A$305,'1 колонка с ТК'!$A$1:$E$1000,2,FALSE())</f>
        <v>Супер-салфетки набор, 4 шт</v>
      </c>
      <c r="C305" s="39" t="n">
        <f aca="false">ROUND(VLOOKUP($A$305,'1 колонка с ТК'!$A$1:$E$1000,4,FALSE())*4/3,'1 колонка с ТК'!G14)</f>
        <v>343</v>
      </c>
      <c r="E305" s="48" t="s">
        <v>636</v>
      </c>
      <c r="F305" s="48" t="str">
        <f aca="false">VLOOKUP($E$305,'1 колонка с ТК'!$A$1:$E$1000,2,FALSE())</f>
        <v>Помада "Сешели"</v>
      </c>
      <c r="G305" s="39" t="n">
        <f aca="false">ROUND(VLOOKUP($E$305,'1 колонка с ТК'!$A$1:$E$1000,4,FALSE())*4/3,'1 колонка с ТК'!G14)</f>
        <v>267</v>
      </c>
    </row>
    <row r="306" customFormat="false" ht="12.95" hidden="false" customHeight="true" outlineLevel="0" collapsed="false">
      <c r="A306" s="43"/>
      <c r="B306" s="49" t="s">
        <v>753</v>
      </c>
      <c r="C306" s="45"/>
      <c r="E306" s="48" t="s">
        <v>637</v>
      </c>
      <c r="F306" s="48" t="str">
        <f aca="false">VLOOKUP($E$306,'1 колонка с ТК'!$A$1:$E$1000,2,FALSE())</f>
        <v>Помада "Блю Мун"</v>
      </c>
      <c r="G306" s="39" t="n">
        <f aca="false">ROUND(VLOOKUP($E$306,'1 колонка с ТК'!$A$1:$E$1000,4,FALSE())*4/3,'1 колонка с ТК'!G14)</f>
        <v>267</v>
      </c>
    </row>
    <row r="307" customFormat="false" ht="12.95" hidden="false" customHeight="true" outlineLevel="0" collapsed="false">
      <c r="A307" s="48" t="s">
        <v>598</v>
      </c>
      <c r="B307" s="48" t="str">
        <f aca="false">VLOOKUP($A$307,'1 колонка с ТК'!$A$1:$E$1000,2,FALSE())</f>
        <v>Доска разделочная, антисептическая</v>
      </c>
      <c r="C307" s="39" t="n">
        <f aca="false">ROUND(VLOOKUP($A$307,'1 колонка с ТК'!$A$1:$E$1000,4,FALSE())*4/3,'1 колонка с ТК'!G14)</f>
        <v>320</v>
      </c>
      <c r="E307" s="48" t="s">
        <v>639</v>
      </c>
      <c r="F307" s="48" t="str">
        <f aca="false">VLOOKUP($E$307,'1 колонка с ТК'!$A$1:$E$1000,2,FALSE())</f>
        <v>Помада "Нью Нео"</v>
      </c>
      <c r="G307" s="39" t="n">
        <f aca="false">ROUND(VLOOKUP($E$307,'1 колонка с ТК'!$A$1:$E$1000,4,FALSE())*4/3,'1 колонка с ТК'!G14)</f>
        <v>267</v>
      </c>
    </row>
    <row r="308" customFormat="false" ht="12.95" hidden="false" customHeight="true" outlineLevel="0" collapsed="false">
      <c r="A308" s="48" t="s">
        <v>600</v>
      </c>
      <c r="B308" s="48" t="str">
        <f aca="false">VLOOKUP($A$308,'1 колонка с ТК'!$A$1:$E$1000,2,FALSE())</f>
        <v>Щетка зубная антисептическая "Арго-макс"</v>
      </c>
      <c r="C308" s="39" t="n">
        <f aca="false">ROUND(VLOOKUP($A$308,'1 колонка с ТК'!$A$1:$E$1000,4,FALSE())*4/3,'1 колонка с ТК'!G14)</f>
        <v>152</v>
      </c>
      <c r="E308" s="48" t="s">
        <v>641</v>
      </c>
      <c r="F308" s="48" t="str">
        <f aca="false">VLOOKUP($E$308,'1 колонка с ТК'!$A$1:$E$1000,2,FALSE())</f>
        <v>Помада "Пинк Флойд"</v>
      </c>
      <c r="G308" s="39" t="n">
        <f aca="false">ROUND(VLOOKUP($E$308,'1 колонка с ТК'!$A$1:$E$1000,4,FALSE())*4/3,'1 колонка с ТК'!G14)</f>
        <v>267</v>
      </c>
    </row>
    <row r="309" customFormat="false" ht="12.95" hidden="false" customHeight="true" outlineLevel="0" collapsed="false">
      <c r="A309" s="48" t="s">
        <v>601</v>
      </c>
      <c r="B309" s="48" t="str">
        <f aca="false">VLOOKUP($A$309,'1 колонка с ТК'!$A$1:$E$1000,2,FALSE())</f>
        <v>Щетка зубная антисептическая для детей "Арго-макс"</v>
      </c>
      <c r="C309" s="39" t="n">
        <f aca="false">ROUND(VLOOKUP($A$309,'1 колонка с ТК'!$A$1:$E$1000,4,FALSE())*4/3,'1 колонка с ТК'!G14)</f>
        <v>128</v>
      </c>
      <c r="E309" s="48" t="s">
        <v>643</v>
      </c>
      <c r="F309" s="48" t="str">
        <f aca="false">VLOOKUP($E$309,'1 колонка с ТК'!$A$1:$E$1000,2,FALSE())</f>
        <v>Помада "Джаз"</v>
      </c>
      <c r="G309" s="39" t="n">
        <f aca="false">ROUND(VLOOKUP($E$309,'1 колонка с ТК'!$A$1:$E$1000,4,FALSE())*4/3,'1 колонка с ТК'!G14)</f>
        <v>267</v>
      </c>
    </row>
    <row r="310" customFormat="false" ht="12.95" hidden="false" customHeight="true" outlineLevel="0" collapsed="false">
      <c r="A310" s="43"/>
      <c r="B310" s="49" t="s">
        <v>726</v>
      </c>
      <c r="C310" s="45"/>
      <c r="E310" s="48" t="s">
        <v>645</v>
      </c>
      <c r="F310" s="48" t="str">
        <f aca="false">VLOOKUP($E$310,'1 колонка с ТК'!$A$1:$E$1000,2,FALSE())</f>
        <v>Помада "Блюз"</v>
      </c>
      <c r="G310" s="39" t="n">
        <f aca="false">ROUND(VLOOKUP($E$310,'1 колонка с ТК'!$A$1:$E$1000,4,FALSE())*4/3,'1 колонка с ТК'!G14)</f>
        <v>267</v>
      </c>
    </row>
    <row r="311" customFormat="false" ht="12.95" hidden="false" customHeight="true" outlineLevel="0" collapsed="false">
      <c r="A311" s="48" t="s">
        <v>603</v>
      </c>
      <c r="B311" s="48" t="str">
        <f aca="false">VLOOKUP($A$311,'1 колонка с ТК'!$A$1:$E$1000,2,FALSE())</f>
        <v>Массажный коврик для сиденья "Таежный целитель"</v>
      </c>
      <c r="C311" s="39" t="n">
        <f aca="false">ROUND(VLOOKUP($A$311,'1 колонка с ТК'!$A$1:$E$1000,4,FALSE())*4/3,'1 колонка с ТК'!G14)</f>
        <v>984</v>
      </c>
      <c r="E311" s="48" t="s">
        <v>647</v>
      </c>
      <c r="F311" s="48" t="str">
        <f aca="false">VLOOKUP($E$311,'1 колонка с ТК'!$A$1:$E$1000,2,FALSE())</f>
        <v>Помада "Танго"</v>
      </c>
      <c r="G311" s="39" t="n">
        <f aca="false">ROUND(VLOOKUP($E$311,'1 колонка с ТК'!$A$1:$E$1000,4,FALSE())*4/3,'1 колонка с ТК'!G14)</f>
        <v>267</v>
      </c>
    </row>
    <row r="312" customFormat="false" ht="12.95" hidden="false" customHeight="true" outlineLevel="0" collapsed="false">
      <c r="A312" s="43"/>
      <c r="B312" s="50" t="s">
        <v>762</v>
      </c>
      <c r="C312" s="45"/>
      <c r="E312" s="48" t="s">
        <v>638</v>
      </c>
      <c r="F312" s="48" t="str">
        <f aca="false">VLOOKUP($E$312,'1 колонка с ТК'!$A$1:$E$1000,2,FALSE())</f>
        <v>Помада "Самба"</v>
      </c>
      <c r="G312" s="39" t="n">
        <f aca="false">ROUND(VLOOKUP($E$312,'1 колонка с ТК'!$A$1:$E$1000,4,FALSE())*4/3,'1 колонка с ТК'!G14)</f>
        <v>267</v>
      </c>
    </row>
    <row r="313" customFormat="false" ht="12.95" hidden="false" customHeight="true" outlineLevel="0" collapsed="false">
      <c r="A313" s="43"/>
      <c r="B313" s="49" t="s">
        <v>763</v>
      </c>
      <c r="C313" s="45"/>
      <c r="E313" s="48" t="s">
        <v>640</v>
      </c>
      <c r="F313" s="48" t="str">
        <f aca="false">VLOOKUP($E$313,'1 колонка с ТК'!$A$1:$E$1000,2,FALSE())</f>
        <v>Помада "Фламенко"</v>
      </c>
      <c r="G313" s="39" t="n">
        <f aca="false">ROUND(VLOOKUP($E$313,'1 колонка с ТК'!$A$1:$E$1000,4,FALSE())*4/3,'1 колонка с ТК'!G14)</f>
        <v>267</v>
      </c>
    </row>
    <row r="314" customFormat="false" ht="12.95" hidden="false" customHeight="true" outlineLevel="0" collapsed="false">
      <c r="A314" s="48" t="s">
        <v>605</v>
      </c>
      <c r="B314" s="48" t="str">
        <f aca="false">VLOOKUP($A$314,'1 колонка с ТК'!$A$1:$E$1000,2,FALSE())</f>
        <v>Пудра "Перфект Финиш"</v>
      </c>
      <c r="C314" s="39" t="n">
        <f aca="false">ROUND(VLOOKUP($A$314,'1 колонка с ТК'!$A$1:$E$1000,4,FALSE())*4/3,'1 колонка с ТК'!G14)</f>
        <v>332</v>
      </c>
      <c r="E314" s="48" t="s">
        <v>642</v>
      </c>
      <c r="F314" s="48" t="str">
        <f aca="false">VLOOKUP($E$314,'1 колонка с ТК'!$A$1:$E$1000,2,FALSE())</f>
        <v>Лак "Френч Пинк"</v>
      </c>
      <c r="G314" s="39" t="n">
        <f aca="false">ROUND(VLOOKUP($E$314,'1 колонка с ТК'!$A$1:$E$1000,4,FALSE())*4/3,'1 колонка с ТК'!G14)</f>
        <v>120</v>
      </c>
    </row>
    <row r="315" customFormat="false" ht="12.95" hidden="false" customHeight="true" outlineLevel="0" collapsed="false">
      <c r="A315" s="48" t="s">
        <v>607</v>
      </c>
      <c r="B315" s="48" t="str">
        <f aca="false">VLOOKUP($A$315,'1 колонка с ТК'!$A$1:$E$1000,2,FALSE())</f>
        <v>Пудра "Беж Матэ"</v>
      </c>
      <c r="C315" s="39" t="n">
        <f aca="false">ROUND(VLOOKUP($A$315,'1 колонка с ТК'!$A$1:$E$1000,4,FALSE())*4/3,'1 колонка с ТК'!G14)</f>
        <v>332</v>
      </c>
      <c r="E315" s="48" t="s">
        <v>644</v>
      </c>
      <c r="F315" s="48" t="str">
        <f aca="false">VLOOKUP($E$315,'1 колонка с ТК'!$A$1:$E$1000,2,FALSE())</f>
        <v>Лак "Мулен Руж"</v>
      </c>
      <c r="G315" s="39" t="n">
        <f aca="false">ROUND(VLOOKUP($E$315,'1 колонка с ТК'!$A$1:$E$1000,4,FALSE())*4/3,'1 колонка с ТК'!G14)</f>
        <v>61</v>
      </c>
    </row>
    <row r="316" customFormat="false" ht="12.95" hidden="false" customHeight="true" outlineLevel="0" collapsed="false">
      <c r="A316" s="48" t="s">
        <v>609</v>
      </c>
      <c r="B316" s="48" t="str">
        <f aca="false">VLOOKUP($A$316,'1 колонка с ТК'!$A$1:$E$1000,2,FALSE())</f>
        <v>Пудра "Бьюти Дабл"</v>
      </c>
      <c r="C316" s="39" t="n">
        <f aca="false">ROUND(VLOOKUP($A$316,'1 колонка с ТК'!$A$1:$E$1000,4,FALSE())*4/3,'1 колонка с ТК'!G14)</f>
        <v>332</v>
      </c>
      <c r="E316" s="48" t="s">
        <v>646</v>
      </c>
      <c r="F316" s="48" t="str">
        <f aca="false">VLOOKUP($E$316,'1 колонка с ТК'!$A$1:$E$1000,2,FALSE())</f>
        <v>Лак "Кенди"</v>
      </c>
      <c r="G316" s="39" t="n">
        <f aca="false">ROUND(VLOOKUP($E$316,'1 колонка с ТК'!$A$1:$E$1000,4,FALSE())*4/3,'1 колонка с ТК'!G14)</f>
        <v>120</v>
      </c>
    </row>
    <row r="317" customFormat="false" ht="12.95" hidden="false" customHeight="true" outlineLevel="0" collapsed="false">
      <c r="A317" s="48" t="s">
        <v>611</v>
      </c>
      <c r="B317" s="48" t="str">
        <f aca="false">VLOOKUP($A$317,'1 колонка с ТК'!$A$1:$E$1000,2,FALSE())</f>
        <v>Пудра "Беж Осветляющая"</v>
      </c>
      <c r="C317" s="39" t="n">
        <f aca="false">ROUND(VLOOKUP($A$317,'1 колонка с ТК'!$A$1:$E$1000,4,FALSE())*4/3,'1 колонка с ТК'!G14)</f>
        <v>332</v>
      </c>
      <c r="E317" s="48" t="s">
        <v>648</v>
      </c>
      <c r="F317" s="48" t="str">
        <f aca="false">VLOOKUP($E$317,'1 колонка с ТК'!$A$1:$E$1000,2,FALSE())</f>
        <v>Лак "Матрикс"</v>
      </c>
      <c r="G317" s="39" t="n">
        <f aca="false">ROUND(VLOOKUP($E$317,'1 колонка с ТК'!$A$1:$E$1000,4,FALSE())*4/3,'1 колонка с ТК'!G14)</f>
        <v>120</v>
      </c>
    </row>
    <row r="318" customFormat="false" ht="12.95" hidden="false" customHeight="true" outlineLevel="0" collapsed="false">
      <c r="A318" s="48" t="s">
        <v>602</v>
      </c>
      <c r="B318" s="48" t="str">
        <f aca="false">VLOOKUP($A$318,'1 колонка с ТК'!$A$1:$E$1000,2,FALSE())</f>
        <v>Мини-пудра "Автофокус"</v>
      </c>
      <c r="C318" s="39" t="n">
        <f aca="false">ROUND(VLOOKUP($A$318,'1 колонка с ТК'!$A$1:$E$1000,4,FALSE())*4/3,'1 колонка с ТК'!G14)</f>
        <v>332</v>
      </c>
      <c r="E318" s="48" t="s">
        <v>649</v>
      </c>
      <c r="F318" s="48" t="str">
        <f aca="false">VLOOKUP($E$318,'1 колонка с ТК'!$A$1:$E$1000,2,FALSE())</f>
        <v>Лак "Кутюр Уайт"</v>
      </c>
      <c r="G318" s="39" t="n">
        <f aca="false">ROUND(VLOOKUP($E$318,'1 колонка с ТК'!$A$1:$E$1000,4,FALSE())*4/3,'1 колонка с ТК'!G14)</f>
        <v>120</v>
      </c>
    </row>
    <row r="319" customFormat="false" ht="12.95" hidden="false" customHeight="true" outlineLevel="0" collapsed="false">
      <c r="A319" s="48" t="s">
        <v>604</v>
      </c>
      <c r="B319" s="48" t="str">
        <f aca="false">VLOOKUP($A$319,'1 колонка с ТК'!$A$1:$E$1000,2,FALSE())</f>
        <v>Пудра осветляющая "Тайны молодости"</v>
      </c>
      <c r="C319" s="39" t="n">
        <f aca="false">ROUND(VLOOKUP($A$319,'1 колонка с ТК'!$A$1:$E$1000,4,FALSE())*4/3,'1 колонка с ТК'!G14)</f>
        <v>332</v>
      </c>
      <c r="E319" s="48" t="s">
        <v>651</v>
      </c>
      <c r="F319" s="48" t="str">
        <f aca="false">VLOOKUP($E$319,'1 колонка с ТК'!$A$1:$E$1000,2,FALSE())</f>
        <v>Лак "Кутюр Грин"</v>
      </c>
      <c r="G319" s="39" t="n">
        <f aca="false">ROUND(VLOOKUP($E$319,'1 колонка с ТК'!$A$1:$E$1000,4,FALSE())*4/3,'1 колонка с ТК'!G14)</f>
        <v>61</v>
      </c>
    </row>
    <row r="320" customFormat="false" ht="12.95" hidden="false" customHeight="true" outlineLevel="0" collapsed="false">
      <c r="A320" s="48" t="s">
        <v>606</v>
      </c>
      <c r="B320" s="48" t="str">
        <f aca="false">VLOOKUP($A$320,'1 колонка с ТК'!$A$1:$E$1000,2,FALSE())</f>
        <v>Пудра "Натураль"</v>
      </c>
      <c r="C320" s="39" t="n">
        <f aca="false">ROUND(VLOOKUP($A$320,'1 колонка с ТК'!$A$1:$E$1000,4,FALSE())*4/3,'1 колонка с ТК'!G14)</f>
        <v>332</v>
      </c>
      <c r="E320" s="48" t="s">
        <v>653</v>
      </c>
      <c r="F320" s="48" t="str">
        <f aca="false">VLOOKUP($E$320,'1 колонка с ТК'!$A$1:$E$1000,2,FALSE())</f>
        <v>Лак "Дезерт Сенд"</v>
      </c>
      <c r="G320" s="39" t="n">
        <f aca="false">ROUND(VLOOKUP($E$320,'1 колонка с ТК'!$A$1:$E$1000,4,FALSE())*4/3,'1 колонка с ТК'!G14)</f>
        <v>120</v>
      </c>
    </row>
    <row r="321" customFormat="false" ht="12.95" hidden="false" customHeight="true" outlineLevel="0" collapsed="false">
      <c r="A321" s="48" t="s">
        <v>608</v>
      </c>
      <c r="B321" s="48" t="str">
        <f aca="false">VLOOKUP($A$321,'1 колонка с ТК'!$A$1:$E$1000,2,FALSE())</f>
        <v>Пудра "Прозрачная"</v>
      </c>
      <c r="C321" s="39" t="n">
        <f aca="false">ROUND(VLOOKUP($A$321,'1 колонка с ТК'!$A$1:$E$1000,4,FALSE())*4/3,'1 колонка с ТК'!G14)</f>
        <v>332</v>
      </c>
      <c r="E321" s="48" t="s">
        <v>655</v>
      </c>
      <c r="F321" s="48" t="str">
        <f aca="false">VLOOKUP($E$321,'1 колонка с ТК'!$A$1:$E$1000,2,FALSE())</f>
        <v>Лак "Цикламент"</v>
      </c>
      <c r="G321" s="39" t="n">
        <f aca="false">ROUND(VLOOKUP($E$321,'1 колонка с ТК'!$A$1:$E$1000,4,FALSE())*4/3,'1 колонка с ТК'!G14)</f>
        <v>120</v>
      </c>
    </row>
    <row r="322" customFormat="false" ht="12.95" hidden="false" customHeight="true" outlineLevel="0" collapsed="false">
      <c r="A322" s="48" t="s">
        <v>610</v>
      </c>
      <c r="B322" s="48" t="str">
        <f aca="false">VLOOKUP($A$322,'1 колонка с ТК'!$A$1:$E$1000,2,FALSE())</f>
        <v>Тени "Голубое озеро"</v>
      </c>
      <c r="C322" s="39" t="n">
        <f aca="false">ROUND(VLOOKUP($A$322,'1 колонка с ТК'!$A$1:$E$1000,4,FALSE())*4/3,'1 колонка с ТК'!G14)</f>
        <v>281</v>
      </c>
      <c r="E322" s="48" t="s">
        <v>657</v>
      </c>
      <c r="F322" s="48" t="str">
        <f aca="false">VLOOKUP($E$322,'1 колонка с ТК'!$A$1:$E$1000,2,FALSE())</f>
        <v>Лак "Майорка"</v>
      </c>
      <c r="G322" s="39" t="n">
        <f aca="false">ROUND(VLOOKUP($E$322,'1 колонка с ТК'!$A$1:$E$1000,4,FALSE())*4/3,'1 колонка с ТК'!G14)</f>
        <v>120</v>
      </c>
    </row>
    <row r="323" customFormat="false" ht="12.95" hidden="false" customHeight="true" outlineLevel="0" collapsed="false">
      <c r="A323" s="48" t="s">
        <v>612</v>
      </c>
      <c r="B323" s="48" t="str">
        <f aca="false">VLOOKUP($A$323,'1 колонка с ТК'!$A$1:$E$1000,2,FALSE())</f>
        <v>Тени "Розовое облако"</v>
      </c>
      <c r="C323" s="39" t="n">
        <f aca="false">ROUND(VLOOKUP($A$323,'1 колонка с ТК'!$A$1:$E$1000,4,FALSE())*4/3,'1 колонка с ТК'!G14)</f>
        <v>281</v>
      </c>
      <c r="E323" s="48" t="s">
        <v>659</v>
      </c>
      <c r="F323" s="48" t="str">
        <f aca="false">VLOOKUP($E$323,'1 колонка с ТК'!$A$1:$E$1000,2,FALSE())</f>
        <v>Лак "Беж Металлик"</v>
      </c>
      <c r="G323" s="39" t="n">
        <f aca="false">ROUND(VLOOKUP($E$323,'1 колонка с ТК'!$A$1:$E$1000,4,FALSE())*4/3,'1 колонка с ТК'!G14)</f>
        <v>120</v>
      </c>
    </row>
    <row r="324" customFormat="false" ht="12.95" hidden="false" customHeight="true" outlineLevel="0" collapsed="false">
      <c r="A324" s="48" t="s">
        <v>613</v>
      </c>
      <c r="B324" s="48" t="str">
        <f aca="false">VLOOKUP($A$324,'1 колонка с ТК'!$A$1:$E$1000,2,FALSE())</f>
        <v>Тени "Золотая осень"</v>
      </c>
      <c r="C324" s="39" t="n">
        <f aca="false">ROUND(VLOOKUP($A$324,'1 колонка с ТК'!$A$1:$E$1000,4,FALSE())*4/3,'1 колонка с ТК'!G14)</f>
        <v>281</v>
      </c>
      <c r="E324" s="48" t="s">
        <v>650</v>
      </c>
      <c r="F324" s="48" t="str">
        <f aca="false">VLOOKUP($E$324,'1 колонка с ТК'!$A$1:$E$1000,2,FALSE())</f>
        <v>Лак "Бургонь"</v>
      </c>
      <c r="G324" s="39" t="n">
        <f aca="false">ROUND(VLOOKUP($E$324,'1 колонка с ТК'!$A$1:$E$1000,4,FALSE())*4/3,'1 колонка с ТК'!G14)</f>
        <v>61</v>
      </c>
    </row>
    <row r="325" customFormat="false" ht="12.95" hidden="false" customHeight="true" outlineLevel="0" collapsed="false">
      <c r="A325" s="48" t="s">
        <v>615</v>
      </c>
      <c r="B325" s="48" t="str">
        <f aca="false">VLOOKUP($A$325,'1 колонка с ТК'!$A$1:$E$1000,2,FALSE())</f>
        <v>Тени "Орхидея"</v>
      </c>
      <c r="C325" s="39" t="n">
        <f aca="false">ROUND(VLOOKUP($A$325,'1 колонка с ТК'!$A$1:$E$1000,4,FALSE())*4/3,'1 колонка с ТК'!G14)</f>
        <v>236</v>
      </c>
      <c r="E325" s="48" t="s">
        <v>652</v>
      </c>
      <c r="F325" s="48" t="str">
        <f aca="false">VLOOKUP($E$325,'1 колонка с ТК'!$A$1:$E$1000,2,FALSE())</f>
        <v>Лак "Каса Бланка"</v>
      </c>
      <c r="G325" s="39" t="n">
        <f aca="false">ROUND(VLOOKUP($E$325,'1 колонка с ТК'!$A$1:$E$1000,4,FALSE())*4/3,'1 колонка с ТК'!G14)</f>
        <v>120</v>
      </c>
    </row>
    <row r="326" customFormat="false" ht="12.95" hidden="false" customHeight="true" outlineLevel="0" collapsed="false">
      <c r="A326" s="48" t="s">
        <v>617</v>
      </c>
      <c r="B326" s="48" t="str">
        <f aca="false">VLOOKUP($A$326,'1 колонка с ТК'!$A$1:$E$1000,2,FALSE())</f>
        <v>Тени "Маури"</v>
      </c>
      <c r="C326" s="39" t="n">
        <f aca="false">ROUND(VLOOKUP($A$326,'1 колонка с ТК'!$A$1:$E$1000,4,FALSE())*4/3,'1 колонка с ТК'!G14)</f>
        <v>236</v>
      </c>
      <c r="E326" s="48" t="s">
        <v>654</v>
      </c>
      <c r="F326" s="48" t="str">
        <f aca="false">VLOOKUP($E$326,'1 колонка с ТК'!$A$1:$E$1000,2,FALSE())</f>
        <v>Лак "Кутюр Лайлак"</v>
      </c>
      <c r="G326" s="39" t="n">
        <f aca="false">ROUND(VLOOKUP($E$326,'1 колонка с ТК'!$A$1:$E$1000,4,FALSE())*4/3,'1 колонка с ТК'!G14)</f>
        <v>120</v>
      </c>
    </row>
    <row r="327" customFormat="false" ht="12.95" hidden="false" customHeight="true" outlineLevel="0" collapsed="false">
      <c r="A327" s="48" t="s">
        <v>619</v>
      </c>
      <c r="B327" s="48" t="str">
        <f aca="false">VLOOKUP($A$327,'1 колонка с ТК'!$A$1:$E$1000,2,FALSE())</f>
        <v>Тени "Гаваи"</v>
      </c>
      <c r="C327" s="39" t="n">
        <f aca="false">ROUND(VLOOKUP($A$327,'1 колонка с ТК'!$A$1:$E$1000,4,FALSE())*4/3,'1 колонка с ТК'!G14)</f>
        <v>236</v>
      </c>
      <c r="E327" s="48" t="s">
        <v>656</v>
      </c>
      <c r="F327" s="48" t="str">
        <f aca="false">VLOOKUP($E$327,'1 колонка с ТК'!$A$1:$E$1000,2,FALSE())</f>
        <v>Набор "Секреты маникюра"</v>
      </c>
      <c r="G327" s="39" t="n">
        <f aca="false">ROUND(VLOOKUP($E$327,'1 колонка с ТК'!$A$1:$E$1000,4,FALSE())*4/3,'1 колонка с ТК'!G14)</f>
        <v>209</v>
      </c>
    </row>
    <row r="328" customFormat="false" ht="12.95" hidden="false" customHeight="true" outlineLevel="0" collapsed="false">
      <c r="A328" s="48" t="s">
        <v>621</v>
      </c>
      <c r="B328" s="48" t="str">
        <f aca="false">VLOOKUP($A$328,'1 колонка с ТК'!$A$1:$E$1000,2,FALSE())</f>
        <v>Тени "Капуччино"</v>
      </c>
      <c r="C328" s="39" t="n">
        <f aca="false">ROUND(VLOOKUP($A$328,'1 колонка с ТК'!$A$1:$E$1000,4,FALSE())*4/3,'1 колонка с ТК'!G14)</f>
        <v>281</v>
      </c>
      <c r="E328" s="48" t="s">
        <v>658</v>
      </c>
      <c r="F328" s="48" t="str">
        <f aca="false">VLOOKUP($E$328,'1 колонка с ТК'!$A$1:$E$1000,2,FALSE())</f>
        <v>Карандаш для глаз "Графит"</v>
      </c>
      <c r="G328" s="39" t="n">
        <f aca="false">ROUND(VLOOKUP($E$328,'1 колонка с ТК'!$A$1:$E$1000,4,FALSE())*4/3,'1 колонка с ТК'!G14)</f>
        <v>76</v>
      </c>
    </row>
    <row r="329" customFormat="false" ht="12.95" hidden="false" customHeight="true" outlineLevel="0" collapsed="false">
      <c r="A329" s="48" t="s">
        <v>623</v>
      </c>
      <c r="B329" s="48" t="str">
        <f aca="false">VLOOKUP($A$329,'1 колонка с ТК'!$A$1:$E$1000,2,FALSE())</f>
        <v>Тени "Сешели"</v>
      </c>
      <c r="C329" s="39" t="n">
        <f aca="false">ROUND(VLOOKUP($A$329,'1 колонка с ТК'!$A$1:$E$1000,4,FALSE())*4/3,'1 колонка с ТК'!G14)</f>
        <v>236</v>
      </c>
      <c r="E329" s="48" t="s">
        <v>660</v>
      </c>
      <c r="F329" s="48" t="str">
        <f aca="false">VLOOKUP($E$329,'1 колонка с ТК'!$A$1:$E$1000,2,FALSE())</f>
        <v>Карандаш для ногтей, белый</v>
      </c>
      <c r="G329" s="39" t="n">
        <f aca="false">ROUND(VLOOKUP($E$329,'1 колонка с ТК'!$A$1:$E$1000,4,FALSE())*4/3,'1 колонка с ТК'!G14)</f>
        <v>76</v>
      </c>
    </row>
    <row r="330" customFormat="false" ht="12.95" hidden="false" customHeight="true" outlineLevel="0" collapsed="false">
      <c r="A330" s="48" t="s">
        <v>614</v>
      </c>
      <c r="B330" s="48" t="str">
        <f aca="false">VLOOKUP($A$330,'1 колонка с ТК'!$A$1:$E$1000,2,FALSE())</f>
        <v>Тени "Солнечный беж"</v>
      </c>
      <c r="C330" s="39" t="n">
        <f aca="false">ROUND(VLOOKUP($A$330,'1 колонка с ТК'!$A$1:$E$1000,4,FALSE())*4/3,'1 колонка с ТК'!G14)</f>
        <v>239</v>
      </c>
      <c r="E330" s="48" t="s">
        <v>661</v>
      </c>
      <c r="F330" s="48" t="str">
        <f aca="false">VLOOKUP($E$330,'1 колонка с ТК'!$A$1:$E$1000,2,FALSE())</f>
        <v>Карандаш для губ "Натуральный"</v>
      </c>
      <c r="G330" s="39" t="n">
        <f aca="false">ROUND(VLOOKUP($E$330,'1 колонка с ТК'!$A$1:$E$1000,4,FALSE())*4/3,'1 колонка с ТК'!G14)</f>
        <v>76</v>
      </c>
    </row>
    <row r="331" customFormat="false" ht="12.95" hidden="false" customHeight="true" outlineLevel="0" collapsed="false">
      <c r="A331" s="48" t="s">
        <v>616</v>
      </c>
      <c r="B331" s="48" t="str">
        <f aca="false">VLOOKUP($A$331,'1 колонка с ТК'!$A$1:$E$1000,2,FALSE())</f>
        <v>Тени "Золотое руно"</v>
      </c>
      <c r="C331" s="39" t="n">
        <f aca="false">ROUND(VLOOKUP($A$331,'1 колонка с ТК'!$A$1:$E$1000,4,FALSE())*4/3,'1 колонка с ТК'!G14)</f>
        <v>281</v>
      </c>
      <c r="E331" s="48" t="s">
        <v>663</v>
      </c>
      <c r="F331" s="48" t="str">
        <f aca="false">VLOOKUP($E$331,'1 колонка с ТК'!$A$1:$E$1000,2,FALSE())</f>
        <v>Карандаш для глаз "Блю Лагун"</v>
      </c>
      <c r="G331" s="39" t="n">
        <f aca="false">ROUND(VLOOKUP($E$331,'1 колонка с ТК'!$A$1:$E$1000,4,FALSE())*4/3,'1 колонка с ТК'!G14)</f>
        <v>76</v>
      </c>
    </row>
    <row r="332" customFormat="false" ht="12.95" hidden="false" customHeight="true" outlineLevel="0" collapsed="false">
      <c r="A332" s="48" t="s">
        <v>618</v>
      </c>
      <c r="B332" s="48" t="str">
        <f aca="false">VLOOKUP($A$332,'1 колонка с ТК'!$A$1:$E$1000,2,FALSE())</f>
        <v>Тени "Серебряный туман"</v>
      </c>
      <c r="C332" s="39" t="n">
        <f aca="false">ROUND(VLOOKUP($A$332,'1 колонка с ТК'!$A$1:$E$1000,4,FALSE())*4/3,'1 колонка с ТК'!G14)</f>
        <v>281</v>
      </c>
      <c r="E332" s="48" t="s">
        <v>665</v>
      </c>
      <c r="F332" s="48" t="str">
        <f aca="false">VLOOKUP($E$332,'1 колонка с ТК'!$A$1:$E$1000,2,FALSE())</f>
        <v>Карандаш для губ, розовый</v>
      </c>
      <c r="G332" s="39" t="n">
        <f aca="false">ROUND(VLOOKUP($E$332,'1 колонка с ТК'!$A$1:$E$1000,4,FALSE())*4/3,'1 колонка с ТК'!G14)</f>
        <v>76</v>
      </c>
    </row>
    <row r="333" customFormat="false" ht="12.95" hidden="false" customHeight="true" outlineLevel="0" collapsed="false">
      <c r="A333" s="48" t="s">
        <v>620</v>
      </c>
      <c r="B333" s="48" t="str">
        <f aca="false">VLOOKUP($A$333,'1 колонка с ТК'!$A$1:$E$1000,2,FALSE())</f>
        <v>Тени "Зелень водопада"</v>
      </c>
      <c r="C333" s="39" t="n">
        <f aca="false">ROUND(VLOOKUP($A$333,'1 колонка с ТК'!$A$1:$E$1000,4,FALSE())*4/3,'1 колонка с ТК'!G14)</f>
        <v>281</v>
      </c>
      <c r="E333" s="48" t="s">
        <v>667</v>
      </c>
      <c r="F333" s="48" t="str">
        <f aca="false">VLOOKUP($E$333,'1 колонка с ТК'!$A$1:$E$1000,2,FALSE())</f>
        <v>Карандаш для глаз, черный</v>
      </c>
      <c r="G333" s="39" t="n">
        <f aca="false">ROUND(VLOOKUP($E$333,'1 колонка с ТК'!$A$1:$E$1000,4,FALSE())*4/3,'1 колонка с ТК'!G14)</f>
        <v>76</v>
      </c>
    </row>
    <row r="334" customFormat="false" ht="12.95" hidden="false" customHeight="true" outlineLevel="0" collapsed="false">
      <c r="A334" s="48" t="s">
        <v>622</v>
      </c>
      <c r="B334" s="48" t="str">
        <f aca="false">VLOOKUP($A$334,'1 колонка с ТК'!$A$1:$E$1000,2,FALSE())</f>
        <v>Подводка жидкая "Графит"</v>
      </c>
      <c r="C334" s="39" t="n">
        <f aca="false">ROUND(VLOOKUP($A$334,'1 колонка с ТК'!$A$1:$E$1000,4,FALSE())*4/3,'1 колонка с ТК'!G14)</f>
        <v>177</v>
      </c>
      <c r="E334" s="48" t="s">
        <v>669</v>
      </c>
      <c r="F334" s="48" t="str">
        <f aca="false">VLOOKUP($E$334,'1 колонка с ТК'!$A$1:$E$1000,2,FALSE())</f>
        <v>Карандаш для глаз, коричневый</v>
      </c>
      <c r="G334" s="39" t="n">
        <f aca="false">ROUND(VLOOKUP($E$334,'1 колонка с ТК'!$A$1:$E$1000,4,FALSE())*4/3,'1 колонка с ТК'!G14)</f>
        <v>76</v>
      </c>
    </row>
    <row r="335" customFormat="false" ht="12.95" hidden="false" customHeight="true" outlineLevel="0" collapsed="false">
      <c r="A335" s="48" t="s">
        <v>624</v>
      </c>
      <c r="B335" s="48" t="str">
        <f aca="false">VLOOKUP($A$335,'1 колонка с ТК'!$A$1:$E$1000,2,FALSE())</f>
        <v>Подводка жидкая "Браун"</v>
      </c>
      <c r="C335" s="39" t="n">
        <f aca="false">ROUND(VLOOKUP($A$335,'1 колонка с ТК'!$A$1:$E$1000,4,FALSE())*4/3,'1 колонка с ТК'!G14)</f>
        <v>177</v>
      </c>
      <c r="E335" s="48" t="s">
        <v>671</v>
      </c>
      <c r="F335" s="48" t="str">
        <f aca="false">VLOOKUP($E$335,'1 колонка с ТК'!$A$1:$E$1000,2,FALSE())</f>
        <v>Карандаш для губ "Мулен Руж"</v>
      </c>
      <c r="G335" s="39" t="n">
        <f aca="false">ROUND(VLOOKUP($E$335,'1 колонка с ТК'!$A$1:$E$1000,4,FALSE())*4/3,'1 колонка с ТК'!G14)</f>
        <v>76</v>
      </c>
    </row>
    <row r="336" customFormat="false" ht="12.95" hidden="false" customHeight="true" outlineLevel="0" collapsed="false">
      <c r="A336" s="48" t="s">
        <v>625</v>
      </c>
      <c r="B336" s="48" t="str">
        <f aca="false">VLOOKUP($A$336,'1 колонка с ТК'!$A$1:$E$1000,2,FALSE())</f>
        <v>Подводка жидкая "Блэк"</v>
      </c>
      <c r="C336" s="39" t="n">
        <f aca="false">ROUND(VLOOKUP($A$336,'1 колонка с ТК'!$A$1:$E$1000,4,FALSE())*4/3,'1 колонка с ТК'!G14)</f>
        <v>177</v>
      </c>
      <c r="E336" s="48" t="s">
        <v>662</v>
      </c>
      <c r="F336" s="48" t="str">
        <f aca="false">VLOOKUP($E$336,'1 колонка с ТК'!$A$1:$E$1000,2,FALSE())</f>
        <v>Карандаш для губ "Карот"</v>
      </c>
      <c r="G336" s="39" t="n">
        <f aca="false">ROUND(VLOOKUP($E$336,'1 колонка с ТК'!$A$1:$E$1000,4,FALSE())*4/3,'1 колонка с ТК'!G14)</f>
        <v>76</v>
      </c>
    </row>
    <row r="337" customFormat="false" ht="12.95" hidden="false" customHeight="true" outlineLevel="0" collapsed="false">
      <c r="A337" s="48" t="s">
        <v>627</v>
      </c>
      <c r="B337" s="48" t="str">
        <f aca="false">VLOOKUP($A$337,'1 колонка с ТК'!$A$1:$E$1000,2,FALSE())</f>
        <v>Тушь "Лонг Леш"</v>
      </c>
      <c r="C337" s="39" t="n">
        <f aca="false">ROUND(VLOOKUP($A$337,'1 колонка с ТК'!$A$1:$E$1000,4,FALSE())*4/3,'1 колонка с ТК'!G14)</f>
        <v>220</v>
      </c>
      <c r="E337" s="48" t="s">
        <v>664</v>
      </c>
      <c r="F337" s="48" t="str">
        <f aca="false">VLOOKUP($E$337,'1 колонка с ТК'!$A$1:$E$1000,2,FALSE())</f>
        <v>Карандаш для губ "Френч Пинк"</v>
      </c>
      <c r="G337" s="39" t="n">
        <f aca="false">ROUND(VLOOKUP($E$337,'1 колонка с ТК'!$A$1:$E$1000,4,FALSE())*4/3,'1 колонка с ТК'!G14)</f>
        <v>76</v>
      </c>
    </row>
    <row r="338" customFormat="false" ht="12.95" hidden="false" customHeight="true" outlineLevel="0" collapsed="false">
      <c r="A338" s="48" t="s">
        <v>629</v>
      </c>
      <c r="B338" s="48" t="str">
        <f aca="false">VLOOKUP($A$338,'1 колонка с ТК'!$A$1:$E$1000,2,FALSE())</f>
        <v>Тушь "Браун"</v>
      </c>
      <c r="C338" s="39" t="n">
        <f aca="false">ROUND(VLOOKUP($A$338,'1 колонка с ТК'!$A$1:$E$1000,4,FALSE())*4/3,'1 колонка с ТК'!G14)</f>
        <v>220</v>
      </c>
      <c r="E338" s="48" t="s">
        <v>666</v>
      </c>
      <c r="F338" s="48" t="str">
        <f aca="false">VLOOKUP($E$338,'1 колонка с ТК'!$A$1:$E$1000,2,FALSE())</f>
        <v>Карандаш для губ "Перфект контур"</v>
      </c>
      <c r="G338" s="39" t="n">
        <f aca="false">ROUND(VLOOKUP($E$338,'1 колонка с ТК'!$A$1:$E$1000,4,FALSE())*4/3,'1 колонка с ТК'!G14)</f>
        <v>76</v>
      </c>
    </row>
    <row r="339" customFormat="false" ht="12.95" hidden="false" customHeight="true" outlineLevel="0" collapsed="false">
      <c r="A339" s="48" t="s">
        <v>631</v>
      </c>
      <c r="B339" s="48" t="str">
        <f aca="false">VLOOKUP($A$339,'1 колонка с ТК'!$A$1:$E$1000,2,FALSE())</f>
        <v>Тушь черная</v>
      </c>
      <c r="C339" s="39" t="n">
        <f aca="false">ROUND(VLOOKUP($A$339,'1 колонка с ТК'!$A$1:$E$1000,4,FALSE())*4/3,'1 колонка с ТК'!G14)</f>
        <v>220</v>
      </c>
      <c r="E339" s="48" t="s">
        <v>668</v>
      </c>
      <c r="F339" s="48" t="str">
        <f aca="false">VLOOKUP($E$339,'1 колонка с ТК'!$A$1:$E$1000,2,FALSE())</f>
        <v>Блеск-хамелеон "Голден Мелон"</v>
      </c>
      <c r="G339" s="39" t="n">
        <f aca="false">ROUND(VLOOKUP($E$339,'1 колонка с ТК'!$A$1:$E$1000,4,FALSE())*4/3,'1 колонка с ТК'!G14)</f>
        <v>160</v>
      </c>
    </row>
    <row r="340" customFormat="false" ht="12.95" hidden="false" customHeight="true" outlineLevel="0" collapsed="false">
      <c r="A340" s="48" t="s">
        <v>633</v>
      </c>
      <c r="B340" s="48" t="str">
        <f aca="false">VLOOKUP($A$340,'1 колонка с ТК'!$A$1:$E$1000,2,FALSE())</f>
        <v>Помада "Гаваи"</v>
      </c>
      <c r="C340" s="39" t="n">
        <f aca="false">ROUND(VLOOKUP($A$340,'1 колонка с ТК'!$A$1:$E$1000,4,FALSE())*4/3,'1 колонка с ТК'!G14)</f>
        <v>267</v>
      </c>
      <c r="E340" s="48" t="s">
        <v>670</v>
      </c>
      <c r="F340" s="48" t="str">
        <f aca="false">VLOOKUP($E$340,'1 колонка с ТК'!$A$1:$E$1000,2,FALSE())</f>
        <v>Блеск для губ "Оранж"</v>
      </c>
      <c r="G340" s="39" t="n">
        <f aca="false">ROUND(VLOOKUP($E$340,'1 колонка с ТК'!$A$1:$E$1000,4,FALSE())*4/3,'1 колонка с ТК'!G14)</f>
        <v>160</v>
      </c>
    </row>
    <row r="341" customFormat="false" ht="12.95" hidden="false" customHeight="true" outlineLevel="0" collapsed="false">
      <c r="A341" s="48" t="s">
        <v>635</v>
      </c>
      <c r="B341" s="48" t="str">
        <f aca="false">VLOOKUP($A$341,'1 колонка с ТК'!$A$1:$E$1000,2,FALSE())</f>
        <v>Помада "Кенди"</v>
      </c>
      <c r="C341" s="39" t="n">
        <f aca="false">ROUND(VLOOKUP($A$341,'1 колонка с ТК'!$A$1:$E$1000,4,FALSE())*4/3,'1 колонка с ТК'!G14)</f>
        <v>267</v>
      </c>
      <c r="E341" s="48" t="s">
        <v>672</v>
      </c>
      <c r="F341" s="48" t="str">
        <f aca="false">VLOOKUP($E$341,'1 колонка с ТК'!$A$1:$E$1000,2,FALSE())</f>
        <v>Блеск для губ "Караибы"</v>
      </c>
      <c r="G341" s="39" t="n">
        <f aca="false">ROUND(VLOOKUP($E$341,'1 колонка с ТК'!$A$1:$E$1000,4,FALSE())*4/3,'1 колонка с ТК'!G14)</f>
        <v>160</v>
      </c>
    </row>
    <row r="342" customFormat="false" ht="12.95" hidden="false" customHeight="true" outlineLevel="0" collapsed="false">
      <c r="A342" s="48" t="s">
        <v>626</v>
      </c>
      <c r="B342" s="48" t="str">
        <f aca="false">VLOOKUP($A$342,'1 колонка с ТК'!$A$1:$E$1000,2,FALSE())</f>
        <v>Помада "Френч Пинк"</v>
      </c>
      <c r="C342" s="39" t="n">
        <f aca="false">ROUND(VLOOKUP($A$342,'1 колонка с ТК'!$A$1:$E$1000,4,FALSE())*4/3,'1 колонка с ТК'!G14)</f>
        <v>267</v>
      </c>
      <c r="E342" s="48" t="s">
        <v>673</v>
      </c>
      <c r="F342" s="48" t="str">
        <f aca="false">VLOOKUP($E$342,'1 колонка с ТК'!$A$1:$E$1000,2,FALSE())</f>
        <v>Блеск для губ "Клубника"</v>
      </c>
      <c r="G342" s="39" t="n">
        <f aca="false">ROUND(VLOOKUP($E$342,'1 колонка с ТК'!$A$1:$E$1000,4,FALSE())*4/3,'1 колонка с ТК'!G14)</f>
        <v>160</v>
      </c>
    </row>
    <row r="343" customFormat="false" ht="12.95" hidden="false" customHeight="true" outlineLevel="0" collapsed="false">
      <c r="A343" s="48" t="s">
        <v>628</v>
      </c>
      <c r="B343" s="48" t="str">
        <f aca="false">VLOOKUP($A$343,'1 колонка с ТК'!$A$1:$E$1000,2,FALSE())</f>
        <v>Помада "Черри"</v>
      </c>
      <c r="C343" s="39" t="n">
        <f aca="false">ROUND(VLOOKUP($A$343,'1 колонка с ТК'!$A$1:$E$1000,4,FALSE())*4/3,'1 колонка с ТК'!G14)</f>
        <v>267</v>
      </c>
      <c r="E343" s="48" t="s">
        <v>675</v>
      </c>
      <c r="F343" s="48" t="str">
        <f aca="false">VLOOKUP($E$343,'1 колонка с ТК'!$A$1:$E$1000,2,FALSE())</f>
        <v>Блеск для губ "Черри"</v>
      </c>
      <c r="G343" s="39" t="n">
        <f aca="false">ROUND(VLOOKUP($E$343,'1 колонка с ТК'!$A$1:$E$1000,4,FALSE())*4/3,'1 колонка с ТК'!G14)</f>
        <v>160</v>
      </c>
    </row>
    <row r="344" customFormat="false" ht="12.75" hidden="false" customHeight="false" outlineLevel="0" collapsed="false">
      <c r="A344" s="32" t="s">
        <v>719</v>
      </c>
      <c r="B344" s="32" t="s">
        <v>720</v>
      </c>
      <c r="C344" s="33" t="s">
        <v>721</v>
      </c>
      <c r="E344" s="32" t="s">
        <v>719</v>
      </c>
      <c r="F344" s="32" t="s">
        <v>720</v>
      </c>
      <c r="G344" s="33" t="s">
        <v>721</v>
      </c>
    </row>
    <row r="345" customFormat="false" ht="12.95" hidden="false" customHeight="true" outlineLevel="0" collapsed="false">
      <c r="A345" s="48" t="s">
        <v>677</v>
      </c>
      <c r="B345" s="48" t="str">
        <f aca="false">VLOOKUP($A$345,'1 колонка с ТК'!$A$1:$E$1000,2,FALSE())</f>
        <v>Блеск для губ "Ультрамарин"</v>
      </c>
      <c r="C345" s="39" t="n">
        <f aca="false">ROUND(VLOOKUP($A$345,'1 колонка с ТК'!$A$1:$E$1000,4,FALSE())*4/3,'1 колонка с ТК'!G14)</f>
        <v>160</v>
      </c>
      <c r="E345" s="43"/>
      <c r="F345" s="53" t="s">
        <v>764</v>
      </c>
      <c r="G345" s="45"/>
    </row>
    <row r="346" customFormat="false" ht="12.95" hidden="false" customHeight="true" outlineLevel="0" collapsed="false">
      <c r="A346" s="48" t="s">
        <v>679</v>
      </c>
      <c r="B346" s="48" t="str">
        <f aca="false">VLOOKUP($A$346,'1 колонка с ТК'!$A$1:$E$1000,2,FALSE())</f>
        <v>Блеск для губ "Россо"</v>
      </c>
      <c r="C346" s="39" t="n">
        <f aca="false">ROUND(VLOOKUP($A$346,'1 колонка с ТК'!$A$1:$E$1000,4,FALSE())*4/3,'1 колонка с ТК'!G14)</f>
        <v>160</v>
      </c>
      <c r="E346" s="48" t="s">
        <v>696</v>
      </c>
      <c r="F346" s="48" t="str">
        <f aca="false">VLOOKUP($E$346,'1 колонка с ТК'!$A$1:$E$1000,2,FALSE())</f>
        <v>Бальзам для удаления кутикулы</v>
      </c>
      <c r="G346" s="39" t="n">
        <f aca="false">ROUND(VLOOKUP($E$346,'1 колонка с ТК'!$A$1:$E$1000,4,FALSE())*4/3,'1 колонка с ТК'!G14)</f>
        <v>167</v>
      </c>
    </row>
    <row r="347" customFormat="false" ht="12.95" hidden="false" customHeight="true" outlineLevel="0" collapsed="false">
      <c r="A347" s="48" t="s">
        <v>681</v>
      </c>
      <c r="B347" s="48" t="str">
        <f aca="false">VLOOKUP($A$347,'1 колонка с ТК'!$A$1:$E$1000,2,FALSE())</f>
        <v>Блеск для губ "Аметист"</v>
      </c>
      <c r="C347" s="39" t="n">
        <f aca="false">ROUND(VLOOKUP($A$347,'1 колонка с ТК'!$A$1:$E$1000,4,FALSE())*4/3,'1 колонка с ТК'!G14)</f>
        <v>160</v>
      </c>
      <c r="E347" s="48" t="s">
        <v>697</v>
      </c>
      <c r="F347" s="48" t="str">
        <f aca="false">VLOOKUP($E$347,'1 колонка с ТК'!$A$1:$E$1000,2,FALSE())</f>
        <v>Основа для ногтей "Кальций плюс"</v>
      </c>
      <c r="G347" s="39" t="n">
        <f aca="false">ROUND(VLOOKUP($E$347,'1 колонка с ТК'!$A$1:$E$1000,4,FALSE())*4/3,'1 колонка с ТК'!G14)</f>
        <v>167</v>
      </c>
    </row>
    <row r="348" customFormat="false" ht="12.95" hidden="false" customHeight="true" outlineLevel="0" collapsed="false">
      <c r="A348" s="48" t="s">
        <v>683</v>
      </c>
      <c r="B348" s="48" t="str">
        <f aca="false">VLOOKUP($A$348,'1 колонка с ТК'!$A$1:$E$1000,2,FALSE())</f>
        <v>Блеск для губ "Северное сияние"</v>
      </c>
      <c r="C348" s="39" t="n">
        <f aca="false">ROUND(VLOOKUP($A$348,'1 колонка с ТК'!$A$1:$E$1000,4,FALSE())*4/3,'1 колонка с ТК'!G14)</f>
        <v>160</v>
      </c>
      <c r="E348" s="48" t="s">
        <v>699</v>
      </c>
      <c r="F348" s="48" t="str">
        <f aca="false">VLOOKUP($E$348,'1 колонка с ТК'!$A$1:$E$1000,2,FALSE())</f>
        <v>Лак "Янтарь"</v>
      </c>
      <c r="G348" s="39" t="n">
        <f aca="false">ROUND(VLOOKUP($E$348,'1 колонка с ТК'!$A$1:$E$1000,4,FALSE())*4/3,'1 колонка с ТК'!G14)</f>
        <v>209</v>
      </c>
    </row>
    <row r="349" customFormat="false" ht="12.95" hidden="false" customHeight="true" outlineLevel="0" collapsed="false">
      <c r="A349" s="48" t="s">
        <v>674</v>
      </c>
      <c r="B349" s="48" t="str">
        <f aca="false">VLOOKUP($A$349,'1 колонка с ТК'!$A$1:$E$1000,2,FALSE())</f>
        <v>Блеск для губ "Лазурный берег"</v>
      </c>
      <c r="C349" s="39" t="n">
        <f aca="false">ROUND(VLOOKUP($A$349,'1 колонка с ТК'!$A$1:$E$1000,4,FALSE())*4/3,'1 колонка с ТК'!G14)</f>
        <v>160</v>
      </c>
      <c r="E349" s="48" t="s">
        <v>701</v>
      </c>
      <c r="F349" s="48" t="str">
        <f aca="false">VLOOKUP($E$349,'1 колонка с ТК'!$A$1:$E$1000,2,FALSE())</f>
        <v>Лак "Азия"</v>
      </c>
      <c r="G349" s="39" t="n">
        <f aca="false">ROUND(VLOOKUP($E$349,'1 колонка с ТК'!$A$1:$E$1000,4,FALSE())*4/3,'1 колонка с ТК'!G14)</f>
        <v>209</v>
      </c>
    </row>
    <row r="350" customFormat="false" ht="12.95" hidden="false" customHeight="true" outlineLevel="0" collapsed="false">
      <c r="A350" s="48" t="s">
        <v>676</v>
      </c>
      <c r="B350" s="48" t="str">
        <f aca="false">VLOOKUP($A$350,'1 колонка с ТК'!$A$1:$E$1000,2,FALSE())</f>
        <v>Тестер-пудра</v>
      </c>
      <c r="C350" s="39" t="n">
        <f aca="false">ROUND(VLOOKUP($A$350,'1 колонка с ТК'!$A$1:$E$1000,4,FALSE())*4/3,'1 колонка с ТК'!G14)</f>
        <v>448</v>
      </c>
      <c r="E350" s="48" t="s">
        <v>703</v>
      </c>
      <c r="F350" s="48" t="str">
        <f aca="false">VLOOKUP($E$350,'1 колонка с ТК'!$A$1:$E$1000,2,FALSE())</f>
        <v>Лак "Полярная Заря"</v>
      </c>
      <c r="G350" s="39" t="n">
        <f aca="false">ROUND(VLOOKUP($E$350,'1 колонка с ТК'!$A$1:$E$1000,4,FALSE())*4/3,'1 колонка с ТК'!G14)</f>
        <v>209</v>
      </c>
    </row>
    <row r="351" customFormat="false" ht="12.95" hidden="false" customHeight="true" outlineLevel="0" collapsed="false">
      <c r="A351" s="48" t="s">
        <v>678</v>
      </c>
      <c r="B351" s="48" t="str">
        <f aca="false">VLOOKUP($A$351,'1 колонка с ТК'!$A$1:$E$1000,2,FALSE())</f>
        <v>Тестер-тени</v>
      </c>
      <c r="C351" s="39" t="n">
        <f aca="false">ROUND(VLOOKUP($A$351,'1 колонка с ТК'!$A$1:$E$1000,4,FALSE())*4/3,'1 колонка с ТК'!G14)</f>
        <v>336</v>
      </c>
      <c r="E351" s="48" t="s">
        <v>705</v>
      </c>
      <c r="F351" s="48" t="str">
        <f aca="false">VLOOKUP($E$351,'1 колонка с ТК'!$A$1:$E$1000,2,FALSE())</f>
        <v>Помада "Блеск зари"</v>
      </c>
      <c r="G351" s="39" t="n">
        <f aca="false">ROUND(VLOOKUP($E$351,'1 колонка с ТК'!$A$1:$E$1000,4,FALSE())*4/3,'1 колонка с ТК'!G14)</f>
        <v>348</v>
      </c>
    </row>
    <row r="352" customFormat="false" ht="12.95" hidden="false" customHeight="true" outlineLevel="0" collapsed="false">
      <c r="A352" s="48" t="s">
        <v>680</v>
      </c>
      <c r="B352" s="48" t="str">
        <f aca="false">VLOOKUP($A$352,'1 колонка с ТК'!$A$1:$E$1000,2,FALSE())</f>
        <v>Помада "Кайли"</v>
      </c>
      <c r="C352" s="39" t="n">
        <f aca="false">ROUND(VLOOKUP($A$352,'1 колонка с ТК'!$A$1:$E$1000,4,FALSE())*4/3,'1 колонка с ТК'!G14)</f>
        <v>267</v>
      </c>
      <c r="E352" s="48" t="s">
        <v>707</v>
      </c>
      <c r="F352" s="48" t="str">
        <f aca="false">VLOOKUP($E$352,'1 колонка с ТК'!$A$1:$E$1000,2,FALSE())</f>
        <v>Помада "Блеск солнца"</v>
      </c>
      <c r="G352" s="39" t="n">
        <f aca="false">ROUND(VLOOKUP($E$352,'1 колонка с ТК'!$A$1:$E$1000,4,FALSE())*4/3,'1 колонка с ТК'!G14)</f>
        <v>348</v>
      </c>
    </row>
    <row r="353" customFormat="false" ht="12.95" hidden="false" customHeight="true" outlineLevel="0" collapsed="false">
      <c r="A353" s="48" t="s">
        <v>682</v>
      </c>
      <c r="B353" s="48" t="str">
        <f aca="false">VLOOKUP($A$353,'1 колонка с ТК'!$A$1:$E$1000,2,FALSE())</f>
        <v>Помада "Клеопатра"</v>
      </c>
      <c r="C353" s="39" t="n">
        <f aca="false">ROUND(VLOOKUP($A$353,'1 колонка с ТК'!$A$1:$E$1000,4,FALSE())*4/3,'1 колонка с ТК'!G14)</f>
        <v>267</v>
      </c>
      <c r="E353" s="48" t="s">
        <v>698</v>
      </c>
      <c r="F353" s="48" t="str">
        <f aca="false">VLOOKUP($E$353,'1 колонка с ТК'!$A$1:$E$1000,2,FALSE())</f>
        <v>Помада "Блеск заката"</v>
      </c>
      <c r="G353" s="39" t="n">
        <f aca="false">ROUND(VLOOKUP($E$353,'1 колонка с ТК'!$A$1:$E$1000,4,FALSE())*4/3,'1 колонка с ТК'!G14)</f>
        <v>348</v>
      </c>
    </row>
    <row r="354" customFormat="false" ht="12.95" hidden="false" customHeight="true" outlineLevel="0" collapsed="false">
      <c r="A354" s="48" t="s">
        <v>684</v>
      </c>
      <c r="B354" s="48" t="str">
        <f aca="false">VLOOKUP($A$354,'1 колонка с ТК'!$A$1:$E$1000,2,FALSE())</f>
        <v>Помада "Мерцедес"</v>
      </c>
      <c r="C354" s="39" t="n">
        <f aca="false">ROUND(VLOOKUP($A$354,'1 колонка с ТК'!$A$1:$E$1000,4,FALSE())*4/3,'1 колонка с ТК'!G14)</f>
        <v>267</v>
      </c>
      <c r="E354" s="48" t="s">
        <v>700</v>
      </c>
      <c r="F354" s="48" t="str">
        <f aca="false">VLOOKUP($E$354,'1 колонка с ТК'!$A$1:$E$1000,2,FALSE())</f>
        <v>Помада "Фламинго"</v>
      </c>
      <c r="G354" s="39" t="n">
        <f aca="false">ROUND(VLOOKUP($E$354,'1 колонка с ТК'!$A$1:$E$1000,4,FALSE())*4/3,'1 колонка с ТК'!G14)</f>
        <v>348</v>
      </c>
    </row>
    <row r="355" customFormat="false" ht="12.95" hidden="false" customHeight="true" outlineLevel="0" collapsed="false">
      <c r="A355" s="48" t="s">
        <v>685</v>
      </c>
      <c r="B355" s="48" t="str">
        <f aca="false">VLOOKUP($A$355,'1 колонка с ТК'!$A$1:$E$1000,2,FALSE())</f>
        <v>Помада "Монро"</v>
      </c>
      <c r="C355" s="39" t="n">
        <f aca="false">ROUND(VLOOKUP($A$355,'1 колонка с ТК'!$A$1:$E$1000,4,FALSE())*4/3,'1 колонка с ТК'!G14)</f>
        <v>267</v>
      </c>
      <c r="E355" s="48" t="s">
        <v>702</v>
      </c>
      <c r="F355" s="48" t="str">
        <f aca="false">VLOOKUP($E$355,'1 колонка с ТК'!$A$1:$E$1000,2,FALSE())</f>
        <v>Тушь для ресниц "Скульптор"</v>
      </c>
      <c r="G355" s="39" t="n">
        <f aca="false">ROUND(VLOOKUP($E$355,'1 колонка с ТК'!$A$1:$E$1000,4,FALSE())*4/3,'1 колонка с ТК'!G14)</f>
        <v>340</v>
      </c>
    </row>
    <row r="356" customFormat="false" ht="12.95" hidden="false" customHeight="true" outlineLevel="0" collapsed="false">
      <c r="A356" s="48" t="s">
        <v>687</v>
      </c>
      <c r="B356" s="48" t="str">
        <f aca="false">VLOOKUP($A$356,'1 колонка с ТК'!$A$1:$E$1000,2,FALSE())</f>
        <v>Помада "Лолли Поп"</v>
      </c>
      <c r="C356" s="39" t="n">
        <f aca="false">ROUND(VLOOKUP($A$356,'1 колонка с ТК'!$A$1:$E$1000,4,FALSE())*4/3,'1 колонка с ТК'!G14)</f>
        <v>267</v>
      </c>
      <c r="E356" s="48" t="s">
        <v>704</v>
      </c>
      <c r="F356" s="48" t="str">
        <f aca="false">VLOOKUP($E$356,'1 колонка с ТК'!$A$1:$E$1000,2,FALSE())</f>
        <v>Вода парфюмированная "Органза", 30 мл</v>
      </c>
      <c r="G356" s="39" t="n">
        <f aca="false">ROUND(VLOOKUP($E$356,'1 колонка с ТК'!$A$1:$E$1000,4,FALSE())*4/3,'1 колонка с ТК'!G14)</f>
        <v>529</v>
      </c>
    </row>
    <row r="357" customFormat="false" ht="12.95" hidden="false" customHeight="true" outlineLevel="0" collapsed="false">
      <c r="A357" s="48" t="s">
        <v>689</v>
      </c>
      <c r="B357" s="48" t="str">
        <f aca="false">VLOOKUP($A$357,'1 колонка с ТК'!$A$1:$E$1000,2,FALSE())</f>
        <v>Помада "Маркиза"</v>
      </c>
      <c r="C357" s="39" t="n">
        <f aca="false">ROUND(VLOOKUP($A$357,'1 колонка с ТК'!$A$1:$E$1000,4,FALSE())*4/3,'1 колонка с ТК'!G14)</f>
        <v>267</v>
      </c>
      <c r="E357" s="48" t="s">
        <v>706</v>
      </c>
      <c r="F357" s="48" t="str">
        <f aca="false">VLOOKUP($E$357,'1 колонка с ТК'!$A$1:$E$1000,2,FALSE())</f>
        <v>Вода парфюмированная "Муар", 30 мл</v>
      </c>
      <c r="G357" s="39" t="n">
        <f aca="false">ROUND(VLOOKUP($E$357,'1 колонка с ТК'!$A$1:$E$1000,4,FALSE())*4/3,'1 колонка с ТК'!G14)</f>
        <v>529</v>
      </c>
    </row>
    <row r="358" customFormat="false" ht="12.95" hidden="false" customHeight="true" outlineLevel="0" collapsed="false">
      <c r="A358" s="48" t="s">
        <v>691</v>
      </c>
      <c r="B358" s="48" t="str">
        <f aca="false">VLOOKUP($A$358,'1 колонка с ТК'!$A$1:$E$1000,2,FALSE())</f>
        <v>Лак "Земля Инков"</v>
      </c>
      <c r="C358" s="39" t="n">
        <f aca="false">ROUND(VLOOKUP($A$358,'1 колонка с ТК'!$A$1:$E$1000,4,FALSE())*4/3,'1 колонка с ТК'!G14)</f>
        <v>120</v>
      </c>
      <c r="E358" s="48" t="s">
        <v>708</v>
      </c>
      <c r="F358" s="48" t="str">
        <f aca="false">VLOOKUP($E$358,'1 колонка с ТК'!$A$1:$E$1000,2,FALSE())</f>
        <v>Вода парфюмированная "Эйфория", 30 мл</v>
      </c>
      <c r="G358" s="39" t="n">
        <f aca="false">ROUND(VLOOKUP($E$358,'1 колонка с ТК'!$A$1:$E$1000,4,FALSE())*4/3,'1 колонка с ТК'!G14)</f>
        <v>529</v>
      </c>
    </row>
    <row r="359" customFormat="false" ht="12.95" hidden="false" customHeight="true" outlineLevel="0" collapsed="false">
      <c r="A359" s="48" t="s">
        <v>693</v>
      </c>
      <c r="B359" s="48" t="str">
        <f aca="false">VLOOKUP($A$359,'1 колонка с ТК'!$A$1:$E$1000,2,FALSE())</f>
        <v>Лак "Селена"</v>
      </c>
      <c r="C359" s="39" t="n">
        <f aca="false">ROUND(VLOOKUP($A$359,'1 колонка с ТК'!$A$1:$E$1000,4,FALSE())*4/3,'1 колонка с ТК'!G14)</f>
        <v>120</v>
      </c>
      <c r="E359" s="48" t="s">
        <v>709</v>
      </c>
      <c r="F359" s="48" t="str">
        <f aca="false">VLOOKUP($E$359,'1 колонка с ТК'!$A$1:$E$1000,2,FALSE())</f>
        <v>Вода парфюмированная "Ангел", 30 мл</v>
      </c>
      <c r="G359" s="39" t="n">
        <f aca="false">ROUND(VLOOKUP($E$359,'1 колонка с ТК'!$A$1:$E$1000,4,FALSE())*4/3,'1 колонка с ТК'!G14)</f>
        <v>529</v>
      </c>
    </row>
    <row r="360" customFormat="false" ht="12.95" hidden="false" customHeight="true" outlineLevel="0" collapsed="false">
      <c r="A360" s="48" t="s">
        <v>695</v>
      </c>
      <c r="B360" s="48" t="str">
        <f aca="false">VLOOKUP($A$360,'1 колонка с ТК'!$A$1:$E$1000,2,FALSE())</f>
        <v>Лак "Белый Ангел"</v>
      </c>
      <c r="C360" s="39" t="n">
        <f aca="false">ROUND(VLOOKUP($A$360,'1 колонка с ТК'!$A$1:$E$1000,4,FALSE())*4/3,'1 колонка с ТК'!G14)</f>
        <v>120</v>
      </c>
      <c r="E360" s="48" t="s">
        <v>711</v>
      </c>
      <c r="F360" s="48" t="str">
        <f aca="false">VLOOKUP($E$360,'1 колонка с ТК'!$A$1:$E$1000,2,FALSE())</f>
        <v>Вода парфюмированная "Флирт", 30 мл</v>
      </c>
      <c r="G360" s="39" t="n">
        <f aca="false">ROUND(VLOOKUP($E$360,'1 колонка с ТК'!$A$1:$E$1000,4,FALSE())*4/3,'1 колонка с ТК'!G14)</f>
        <v>529</v>
      </c>
    </row>
    <row r="361" customFormat="false" ht="12.95" hidden="false" customHeight="true" outlineLevel="0" collapsed="false">
      <c r="A361" s="48" t="s">
        <v>686</v>
      </c>
      <c r="B361" s="48" t="str">
        <f aca="false">VLOOKUP($A$361,'1 колонка с ТК'!$A$1:$E$1000,2,FALSE())</f>
        <v>Лак "Розовый Жемчуг"</v>
      </c>
      <c r="C361" s="39" t="n">
        <f aca="false">ROUND(VLOOKUP($A$361,'1 колонка с ТК'!$A$1:$E$1000,4,FALSE())*4/3,'1 колонка с ТК'!G14)</f>
        <v>120</v>
      </c>
      <c r="E361" s="48" t="s">
        <v>712</v>
      </c>
      <c r="F361" s="48" t="str">
        <f aca="false">VLOOKUP($E$361,'1 колонка с ТК'!$A$1:$E$1000,2,FALSE())</f>
        <v>Вода парфюмированная "Инстинкт", 30 мл</v>
      </c>
      <c r="G361" s="39" t="n">
        <f aca="false">ROUND(VLOOKUP($E$361,'1 колонка с ТК'!$A$1:$E$1000,4,FALSE())*4/3,'1 колонка с ТК'!G14)</f>
        <v>529</v>
      </c>
    </row>
    <row r="362" customFormat="false" ht="12.95" hidden="false" customHeight="true" outlineLevel="0" collapsed="false">
      <c r="A362" s="48" t="s">
        <v>688</v>
      </c>
      <c r="B362" s="48" t="str">
        <f aca="false">VLOOKUP($A$362,'1 колонка с ТК'!$A$1:$E$1000,2,FALSE())</f>
        <v>Лак "Умбэрто Эко"</v>
      </c>
      <c r="C362" s="39" t="n">
        <f aca="false">ROUND(VLOOKUP($A$362,'1 колонка с ТК'!$A$1:$E$1000,4,FALSE())*4/3,'1 колонка с ТК'!G14)</f>
        <v>120</v>
      </c>
      <c r="E362" s="48" t="s">
        <v>713</v>
      </c>
      <c r="F362" s="48" t="str">
        <f aca="false">VLOOKUP($E$362,'1 колонка с ТК'!$A$1:$E$1000,2,FALSE())</f>
        <v>Тестер "Эйфория", 3 мл</v>
      </c>
      <c r="G362" s="39" t="n">
        <f aca="false">ROUND(VLOOKUP($E$362,'1 колонка с ТК'!$A$1:$E$1000,4,FALSE())*4/3,'1 колонка с ТК'!G14)</f>
        <v>107</v>
      </c>
    </row>
    <row r="363" customFormat="false" ht="12.95" hidden="false" customHeight="true" outlineLevel="0" collapsed="false">
      <c r="A363" s="48" t="s">
        <v>690</v>
      </c>
      <c r="B363" s="48" t="str">
        <f aca="false">VLOOKUP($A$363,'1 колонка с ТК'!$A$1:$E$1000,2,FALSE())</f>
        <v>Лак "Лапония"</v>
      </c>
      <c r="C363" s="39" t="n">
        <f aca="false">ROUND(VLOOKUP($A$363,'1 колонка с ТК'!$A$1:$E$1000,4,FALSE())*4/3,'1 колонка с ТК'!G14)</f>
        <v>120</v>
      </c>
      <c r="E363" s="48" t="s">
        <v>714</v>
      </c>
      <c r="F363" s="48" t="str">
        <f aca="false">VLOOKUP($E$363,'1 колонка с ТК'!$A$1:$E$1000,2,FALSE())</f>
        <v>Тестер "Ангел", 3 мл</v>
      </c>
      <c r="G363" s="39" t="n">
        <f aca="false">ROUND(VLOOKUP($E$363,'1 колонка с ТК'!$A$1:$E$1000,4,FALSE())*4/3,'1 колонка с ТК'!G14)</f>
        <v>107</v>
      </c>
    </row>
    <row r="364" customFormat="false" ht="12.95" hidden="false" customHeight="true" outlineLevel="0" collapsed="false">
      <c r="A364" s="48" t="s">
        <v>692</v>
      </c>
      <c r="B364" s="48" t="str">
        <f aca="false">VLOOKUP($A$364,'1 колонка с ТК'!$A$1:$E$1000,2,FALSE())</f>
        <v>Лак "Венеция"</v>
      </c>
      <c r="C364" s="39" t="n">
        <f aca="false">ROUND(VLOOKUP($A$364,'1 колонка с ТК'!$A$1:$E$1000,4,FALSE())*4/3,'1 колонка с ТК'!G14)</f>
        <v>120</v>
      </c>
      <c r="E364" s="48" t="s">
        <v>715</v>
      </c>
      <c r="F364" s="48" t="str">
        <f aca="false">VLOOKUP($E$364,'1 колонка с ТК'!$A$1:$E$1000,2,FALSE())</f>
        <v>Тестер "Флирт", 3 мл</v>
      </c>
      <c r="G364" s="39" t="n">
        <f aca="false">ROUND(VLOOKUP($E$364,'1 колонка с ТК'!$A$1:$E$1000,4,FALSE())*4/3,'1 колонка с ТК'!G14)</f>
        <v>107</v>
      </c>
    </row>
    <row r="365" customFormat="false" ht="12.95" hidden="false" customHeight="true" outlineLevel="0" collapsed="false">
      <c r="A365" s="48" t="s">
        <v>694</v>
      </c>
      <c r="B365" s="48" t="str">
        <f aca="false">VLOOKUP($A$365,'1 колонка с ТК'!$A$1:$E$1000,2,FALSE())</f>
        <v>Лак "Гравеса"</v>
      </c>
      <c r="C365" s="39" t="n">
        <f aca="false">ROUND(VLOOKUP($A$365,'1 колонка с ТК'!$A$1:$E$1000,4,FALSE())*4/3,'1 колонка с ТК'!G14)</f>
        <v>120</v>
      </c>
      <c r="E365" s="48" t="s">
        <v>710</v>
      </c>
      <c r="F365" s="48" t="str">
        <f aca="false">VLOOKUP($E$365,'1 колонка с ТК'!$A$1:$E$1000,2,FALSE())</f>
        <v>Тестер "Инстинкт", 3 мл</v>
      </c>
      <c r="G365" s="39" t="n">
        <f aca="false">ROUND(VLOOKUP($E$365,'1 колонка с ТК'!$A$1:$E$1000,4,FALSE())*4/3,'1 колонка с ТК'!G14)</f>
        <v>107</v>
      </c>
    </row>
    <row r="366" customFormat="false" ht="12.75" hidden="false" customHeight="false" outlineLevel="0" collapsed="false">
      <c r="E366" s="57"/>
      <c r="F366" s="57"/>
      <c r="G366" s="58"/>
    </row>
    <row r="367" customFormat="false" ht="12.95" hidden="false" customHeight="true" outlineLevel="0" collapsed="false">
      <c r="E367" s="57"/>
      <c r="F367" s="57"/>
      <c r="G367" s="58"/>
    </row>
    <row r="368" customFormat="false" ht="12.95" hidden="false" customHeight="true" outlineLevel="0" collapsed="false">
      <c r="E368" s="57"/>
      <c r="F368" s="57"/>
      <c r="G368" s="58"/>
    </row>
    <row r="369" customFormat="false" ht="12.95" hidden="false" customHeight="true" outlineLevel="0" collapsed="false">
      <c r="E369" s="57"/>
      <c r="F369" s="57"/>
      <c r="G369" s="58"/>
    </row>
    <row r="370" customFormat="false" ht="12.95" hidden="false" customHeight="true" outlineLevel="0" collapsed="false">
      <c r="E370" s="57"/>
      <c r="F370" s="57"/>
      <c r="G370" s="58"/>
    </row>
    <row r="371" customFormat="false" ht="12.95" hidden="false" customHeight="true" outlineLevel="0" collapsed="false">
      <c r="E371" s="57"/>
      <c r="F371" s="57"/>
      <c r="G371" s="58"/>
    </row>
    <row r="372" customFormat="false" ht="12.95" hidden="false" customHeight="true" outlineLevel="0" collapsed="false">
      <c r="E372" s="57"/>
      <c r="F372" s="57"/>
      <c r="G372" s="58"/>
    </row>
    <row r="373" customFormat="false" ht="12.95" hidden="false" customHeight="true" outlineLevel="0" collapsed="false">
      <c r="E373" s="57"/>
      <c r="F373" s="57"/>
      <c r="G373" s="58"/>
    </row>
    <row r="374" customFormat="false" ht="12.95" hidden="false" customHeight="true" outlineLevel="0" collapsed="false">
      <c r="E374" s="57"/>
      <c r="F374" s="57"/>
      <c r="G374" s="58"/>
    </row>
    <row r="375" customFormat="false" ht="12.95" hidden="false" customHeight="true" outlineLevel="0" collapsed="false">
      <c r="E375" s="57"/>
      <c r="F375" s="57"/>
      <c r="G375" s="58"/>
    </row>
    <row r="376" customFormat="false" ht="12.95" hidden="false" customHeight="true" outlineLevel="0" collapsed="false">
      <c r="E376" s="57"/>
      <c r="F376" s="57"/>
      <c r="G376" s="58"/>
    </row>
    <row r="377" customFormat="false" ht="12.95" hidden="false" customHeight="true" outlineLevel="0" collapsed="false">
      <c r="E377" s="57"/>
      <c r="F377" s="57"/>
      <c r="G377" s="58"/>
    </row>
    <row r="378" customFormat="false" ht="12.95" hidden="false" customHeight="true" outlineLevel="0" collapsed="false">
      <c r="E378" s="57"/>
      <c r="F378" s="57"/>
      <c r="G378" s="58"/>
    </row>
    <row r="379" customFormat="false" ht="12.95" hidden="false" customHeight="true" outlineLevel="0" collapsed="false">
      <c r="E379" s="57"/>
      <c r="F379" s="57"/>
      <c r="G379" s="58"/>
    </row>
    <row r="380" customFormat="false" ht="12.95" hidden="false" customHeight="true" outlineLevel="0" collapsed="false">
      <c r="E380" s="57"/>
      <c r="F380" s="57"/>
      <c r="G380" s="58"/>
    </row>
    <row r="381" customFormat="false" ht="12.95" hidden="false" customHeight="true" outlineLevel="0" collapsed="false">
      <c r="E381" s="57"/>
      <c r="F381" s="57"/>
      <c r="G381" s="58"/>
    </row>
    <row r="382" customFormat="false" ht="12.95" hidden="false" customHeight="true" outlineLevel="0" collapsed="false">
      <c r="E382" s="57"/>
      <c r="F382" s="57"/>
      <c r="G382" s="58"/>
    </row>
    <row r="383" customFormat="false" ht="12.95" hidden="false" customHeight="true" outlineLevel="0" collapsed="false">
      <c r="E383" s="57"/>
      <c r="F383" s="57"/>
      <c r="G383" s="58"/>
    </row>
    <row r="384" customFormat="false" ht="12.95" hidden="false" customHeight="true" outlineLevel="0" collapsed="false">
      <c r="E384" s="57"/>
      <c r="F384" s="57"/>
      <c r="G384" s="58"/>
    </row>
    <row r="385" customFormat="false" ht="12.95" hidden="false" customHeight="true" outlineLevel="0" collapsed="false">
      <c r="E385" s="57"/>
      <c r="F385" s="57"/>
      <c r="G385" s="58"/>
    </row>
    <row r="386" customFormat="false" ht="12.95" hidden="false" customHeight="true" outlineLevel="0" collapsed="false">
      <c r="E386" s="57"/>
      <c r="F386" s="57"/>
      <c r="G386" s="58"/>
    </row>
  </sheetData>
  <mergeCells count="2">
    <mergeCell ref="B1:G1"/>
    <mergeCell ref="B2:G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Цена действительна на момент публикации 01.02.2009&amp;R&amp;8Страница &amp;P из &amp;N</oddFooter>
  </headerFooter>
  <rowBreaks count="12" manualBreakCount="12">
    <brk id="42" man="true" max="16383" min="0"/>
    <brk id="85" man="true" max="16383" min="0"/>
    <brk id="128" man="true" max="16383" min="0"/>
    <brk id="171" man="true" max="16383" min="0"/>
    <brk id="214" man="true" max="16383" min="0"/>
    <brk id="257" man="true" max="16383" min="0"/>
    <brk id="300" man="true" max="16383" min="0"/>
    <brk id="343" man="true" max="16383" min="0"/>
    <brk id="386" man="true" max="16383" min="0"/>
    <brk id="429" man="true" max="16383" min="0"/>
    <brk id="472" man="true" max="16383" min="0"/>
    <brk id="51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7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3.99"/>
    <col collapsed="false" customWidth="true" hidden="false" outlineLevel="0" max="6" min="6" style="0" width="0.85"/>
    <col collapsed="false" customWidth="true" hidden="false" outlineLevel="0" max="7" min="7" style="0" width="3.85"/>
    <col collapsed="false" customWidth="true" hidden="false" outlineLevel="0" max="8" min="8" style="0" width="49.7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3.99"/>
  </cols>
  <sheetData>
    <row r="1" customFormat="false" ht="17.25" hidden="false" customHeight="true" outlineLevel="0" collapsed="false">
      <c r="B1" s="30" t="s">
        <v>765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true" outlineLevel="0" collapsed="false">
      <c r="B2" s="31" t="s">
        <v>718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A3" s="32" t="s">
        <v>719</v>
      </c>
      <c r="B3" s="32" t="s">
        <v>720</v>
      </c>
      <c r="C3" s="59" t="s">
        <v>766</v>
      </c>
      <c r="D3" s="33" t="s">
        <v>721</v>
      </c>
      <c r="E3" s="59" t="s">
        <v>767</v>
      </c>
      <c r="G3" s="32" t="s">
        <v>719</v>
      </c>
      <c r="H3" s="32" t="s">
        <v>720</v>
      </c>
      <c r="I3" s="59" t="s">
        <v>766</v>
      </c>
      <c r="J3" s="33" t="s">
        <v>721</v>
      </c>
      <c r="K3" s="59" t="s">
        <v>767</v>
      </c>
    </row>
    <row r="4" customFormat="false" ht="12.95" hidden="false" customHeight="true" outlineLevel="0" collapsed="false">
      <c r="A4" s="34"/>
      <c r="B4" s="35" t="s">
        <v>722</v>
      </c>
      <c r="C4" s="60"/>
      <c r="D4" s="61"/>
      <c r="E4" s="62"/>
      <c r="G4" s="37" t="s">
        <v>97</v>
      </c>
      <c r="H4" s="38" t="str">
        <f aca="false">VLOOKUP($G$4,'1 колонка с ТК'!$A$1:$E$1000,2,FALSE())</f>
        <v>Нутрикон Плюс, гранулы, 350 г</v>
      </c>
      <c r="I4" s="63" t="n">
        <f aca="false">VLOOKUP($G$4,'1 колонка с ТК'!$A$1:$E$1000,3,FALSE())</f>
        <v>8</v>
      </c>
      <c r="J4" s="39" t="n">
        <f aca="false">VLOOKUP($G$4,'1 колонка с ТК'!$A$1:$E$1000,4,FALSE())</f>
        <v>163</v>
      </c>
      <c r="K4" s="63" t="n">
        <f aca="false">VLOOKUP($G$4,'1 колонка с ТК'!$A$1:$E$1000,5,FALSE())</f>
        <v>10</v>
      </c>
    </row>
    <row r="5" customFormat="false" ht="12.95" hidden="false" customHeight="true" outlineLevel="0" collapsed="false">
      <c r="A5" s="34"/>
      <c r="B5" s="40" t="s">
        <v>723</v>
      </c>
      <c r="C5" s="64"/>
      <c r="D5" s="65"/>
      <c r="E5" s="66"/>
      <c r="G5" s="37" t="s">
        <v>99</v>
      </c>
      <c r="H5" s="38" t="str">
        <f aca="false">VLOOKUP($G$5,'1 колонка с ТК'!$A$1:$E$1000,2,FALSE())</f>
        <v>Нутрикон Селен, гранулы, 350 г</v>
      </c>
      <c r="I5" s="63" t="n">
        <f aca="false">VLOOKUP($G$5,'1 колонка с ТК'!$A$1:$E$1000,3,FALSE())</f>
        <v>8</v>
      </c>
      <c r="J5" s="39" t="n">
        <f aca="false">VLOOKUP($G$5,'1 колонка с ТК'!$A$1:$E$1000,4,FALSE())</f>
        <v>163</v>
      </c>
      <c r="K5" s="63" t="n">
        <f aca="false">VLOOKUP($G$5,'1 колонка с ТК'!$A$1:$E$1000,5,FALSE())</f>
        <v>10</v>
      </c>
    </row>
    <row r="6" customFormat="false" ht="12.95" hidden="false" customHeight="true" outlineLevel="0" collapsed="false">
      <c r="A6" s="37" t="s">
        <v>56</v>
      </c>
      <c r="B6" s="38" t="str">
        <f aca="false">VLOOKUP($A$6,'1 колонка с ТК'!$A$1:$E$1000,2,FALSE())</f>
        <v>Десерт-кисель "Клюквенный", 200 г</v>
      </c>
      <c r="C6" s="67" t="n">
        <f aca="false">VLOOKUP($A$6,'1 колонка с ТК'!$A$1:$E$1000,3,FALSE())</f>
        <v>54</v>
      </c>
      <c r="D6" s="39" t="n">
        <f aca="false">VLOOKUP($A$6,'1 колонка с ТК'!$A$1:$E$1000,4,FALSE())</f>
        <v>146</v>
      </c>
      <c r="E6" s="63" t="n">
        <f aca="false">VLOOKUP($A$6,'1 колонка с ТК'!$A$1:$E$1000,5,FALSE())</f>
        <v>9</v>
      </c>
      <c r="G6" s="37" t="s">
        <v>101</v>
      </c>
      <c r="H6" s="38" t="str">
        <f aca="false">VLOOKUP($G$6,'1 колонка с ТК'!$A$1:$E$1000,2,FALSE())</f>
        <v>Нутрикон Фито, гранулы, 350 г</v>
      </c>
      <c r="I6" s="63" t="n">
        <f aca="false">VLOOKUP($G$6,'1 колонка с ТК'!$A$1:$E$1000,3,FALSE())</f>
        <v>8</v>
      </c>
      <c r="J6" s="39" t="n">
        <f aca="false">VLOOKUP($G$6,'1 колонка с ТК'!$A$1:$E$1000,4,FALSE())</f>
        <v>163</v>
      </c>
      <c r="K6" s="63" t="n">
        <f aca="false">VLOOKUP($G$6,'1 колонка с ТК'!$A$1:$E$1000,5,FALSE())</f>
        <v>10</v>
      </c>
    </row>
    <row r="7" customFormat="false" ht="12.95" hidden="false" customHeight="true" outlineLevel="0" collapsed="false">
      <c r="A7" s="37" t="s">
        <v>63</v>
      </c>
      <c r="B7" s="38" t="str">
        <f aca="false">VLOOKUP($A$7,'1 колонка с ТК'!$A$1:$E$1000,2,FALSE())</f>
        <v>Десерт-кисель "Молочно-фруктовый", 200 г</v>
      </c>
      <c r="C7" s="63" t="n">
        <f aca="false">VLOOKUP($A$7,'1 колонка с ТК'!$A$1:$E$1000,3,FALSE())</f>
        <v>54</v>
      </c>
      <c r="D7" s="39" t="n">
        <f aca="false">VLOOKUP($A$7,'1 колонка с ТК'!$A$1:$E$1000,4,FALSE())</f>
        <v>114</v>
      </c>
      <c r="E7" s="63" t="n">
        <f aca="false">VLOOKUP($A$7,'1 колонка с ТК'!$A$1:$E$1000,5,FALSE())</f>
        <v>7</v>
      </c>
      <c r="G7" s="37" t="s">
        <v>103</v>
      </c>
      <c r="H7" s="38" t="str">
        <f aca="false">VLOOKUP($G$7,'1 колонка с ТК'!$A$1:$E$1000,2,FALSE())</f>
        <v>Нутрикон Хром, гранулы, 350 г</v>
      </c>
      <c r="I7" s="63" t="n">
        <f aca="false">VLOOKUP($G$7,'1 колонка с ТК'!$A$1:$E$1000,3,FALSE())</f>
        <v>8</v>
      </c>
      <c r="J7" s="39" t="n">
        <f aca="false">VLOOKUP($G$7,'1 колонка с ТК'!$A$1:$E$1000,4,FALSE())</f>
        <v>163</v>
      </c>
      <c r="K7" s="63" t="n">
        <f aca="false">VLOOKUP($G$7,'1 колонка с ТК'!$A$1:$E$1000,5,FALSE())</f>
        <v>10</v>
      </c>
    </row>
    <row r="8" customFormat="false" ht="12.95" hidden="false" customHeight="true" outlineLevel="0" collapsed="false">
      <c r="A8" s="37" t="s">
        <v>65</v>
      </c>
      <c r="B8" s="38" t="str">
        <f aca="false">VLOOKUP($A$8,'1 колонка с ТК'!$A$1:$E$1000,2,FALSE())</f>
        <v>Десерт-кисель "Облепиховый", 200 г</v>
      </c>
      <c r="C8" s="63" t="n">
        <f aca="false">VLOOKUP($A$8,'1 колонка с ТК'!$A$1:$E$1000,3,FALSE())</f>
        <v>54</v>
      </c>
      <c r="D8" s="39" t="n">
        <f aca="false">VLOOKUP($A$8,'1 колонка с ТК'!$A$1:$E$1000,4,FALSE())</f>
        <v>146</v>
      </c>
      <c r="E8" s="63" t="n">
        <f aca="false">VLOOKUP($A$8,'1 колонка с ТК'!$A$1:$E$1000,5,FALSE())</f>
        <v>9</v>
      </c>
      <c r="G8" s="37" t="s">
        <v>105</v>
      </c>
      <c r="H8" s="38" t="str">
        <f aca="false">VLOOKUP($G$8,'1 колонка с ТК'!$A$1:$E$1000,2,FALSE())</f>
        <v>Нутрикон Янтарь, гранулы, 350 г</v>
      </c>
      <c r="I8" s="63" t="n">
        <f aca="false">VLOOKUP($G$8,'1 колонка с ТК'!$A$1:$E$1000,3,FALSE())</f>
        <v>8</v>
      </c>
      <c r="J8" s="39" t="n">
        <f aca="false">VLOOKUP($G$8,'1 колонка с ТК'!$A$1:$E$1000,4,FALSE())</f>
        <v>163</v>
      </c>
      <c r="K8" s="63" t="n">
        <f aca="false">VLOOKUP($G$8,'1 колонка с ТК'!$A$1:$E$1000,5,FALSE())</f>
        <v>10</v>
      </c>
    </row>
    <row r="9" customFormat="false" ht="12.95" hidden="false" customHeight="true" outlineLevel="0" collapsed="false">
      <c r="A9" s="37" t="s">
        <v>67</v>
      </c>
      <c r="B9" s="38" t="str">
        <f aca="false">VLOOKUP($A$9,'1 колонка с ТК'!$A$1:$E$1000,2,FALSE())</f>
        <v>Десерт-кисель "Свекольно-вишневый", 200 г</v>
      </c>
      <c r="C9" s="63" t="n">
        <f aca="false">VLOOKUP($A$9,'1 колонка с ТК'!$A$1:$E$1000,3,FALSE())</f>
        <v>54</v>
      </c>
      <c r="D9" s="39" t="n">
        <f aca="false">VLOOKUP($A$9,'1 колонка с ТК'!$A$1:$E$1000,4,FALSE())</f>
        <v>114</v>
      </c>
      <c r="E9" s="63" t="n">
        <f aca="false">VLOOKUP($A$9,'1 колонка с ТК'!$A$1:$E$1000,5,FALSE())</f>
        <v>7</v>
      </c>
      <c r="G9" s="37" t="s">
        <v>107</v>
      </c>
      <c r="H9" s="38" t="str">
        <f aca="false">VLOOKUP($G$9,'1 колонка с ТК'!$A$1:$E$1000,2,FALSE())</f>
        <v>Нутрикон, гранулы, 350 г</v>
      </c>
      <c r="I9" s="63" t="n">
        <f aca="false">VLOOKUP($G$9,'1 колонка с ТК'!$A$1:$E$1000,3,FALSE())</f>
        <v>8</v>
      </c>
      <c r="J9" s="39" t="n">
        <f aca="false">VLOOKUP($G$9,'1 колонка с ТК'!$A$1:$E$1000,4,FALSE())</f>
        <v>163</v>
      </c>
      <c r="K9" s="63" t="n">
        <f aca="false">VLOOKUP($G$9,'1 колонка с ТК'!$A$1:$E$1000,5,FALSE())</f>
        <v>10</v>
      </c>
    </row>
    <row r="10" customFormat="false" ht="12.95" hidden="false" customHeight="true" outlineLevel="0" collapsed="false">
      <c r="A10" s="37" t="s">
        <v>69</v>
      </c>
      <c r="B10" s="38" t="str">
        <f aca="false">VLOOKUP($A$10,'1 колонка с ТК'!$A$1:$E$1000,2,FALSE())</f>
        <v>Десерт-кисель "Смородиновый", 200 г</v>
      </c>
      <c r="C10" s="63" t="n">
        <f aca="false">VLOOKUP($A$10,'1 колонка с ТК'!$A$1:$E$1000,3,FALSE())</f>
        <v>54</v>
      </c>
      <c r="D10" s="39" t="n">
        <f aca="false">VLOOKUP($A$10,'1 колонка с ТК'!$A$1:$E$1000,4,FALSE())</f>
        <v>146</v>
      </c>
      <c r="E10" s="63" t="n">
        <f aca="false">VLOOKUP($A$10,'1 колонка с ТК'!$A$1:$E$1000,5,FALSE())</f>
        <v>9</v>
      </c>
      <c r="G10" s="37" t="s">
        <v>98</v>
      </c>
      <c r="H10" s="38" t="str">
        <f aca="false">VLOOKUP($G$10,'1 колонка с ТК'!$A$1:$E$1000,2,FALSE())</f>
        <v>Пектолакт, пакетики с сухой смесью, 50 г</v>
      </c>
      <c r="I10" s="63" t="n">
        <f aca="false">VLOOKUP($G$10,'1 колонка с ТК'!$A$1:$E$1000,3,FALSE())</f>
        <v>30</v>
      </c>
      <c r="J10" s="39" t="n">
        <f aca="false">VLOOKUP($G$10,'1 колонка с ТК'!$A$1:$E$1000,4,FALSE())</f>
        <v>118</v>
      </c>
      <c r="K10" s="63" t="n">
        <f aca="false">VLOOKUP($G$10,'1 колонка с ТК'!$A$1:$E$1000,5,FALSE())</f>
        <v>8</v>
      </c>
    </row>
    <row r="11" customFormat="false" ht="12.95" hidden="false" customHeight="true" outlineLevel="0" collapsed="false">
      <c r="A11" s="37" t="s">
        <v>71</v>
      </c>
      <c r="B11" s="38" t="str">
        <f aca="false">VLOOKUP($A$11,'1 колонка с ТК'!$A$1:$E$1000,2,FALSE())</f>
        <v>Десерт-кисель "Яблочный", 200 г</v>
      </c>
      <c r="C11" s="63" t="n">
        <f aca="false">VLOOKUP($A$11,'1 колонка с ТК'!$A$1:$E$1000,3,FALSE())</f>
        <v>54</v>
      </c>
      <c r="D11" s="39" t="n">
        <f aca="false">VLOOKUP($A$11,'1 колонка с ТК'!$A$1:$E$1000,4,FALSE())</f>
        <v>114</v>
      </c>
      <c r="E11" s="63" t="n">
        <f aca="false">VLOOKUP($A$11,'1 колонка с ТК'!$A$1:$E$1000,5,FALSE())</f>
        <v>7</v>
      </c>
      <c r="G11" s="37" t="s">
        <v>100</v>
      </c>
      <c r="H11" s="38" t="str">
        <f aca="false">VLOOKUP($G$11,'1 колонка с ТК'!$A$1:$E$1000,2,FALSE())</f>
        <v>Пряности жидкие, набор №1</v>
      </c>
      <c r="I11" s="63" t="n">
        <f aca="false">VLOOKUP($G$11,'1 колонка с ТК'!$A$1:$E$1000,3,FALSE())</f>
        <v>8</v>
      </c>
      <c r="J11" s="39" t="n">
        <f aca="false">VLOOKUP($G$11,'1 колонка с ТК'!$A$1:$E$1000,4,FALSE())</f>
        <v>316</v>
      </c>
      <c r="K11" s="63" t="n">
        <f aca="false">VLOOKUP($G$11,'1 колонка с ТК'!$A$1:$E$1000,5,FALSE())</f>
        <v>20</v>
      </c>
    </row>
    <row r="12" customFormat="false" ht="12.95" hidden="false" customHeight="true" outlineLevel="0" collapsed="false">
      <c r="A12" s="37" t="s">
        <v>57</v>
      </c>
      <c r="B12" s="38" t="str">
        <f aca="false">VLOOKUP($A$12,'1 колонка с ТК'!$A$1:$E$1000,2,FALSE())</f>
        <v>ДиЛитовит для женщин, гранулы, 420 г</v>
      </c>
      <c r="C12" s="63" t="n">
        <f aca="false">VLOOKUP($A$12,'1 колонка с ТК'!$A$1:$E$1000,3,FALSE())</f>
        <v>5</v>
      </c>
      <c r="D12" s="39" t="n">
        <f aca="false">VLOOKUP($A$12,'1 колонка с ТК'!$A$1:$E$1000,4,FALSE())</f>
        <v>1153</v>
      </c>
      <c r="E12" s="63" t="n">
        <f aca="false">VLOOKUP($A$12,'1 колонка с ТК'!$A$1:$E$1000,5,FALSE())</f>
        <v>70</v>
      </c>
      <c r="G12" s="37" t="s">
        <v>102</v>
      </c>
      <c r="H12" s="38" t="str">
        <f aca="false">VLOOKUP($G$12,'1 колонка с ТК'!$A$1:$E$1000,2,FALSE())</f>
        <v>Пряности жидкие, набор №2</v>
      </c>
      <c r="I12" s="63" t="n">
        <f aca="false">VLOOKUP($G$12,'1 колонка с ТК'!$A$1:$E$1000,3,FALSE())</f>
        <v>8</v>
      </c>
      <c r="J12" s="39" t="n">
        <f aca="false">VLOOKUP($G$12,'1 колонка с ТК'!$A$1:$E$1000,4,FALSE())</f>
        <v>316</v>
      </c>
      <c r="K12" s="63" t="n">
        <f aca="false">VLOOKUP($G$12,'1 колонка с ТК'!$A$1:$E$1000,5,FALSE())</f>
        <v>20</v>
      </c>
    </row>
    <row r="13" customFormat="false" ht="12.95" hidden="false" customHeight="true" outlineLevel="0" collapsed="false">
      <c r="A13" s="37" t="s">
        <v>64</v>
      </c>
      <c r="B13" s="38" t="str">
        <f aca="false">VLOOKUP($A$13,'1 колонка с ТК'!$A$1:$E$1000,2,FALSE())</f>
        <v>ДиЛитовит для мужчин, гранулы, 420 г</v>
      </c>
      <c r="C13" s="63" t="n">
        <f aca="false">VLOOKUP($A$13,'1 колонка с ТК'!$A$1:$E$1000,3,FALSE())</f>
        <v>5</v>
      </c>
      <c r="D13" s="39" t="n">
        <f aca="false">VLOOKUP($A$13,'1 колонка с ТК'!$A$1:$E$1000,4,FALSE())</f>
        <v>904</v>
      </c>
      <c r="E13" s="63" t="n">
        <f aca="false">VLOOKUP($A$13,'1 колонка с ТК'!$A$1:$E$1000,5,FALSE())</f>
        <v>55</v>
      </c>
      <c r="G13" s="37" t="s">
        <v>104</v>
      </c>
      <c r="H13" s="38" t="str">
        <f aca="false">VLOOKUP($G$13,'1 колонка с ТК'!$A$1:$E$1000,2,FALSE())</f>
        <v>Сироп "Сбитень №12 Изумрудный" (Флора), 250 г/180 мл</v>
      </c>
      <c r="I13" s="63" t="n">
        <f aca="false">VLOOKUP($G$13,'1 колонка с ТК'!$A$1:$E$1000,3,FALSE())</f>
        <v>4</v>
      </c>
      <c r="J13" s="39" t="n">
        <f aca="false">VLOOKUP($G$13,'1 колонка с ТК'!$A$1:$E$1000,4,FALSE())</f>
        <v>125</v>
      </c>
      <c r="K13" s="63" t="n">
        <f aca="false">VLOOKUP($G$13,'1 колонка с ТК'!$A$1:$E$1000,5,FALSE())</f>
        <v>8</v>
      </c>
    </row>
    <row r="14" customFormat="false" ht="12.95" hidden="false" customHeight="true" outlineLevel="0" collapsed="false">
      <c r="A14" s="37" t="s">
        <v>66</v>
      </c>
      <c r="B14" s="38" t="str">
        <f aca="false">VLOOKUP($A$14,'1 колонка с ТК'!$A$1:$E$1000,2,FALSE())</f>
        <v>Литовит (базовый), гранулы, 150 г</v>
      </c>
      <c r="C14" s="63" t="n">
        <f aca="false">VLOOKUP($A$14,'1 колонка с ТК'!$A$1:$E$1000,3,FALSE())</f>
        <v>10</v>
      </c>
      <c r="D14" s="39" t="n">
        <f aca="false">VLOOKUP($A$14,'1 колонка с ТК'!$A$1:$E$1000,4,FALSE())</f>
        <v>119</v>
      </c>
      <c r="E14" s="63" t="n">
        <f aca="false">VLOOKUP($A$14,'1 колонка с ТК'!$A$1:$E$1000,5,FALSE())</f>
        <v>8</v>
      </c>
      <c r="G14" s="37" t="s">
        <v>106</v>
      </c>
      <c r="H14" s="38" t="str">
        <f aca="false">VLOOKUP($G$14,'1 колонка с ТК'!$A$1:$E$1000,2,FALSE())</f>
        <v>Сироп "Сбитень №24 Молочный", 250 г/180 мл</v>
      </c>
      <c r="I14" s="63" t="n">
        <f aca="false">VLOOKUP($G$14,'1 колонка с ТК'!$A$1:$E$1000,3,FALSE())</f>
        <v>4</v>
      </c>
      <c r="J14" s="39" t="n">
        <f aca="false">VLOOKUP($G$14,'1 колонка с ТК'!$A$1:$E$1000,4,FALSE())</f>
        <v>156</v>
      </c>
      <c r="K14" s="63" t="n">
        <f aca="false">VLOOKUP($G$14,'1 колонка с ТК'!$A$1:$E$1000,5,FALSE())</f>
        <v>10</v>
      </c>
    </row>
    <row r="15" customFormat="false" ht="12.95" hidden="false" customHeight="true" outlineLevel="0" collapsed="false">
      <c r="A15" s="37" t="s">
        <v>68</v>
      </c>
      <c r="B15" s="38" t="str">
        <f aca="false">VLOOKUP($A$15,'1 колонка с ТК'!$A$1:$E$1000,2,FALSE())</f>
        <v>Литовит (базовый), порошок, 150 г</v>
      </c>
      <c r="C15" s="63" t="n">
        <f aca="false">VLOOKUP($A$15,'1 колонка с ТК'!$A$1:$E$1000,3,FALSE())</f>
        <v>10</v>
      </c>
      <c r="D15" s="39" t="n">
        <f aca="false">VLOOKUP($A$15,'1 колонка с ТК'!$A$1:$E$1000,4,FALSE())</f>
        <v>117</v>
      </c>
      <c r="E15" s="63" t="n">
        <f aca="false">VLOOKUP($A$15,'1 колонка с ТК'!$A$1:$E$1000,5,FALSE())</f>
        <v>8</v>
      </c>
      <c r="G15" s="37" t="s">
        <v>108</v>
      </c>
      <c r="H15" s="38" t="str">
        <f aca="false">VLOOKUP($G$15,'1 колонка с ТК'!$A$1:$E$1000,2,FALSE())</f>
        <v>Сироп "Сбитень №3 Пурпурный" (Аврора), 250 г/180 мл</v>
      </c>
      <c r="I15" s="63" t="n">
        <f aca="false">VLOOKUP($G$15,'1 колонка с ТК'!$A$1:$E$1000,3,FALSE())</f>
        <v>4</v>
      </c>
      <c r="J15" s="39" t="n">
        <f aca="false">VLOOKUP($G$15,'1 колонка с ТК'!$A$1:$E$1000,4,FALSE())</f>
        <v>125</v>
      </c>
      <c r="K15" s="63" t="n">
        <f aca="false">VLOOKUP($G$15,'1 колонка с ТК'!$A$1:$E$1000,5,FALSE())</f>
        <v>8</v>
      </c>
    </row>
    <row r="16" customFormat="false" ht="12.95" hidden="false" customHeight="true" outlineLevel="0" collapsed="false">
      <c r="A16" s="37" t="s">
        <v>70</v>
      </c>
      <c r="B16" s="38" t="str">
        <f aca="false">VLOOKUP($A$16,'1 колонка с ТК'!$A$1:$E$1000,2,FALSE())</f>
        <v>Литовит (базовый), таблетки, 140 г</v>
      </c>
      <c r="C16" s="63" t="n">
        <f aca="false">VLOOKUP($A$16,'1 колонка с ТК'!$A$1:$E$1000,3,FALSE())</f>
        <v>20</v>
      </c>
      <c r="D16" s="39" t="n">
        <f aca="false">VLOOKUP($A$16,'1 колонка с ТК'!$A$1:$E$1000,4,FALSE())</f>
        <v>164</v>
      </c>
      <c r="E16" s="63" t="n">
        <f aca="false">VLOOKUP($A$16,'1 колонка с ТК'!$A$1:$E$1000,5,FALSE())</f>
        <v>11</v>
      </c>
      <c r="G16" s="37" t="s">
        <v>109</v>
      </c>
      <c r="H16" s="38" t="str">
        <f aca="false">VLOOKUP($G$16,'1 колонка с ТК'!$A$1:$E$1000,2,FALSE())</f>
        <v>Сироп "Сбитень №7 Багряный" (Виктория), 250 г/180 мл</v>
      </c>
      <c r="I16" s="63" t="n">
        <f aca="false">VLOOKUP($G$16,'1 колонка с ТК'!$A$1:$E$1000,3,FALSE())</f>
        <v>4</v>
      </c>
      <c r="J16" s="39" t="n">
        <f aca="false">VLOOKUP($G$16,'1 колонка с ТК'!$A$1:$E$1000,4,FALSE())</f>
        <v>125</v>
      </c>
      <c r="K16" s="63" t="n">
        <f aca="false">VLOOKUP($G$16,'1 колонка с ТК'!$A$1:$E$1000,5,FALSE())</f>
        <v>8</v>
      </c>
    </row>
    <row r="17" customFormat="false" ht="12.95" hidden="false" customHeight="true" outlineLevel="0" collapsed="false">
      <c r="A17" s="37" t="s">
        <v>72</v>
      </c>
      <c r="B17" s="38" t="str">
        <f aca="false">VLOOKUP($A$17,'1 колонка с ТК'!$A$1:$E$1000,2,FALSE())</f>
        <v>Литовит-Б, таблетки, 140 г</v>
      </c>
      <c r="C17" s="63" t="n">
        <f aca="false">VLOOKUP($A$17,'1 колонка с ТК'!$A$1:$E$1000,3,FALSE())</f>
        <v>20</v>
      </c>
      <c r="D17" s="39" t="n">
        <f aca="false">VLOOKUP($A$17,'1 колонка с ТК'!$A$1:$E$1000,4,FALSE())</f>
        <v>267</v>
      </c>
      <c r="E17" s="63" t="n">
        <f aca="false">VLOOKUP($A$17,'1 колонка с ТК'!$A$1:$E$1000,5,FALSE())</f>
        <v>17</v>
      </c>
      <c r="G17" s="37" t="s">
        <v>111</v>
      </c>
      <c r="H17" s="38" t="str">
        <f aca="false">VLOOKUP($G$17,'1 колонка с ТК'!$A$1:$E$1000,2,FALSE())</f>
        <v>Фито-чай "Оздоровительный", пакетики с сухой смесью, 60 г</v>
      </c>
      <c r="I17" s="63" t="n">
        <f aca="false">VLOOKUP($G$17,'1 колонка с ТК'!$A$1:$E$1000,3,FALSE())</f>
        <v>30</v>
      </c>
      <c r="J17" s="39" t="n">
        <f aca="false">VLOOKUP($G$17,'1 колонка с ТК'!$A$1:$E$1000,4,FALSE())</f>
        <v>63</v>
      </c>
      <c r="K17" s="63" t="n">
        <f aca="false">VLOOKUP($G$17,'1 колонка с ТК'!$A$1:$E$1000,5,FALSE())</f>
        <v>4</v>
      </c>
    </row>
    <row r="18" customFormat="false" ht="12.95" hidden="false" customHeight="true" outlineLevel="0" collapsed="false">
      <c r="A18" s="37" t="s">
        <v>73</v>
      </c>
      <c r="B18" s="38" t="str">
        <f aca="false">VLOOKUP($A$18,'1 колонка с ТК'!$A$1:$E$1000,2,FALSE())</f>
        <v>Литовит-К , таблетки, 140 г</v>
      </c>
      <c r="C18" s="63" t="n">
        <f aca="false">VLOOKUP($A$18,'1 колонка с ТК'!$A$1:$E$1000,3,FALSE())</f>
        <v>20</v>
      </c>
      <c r="D18" s="39" t="n">
        <f aca="false">VLOOKUP($A$18,'1 колонка с ТК'!$A$1:$E$1000,4,FALSE())</f>
        <v>290</v>
      </c>
      <c r="E18" s="63" t="n">
        <f aca="false">VLOOKUP($A$18,'1 колонка с ТК'!$A$1:$E$1000,5,FALSE())</f>
        <v>18</v>
      </c>
      <c r="G18" s="37" t="s">
        <v>113</v>
      </c>
      <c r="H18" s="38" t="str">
        <f aca="false">VLOOKUP($G$18,'1 колонка с ТК'!$A$1:$E$1000,2,FALSE())</f>
        <v>Фито-чай "Тонизирующий", пакетики с сухой смесью, 60 г</v>
      </c>
      <c r="I18" s="63" t="n">
        <f aca="false">VLOOKUP($G$18,'1 колонка с ТК'!$A$1:$E$1000,3,FALSE())</f>
        <v>30</v>
      </c>
      <c r="J18" s="39" t="n">
        <f aca="false">VLOOKUP($G$18,'1 колонка с ТК'!$A$1:$E$1000,4,FALSE())</f>
        <v>63</v>
      </c>
      <c r="K18" s="63" t="n">
        <f aca="false">VLOOKUP($G$18,'1 колонка с ТК'!$A$1:$E$1000,5,FALSE())</f>
        <v>4</v>
      </c>
    </row>
    <row r="19" customFormat="false" ht="12.95" hidden="false" customHeight="true" outlineLevel="0" collapsed="false">
      <c r="A19" s="37" t="s">
        <v>75</v>
      </c>
      <c r="B19" s="38" t="str">
        <f aca="false">VLOOKUP($A$19,'1 колонка с ТК'!$A$1:$E$1000,2,FALSE())</f>
        <v>Литовит-М, гранулы, 100 г (в пакетиках)</v>
      </c>
      <c r="C19" s="63" t="n">
        <f aca="false">VLOOKUP($A$19,'1 колонка с ТК'!$A$1:$E$1000,3,FALSE())</f>
        <v>20</v>
      </c>
      <c r="D19" s="39" t="n">
        <f aca="false">VLOOKUP($A$19,'1 колонка с ТК'!$A$1:$E$1000,4,FALSE())</f>
        <v>228</v>
      </c>
      <c r="E19" s="63" t="n">
        <f aca="false">VLOOKUP($A$19,'1 колонка с ТК'!$A$1:$E$1000,5,FALSE())</f>
        <v>15</v>
      </c>
      <c r="G19" s="37" t="s">
        <v>115</v>
      </c>
      <c r="H19" s="38" t="str">
        <f aca="false">VLOOKUP($G$19,'1 колонка с ТК'!$A$1:$E$1000,2,FALSE())</f>
        <v>Фито-чай "Успокоительный", пакетики с сухой смесью, 60 г</v>
      </c>
      <c r="I19" s="63" t="n">
        <f aca="false">VLOOKUP($G$19,'1 колонка с ТК'!$A$1:$E$1000,3,FALSE())</f>
        <v>30</v>
      </c>
      <c r="J19" s="39" t="n">
        <f aca="false">VLOOKUP($G$19,'1 колонка с ТК'!$A$1:$E$1000,4,FALSE())</f>
        <v>63</v>
      </c>
      <c r="K19" s="63" t="n">
        <f aca="false">VLOOKUP($G$19,'1 колонка с ТК'!$A$1:$E$1000,5,FALSE())</f>
        <v>4</v>
      </c>
    </row>
    <row r="20" customFormat="false" ht="12.95" hidden="false" customHeight="true" outlineLevel="0" collapsed="false">
      <c r="A20" s="37" t="s">
        <v>77</v>
      </c>
      <c r="B20" s="38" t="str">
        <f aca="false">VLOOKUP($A$20,'1 колонка с ТК'!$A$1:$E$1000,2,FALSE())</f>
        <v>Литовит-М, порошок, 150 г</v>
      </c>
      <c r="C20" s="63" t="n">
        <f aca="false">VLOOKUP($A$20,'1 колонка с ТК'!$A$1:$E$1000,3,FALSE())</f>
        <v>20</v>
      </c>
      <c r="D20" s="39" t="n">
        <f aca="false">VLOOKUP($A$20,'1 колонка с ТК'!$A$1:$E$1000,4,FALSE())</f>
        <v>204</v>
      </c>
      <c r="E20" s="63" t="n">
        <f aca="false">VLOOKUP($A$20,'1 колонка с ТК'!$A$1:$E$1000,5,FALSE())</f>
        <v>13</v>
      </c>
      <c r="G20" s="43"/>
      <c r="H20" s="44" t="s">
        <v>724</v>
      </c>
      <c r="I20" s="68"/>
      <c r="J20" s="69"/>
      <c r="K20" s="70"/>
    </row>
    <row r="21" customFormat="false" ht="12.95" hidden="false" customHeight="true" outlineLevel="0" collapsed="false">
      <c r="A21" s="37" t="s">
        <v>79</v>
      </c>
      <c r="B21" s="38" t="str">
        <f aca="false">VLOOKUP($A$21,'1 колонка с ТК'!$A$1:$E$1000,2,FALSE())</f>
        <v>Литовит-М, порошок, 30 г</v>
      </c>
      <c r="C21" s="63" t="n">
        <f aca="false">VLOOKUP($A$21,'1 колонка с ТК'!$A$1:$E$1000,3,FALSE())</f>
        <v>20</v>
      </c>
      <c r="D21" s="39" t="n">
        <f aca="false">VLOOKUP($A$21,'1 колонка с ТК'!$A$1:$E$1000,4,FALSE())</f>
        <v>72</v>
      </c>
      <c r="E21" s="63" t="n">
        <f aca="false">VLOOKUP($A$21,'1 колонка с ТК'!$A$1:$E$1000,5,FALSE())</f>
        <v>4</v>
      </c>
      <c r="G21" s="37" t="s">
        <v>117</v>
      </c>
      <c r="H21" s="38" t="str">
        <f aca="false">VLOOKUP($G$21,'1 колонка с ТК'!$A$1:$E$1000,2,FALSE())</f>
        <v>Аргозид, гранулы, 120 г</v>
      </c>
      <c r="I21" s="63" t="n">
        <f aca="false">VLOOKUP($G$21,'1 колонка с ТК'!$A$1:$E$1000,3,FALSE())</f>
        <v>10</v>
      </c>
      <c r="J21" s="39" t="n">
        <f aca="false">VLOOKUP($G$21,'1 колонка с ТК'!$A$1:$E$1000,4,FALSE())</f>
        <v>230</v>
      </c>
      <c r="K21" s="63" t="n">
        <f aca="false">VLOOKUP($G$21,'1 колонка с ТК'!$A$1:$E$1000,5,FALSE())</f>
        <v>16</v>
      </c>
    </row>
    <row r="22" customFormat="false" ht="12.95" hidden="false" customHeight="true" outlineLevel="0" collapsed="false">
      <c r="A22" s="37" t="s">
        <v>81</v>
      </c>
      <c r="B22" s="38" t="str">
        <f aca="false">VLOOKUP($A$22,'1 колонка с ТК'!$A$1:$E$1000,2,FALSE())</f>
        <v>Литовит-напиток растворимый "Брусника", порошок, 100 г</v>
      </c>
      <c r="C22" s="63" t="n">
        <f aca="false">VLOOKUP($A$22,'1 колонка с ТК'!$A$1:$E$1000,3,FALSE())</f>
        <v>10</v>
      </c>
      <c r="D22" s="39" t="n">
        <f aca="false">VLOOKUP($A$22,'1 колонка с ТК'!$A$1:$E$1000,4,FALSE())</f>
        <v>98</v>
      </c>
      <c r="E22" s="63" t="n">
        <f aca="false">VLOOKUP($A$22,'1 колонка с ТК'!$A$1:$E$1000,5,FALSE())</f>
        <v>6</v>
      </c>
      <c r="G22" s="37" t="s">
        <v>119</v>
      </c>
      <c r="H22" s="38" t="str">
        <f aca="false">VLOOKUP($G$22,'1 колонка с ТК'!$A$1:$E$1000,2,FALSE())</f>
        <v>Ахиллан, гранулы, 30 г</v>
      </c>
      <c r="I22" s="63" t="n">
        <f aca="false">VLOOKUP($G$22,'1 колонка с ТК'!$A$1:$E$1000,3,FALSE())</f>
        <v>14</v>
      </c>
      <c r="J22" s="39" t="n">
        <f aca="false">VLOOKUP($G$22,'1 колонка с ТК'!$A$1:$E$1000,4,FALSE())</f>
        <v>85</v>
      </c>
      <c r="K22" s="63" t="n">
        <f aca="false">VLOOKUP($G$22,'1 колонка с ТК'!$A$1:$E$1000,5,FALSE())</f>
        <v>6</v>
      </c>
    </row>
    <row r="23" customFormat="false" ht="12.95" hidden="false" customHeight="true" outlineLevel="0" collapsed="false">
      <c r="A23" s="37" t="s">
        <v>83</v>
      </c>
      <c r="B23" s="38" t="str">
        <f aca="false">VLOOKUP($A$23,'1 колонка с ТК'!$A$1:$E$1000,2,FALSE())</f>
        <v>Литовит-напиток растворимый "Горький коктейль", порошок, 100 г</v>
      </c>
      <c r="C23" s="63" t="n">
        <f aca="false">VLOOKUP($A$23,'1 колонка с ТК'!$A$1:$E$1000,3,FALSE())</f>
        <v>10</v>
      </c>
      <c r="D23" s="39" t="n">
        <f aca="false">VLOOKUP($A$23,'1 колонка с ТК'!$A$1:$E$1000,4,FALSE())</f>
        <v>81</v>
      </c>
      <c r="E23" s="63" t="n">
        <f aca="false">VLOOKUP($A$23,'1 колонка с ТК'!$A$1:$E$1000,5,FALSE())</f>
        <v>5</v>
      </c>
      <c r="G23" s="37" t="s">
        <v>110</v>
      </c>
      <c r="H23" s="38" t="str">
        <f aca="false">VLOOKUP($G$23,'1 колонка с ТК'!$A$1:$E$1000,2,FALSE())</f>
        <v>Ахиллан, гранулы, 90 г</v>
      </c>
      <c r="I23" s="63" t="n">
        <f aca="false">VLOOKUP($G$23,'1 колонка с ТК'!$A$1:$E$1000,3,FALSE())</f>
        <v>10</v>
      </c>
      <c r="J23" s="39" t="n">
        <f aca="false">VLOOKUP($G$23,'1 колонка с ТК'!$A$1:$E$1000,4,FALSE())</f>
        <v>183</v>
      </c>
      <c r="K23" s="63" t="n">
        <f aca="false">VLOOKUP($G$23,'1 колонка с ТК'!$A$1:$E$1000,5,FALSE())</f>
        <v>13</v>
      </c>
    </row>
    <row r="24" customFormat="false" ht="12.95" hidden="false" customHeight="true" outlineLevel="0" collapsed="false">
      <c r="A24" s="37" t="s">
        <v>74</v>
      </c>
      <c r="B24" s="38" t="str">
        <f aca="false">VLOOKUP($A$24,'1 колонка с ТК'!$A$1:$E$1000,2,FALSE())</f>
        <v>Литовит-О, таблетки, 140 г</v>
      </c>
      <c r="C24" s="63" t="n">
        <f aca="false">VLOOKUP($A$24,'1 колонка с ТК'!$A$1:$E$1000,3,FALSE())</f>
        <v>20</v>
      </c>
      <c r="D24" s="39" t="n">
        <f aca="false">VLOOKUP($A$24,'1 колонка с ТК'!$A$1:$E$1000,4,FALSE())</f>
        <v>267</v>
      </c>
      <c r="E24" s="63" t="n">
        <f aca="false">VLOOKUP($A$24,'1 колонка с ТК'!$A$1:$E$1000,5,FALSE())</f>
        <v>17</v>
      </c>
      <c r="G24" s="37" t="s">
        <v>112</v>
      </c>
      <c r="H24" s="38" t="str">
        <f aca="false">VLOOKUP($G$24,'1 колонка с ТК'!$A$1:$E$1000,2,FALSE())</f>
        <v>Венорм на сорбите, гранулы, 120 г</v>
      </c>
      <c r="I24" s="63" t="n">
        <f aca="false">VLOOKUP($G$24,'1 колонка с ТК'!$A$1:$E$1000,3,FALSE())</f>
        <v>10</v>
      </c>
      <c r="J24" s="39" t="n">
        <f aca="false">VLOOKUP($G$24,'1 колонка с ТК'!$A$1:$E$1000,4,FALSE())</f>
        <v>198</v>
      </c>
      <c r="K24" s="63" t="n">
        <f aca="false">VLOOKUP($G$24,'1 колонка с ТК'!$A$1:$E$1000,5,FALSE())</f>
        <v>14</v>
      </c>
    </row>
    <row r="25" customFormat="false" ht="12.95" hidden="false" customHeight="true" outlineLevel="0" collapsed="false">
      <c r="A25" s="37" t="s">
        <v>76</v>
      </c>
      <c r="B25" s="38" t="str">
        <f aca="false">VLOOKUP($A$25,'1 колонка с ТК'!$A$1:$E$1000,2,FALSE())</f>
        <v>Литовит-С, гранулы, 100 г</v>
      </c>
      <c r="C25" s="63" t="n">
        <f aca="false">VLOOKUP($A$25,'1 колонка с ТК'!$A$1:$E$1000,3,FALSE())</f>
        <v>10</v>
      </c>
      <c r="D25" s="39" t="n">
        <f aca="false">VLOOKUP($A$25,'1 колонка с ТК'!$A$1:$E$1000,4,FALSE())</f>
        <v>387</v>
      </c>
      <c r="E25" s="63" t="n">
        <f aca="false">VLOOKUP($A$25,'1 колонка с ТК'!$A$1:$E$1000,5,FALSE())</f>
        <v>24</v>
      </c>
      <c r="G25" s="37" t="s">
        <v>114</v>
      </c>
      <c r="H25" s="38" t="str">
        <f aca="false">VLOOKUP($G$25,'1 колонка с ТК'!$A$1:$E$1000,2,FALSE())</f>
        <v>Венорм, гранулы, 120 г</v>
      </c>
      <c r="I25" s="63" t="n">
        <f aca="false">VLOOKUP($G$25,'1 колонка с ТК'!$A$1:$E$1000,3,FALSE())</f>
        <v>10</v>
      </c>
      <c r="J25" s="39" t="n">
        <f aca="false">VLOOKUP($G$25,'1 колонка с ТК'!$A$1:$E$1000,4,FALSE())</f>
        <v>198</v>
      </c>
      <c r="K25" s="63" t="n">
        <f aca="false">VLOOKUP($G$25,'1 колонка с ТК'!$A$1:$E$1000,5,FALSE())</f>
        <v>14</v>
      </c>
    </row>
    <row r="26" customFormat="false" ht="12.95" hidden="false" customHeight="true" outlineLevel="0" collapsed="false">
      <c r="A26" s="37" t="s">
        <v>78</v>
      </c>
      <c r="B26" s="38" t="str">
        <f aca="false">VLOOKUP($A$26,'1 колонка с ТК'!$A$1:$E$1000,2,FALSE())</f>
        <v>Литовит-У, таблетки, 140 г</v>
      </c>
      <c r="C26" s="63" t="n">
        <f aca="false">VLOOKUP($A$26,'1 колонка с ТК'!$A$1:$E$1000,3,FALSE())</f>
        <v>20</v>
      </c>
      <c r="D26" s="39" t="n">
        <f aca="false">VLOOKUP($A$26,'1 колонка с ТК'!$A$1:$E$1000,4,FALSE())</f>
        <v>410</v>
      </c>
      <c r="E26" s="63" t="n">
        <f aca="false">VLOOKUP($A$26,'1 колонка с ТК'!$A$1:$E$1000,5,FALSE())</f>
        <v>25</v>
      </c>
      <c r="G26" s="37" t="s">
        <v>116</v>
      </c>
      <c r="H26" s="38" t="str">
        <f aca="false">VLOOKUP($G$26,'1 колонка с ТК'!$A$1:$E$1000,2,FALSE())</f>
        <v>Витамикс, гранулы, 120 г</v>
      </c>
      <c r="I26" s="63" t="n">
        <f aca="false">VLOOKUP($G$26,'1 колонка с ТК'!$A$1:$E$1000,3,FALSE())</f>
        <v>10</v>
      </c>
      <c r="J26" s="39" t="n">
        <f aca="false">VLOOKUP($G$26,'1 колонка с ТК'!$A$1:$E$1000,4,FALSE())</f>
        <v>230</v>
      </c>
      <c r="K26" s="63" t="n">
        <f aca="false">VLOOKUP($G$26,'1 колонка с ТК'!$A$1:$E$1000,5,FALSE())</f>
        <v>16</v>
      </c>
    </row>
    <row r="27" customFormat="false" ht="12.95" hidden="false" customHeight="true" outlineLevel="0" collapsed="false">
      <c r="A27" s="37" t="s">
        <v>80</v>
      </c>
      <c r="B27" s="38" t="str">
        <f aca="false">VLOOKUP($A$27,'1 колонка с ТК'!$A$1:$E$1000,2,FALSE())</f>
        <v>Литовит-Ф, таблетки, 140 г</v>
      </c>
      <c r="C27" s="63" t="n">
        <f aca="false">VLOOKUP($A$27,'1 колонка с ТК'!$A$1:$E$1000,3,FALSE())</f>
        <v>10</v>
      </c>
      <c r="D27" s="39" t="n">
        <f aca="false">VLOOKUP($A$27,'1 колонка с ТК'!$A$1:$E$1000,4,FALSE())</f>
        <v>244</v>
      </c>
      <c r="E27" s="63" t="n">
        <f aca="false">VLOOKUP($A$27,'1 колонка с ТК'!$A$1:$E$1000,5,FALSE())</f>
        <v>16</v>
      </c>
      <c r="G27" s="37" t="s">
        <v>118</v>
      </c>
      <c r="H27" s="38" t="str">
        <f aca="false">VLOOKUP($G$27,'1 колонка с ТК'!$A$1:$E$1000,2,FALSE())</f>
        <v>Витасел, гранулы, 90 г</v>
      </c>
      <c r="I27" s="63" t="n">
        <f aca="false">VLOOKUP($G$27,'1 колонка с ТК'!$A$1:$E$1000,3,FALSE())</f>
        <v>10</v>
      </c>
      <c r="J27" s="39" t="n">
        <f aca="false">VLOOKUP($G$27,'1 колонка с ТК'!$A$1:$E$1000,4,FALSE())</f>
        <v>230</v>
      </c>
      <c r="K27" s="63" t="n">
        <f aca="false">VLOOKUP($G$27,'1 колонка с ТК'!$A$1:$E$1000,5,FALSE())</f>
        <v>16</v>
      </c>
    </row>
    <row r="28" customFormat="false" ht="12.95" hidden="false" customHeight="true" outlineLevel="0" collapsed="false">
      <c r="A28" s="37" t="s">
        <v>82</v>
      </c>
      <c r="B28" s="38" t="str">
        <f aca="false">VLOOKUP($A$28,'1 колонка с ТК'!$A$1:$E$1000,2,FALSE())</f>
        <v>Литовит-Ч, таблетки, 140 г</v>
      </c>
      <c r="C28" s="63" t="n">
        <f aca="false">VLOOKUP($A$28,'1 колонка с ТК'!$A$1:$E$1000,3,FALSE())</f>
        <v>20</v>
      </c>
      <c r="D28" s="39" t="n">
        <f aca="false">VLOOKUP($A$28,'1 колонка с ТК'!$A$1:$E$1000,4,FALSE())</f>
        <v>290</v>
      </c>
      <c r="E28" s="63" t="n">
        <f aca="false">VLOOKUP($A$28,'1 колонка с ТК'!$A$1:$E$1000,5,FALSE())</f>
        <v>18</v>
      </c>
      <c r="G28" s="37" t="s">
        <v>120</v>
      </c>
      <c r="H28" s="38" t="str">
        <f aca="false">VLOOKUP($G$28,'1 колонка с ТК'!$A$1:$E$1000,2,FALSE())</f>
        <v>Галега-Нова, гранулы, 90 г</v>
      </c>
      <c r="I28" s="63" t="n">
        <f aca="false">VLOOKUP($G$28,'1 колонка с ТК'!$A$1:$E$1000,3,FALSE())</f>
        <v>10</v>
      </c>
      <c r="J28" s="39" t="n">
        <f aca="false">VLOOKUP($G$28,'1 колонка с ТК'!$A$1:$E$1000,4,FALSE())</f>
        <v>230</v>
      </c>
      <c r="K28" s="63" t="n">
        <f aca="false">VLOOKUP($G$28,'1 колонка с ТК'!$A$1:$E$1000,5,FALSE())</f>
        <v>16</v>
      </c>
    </row>
    <row r="29" customFormat="false" ht="12.95" hidden="false" customHeight="true" outlineLevel="0" collapsed="false">
      <c r="A29" s="37" t="s">
        <v>84</v>
      </c>
      <c r="B29" s="38" t="str">
        <f aca="false">VLOOKUP($A$29,'1 колонка с ТК'!$A$1:$E$1000,2,FALSE())</f>
        <v>Литоспорт (свекла + клюква), таблетки, 2×50 г</v>
      </c>
      <c r="C29" s="63" t="n">
        <f aca="false">VLOOKUP($A$29,'1 колонка с ТК'!$A$1:$E$1000,3,FALSE())</f>
        <v>5</v>
      </c>
      <c r="D29" s="39" t="n">
        <f aca="false">VLOOKUP($A$29,'1 колонка с ТК'!$A$1:$E$1000,4,FALSE())</f>
        <v>337</v>
      </c>
      <c r="E29" s="63" t="n">
        <f aca="false">VLOOKUP($A$29,'1 колонка с ТК'!$A$1:$E$1000,5,FALSE())</f>
        <v>20</v>
      </c>
      <c r="G29" s="37" t="s">
        <v>121</v>
      </c>
      <c r="H29" s="38" t="str">
        <f aca="false">VLOOKUP($G$29,'1 колонка с ТК'!$A$1:$E$1000,2,FALSE())</f>
        <v>Гепатосол на сорбите, гранулы, 90 г</v>
      </c>
      <c r="I29" s="63" t="n">
        <f aca="false">VLOOKUP($G$29,'1 колонка с ТК'!$A$1:$E$1000,3,FALSE())</f>
        <v>10</v>
      </c>
      <c r="J29" s="39" t="n">
        <f aca="false">VLOOKUP($G$29,'1 колонка с ТК'!$A$1:$E$1000,4,FALSE())</f>
        <v>228</v>
      </c>
      <c r="K29" s="63" t="n">
        <f aca="false">VLOOKUP($G$29,'1 колонка с ТК'!$A$1:$E$1000,5,FALSE())</f>
        <v>16</v>
      </c>
    </row>
    <row r="30" customFormat="false" ht="12.95" hidden="false" customHeight="true" outlineLevel="0" collapsed="false">
      <c r="A30" s="37" t="s">
        <v>85</v>
      </c>
      <c r="B30" s="38" t="str">
        <f aca="false">VLOOKUP($A$30,'1 колонка с ТК'!$A$1:$E$1000,2,FALSE())</f>
        <v>Литоспорт с клюквой, таблетки, 50 г</v>
      </c>
      <c r="C30" s="63" t="n">
        <f aca="false">VLOOKUP($A$30,'1 колонка с ТК'!$A$1:$E$1000,3,FALSE())</f>
        <v>10</v>
      </c>
      <c r="D30" s="39" t="n">
        <f aca="false">VLOOKUP($A$30,'1 колонка с ТК'!$A$1:$E$1000,4,FALSE())</f>
        <v>212</v>
      </c>
      <c r="E30" s="63" t="n">
        <f aca="false">VLOOKUP($A$30,'1 колонка с ТК'!$A$1:$E$1000,5,FALSE())</f>
        <v>14</v>
      </c>
      <c r="G30" s="37" t="s">
        <v>123</v>
      </c>
      <c r="H30" s="38" t="str">
        <f aca="false">VLOOKUP($G$30,'1 колонка с ТК'!$A$1:$E$1000,2,FALSE())</f>
        <v>Гепатосол, гранулы, 30 г</v>
      </c>
      <c r="I30" s="63" t="n">
        <f aca="false">VLOOKUP($G$30,'1 колонка с ТК'!$A$1:$E$1000,3,FALSE())</f>
        <v>14</v>
      </c>
      <c r="J30" s="39" t="n">
        <f aca="false">VLOOKUP($G$30,'1 колонка с ТК'!$A$1:$E$1000,4,FALSE())</f>
        <v>85</v>
      </c>
      <c r="K30" s="63" t="n">
        <f aca="false">VLOOKUP($G$30,'1 колонка с ТК'!$A$1:$E$1000,5,FALSE())</f>
        <v>6</v>
      </c>
    </row>
    <row r="31" customFormat="false" ht="12.95" hidden="false" customHeight="true" outlineLevel="0" collapsed="false">
      <c r="A31" s="37" t="s">
        <v>87</v>
      </c>
      <c r="B31" s="38" t="str">
        <f aca="false">VLOOKUP($A$31,'1 колонка с ТК'!$A$1:$E$1000,2,FALSE())</f>
        <v>Оптисорб ванильный, гранулы, 100 г (в пакетиках)</v>
      </c>
      <c r="C31" s="63" t="n">
        <f aca="false">VLOOKUP($A$31,'1 колонка с ТК'!$A$1:$E$1000,3,FALSE())</f>
        <v>5</v>
      </c>
      <c r="D31" s="39" t="n">
        <f aca="false">VLOOKUP($A$31,'1 колонка с ТК'!$A$1:$E$1000,4,FALSE())</f>
        <v>216</v>
      </c>
      <c r="E31" s="63" t="n">
        <f aca="false">VLOOKUP($A$31,'1 колонка с ТК'!$A$1:$E$1000,5,FALSE())</f>
        <v>14</v>
      </c>
      <c r="G31" s="37" t="s">
        <v>125</v>
      </c>
      <c r="H31" s="38" t="str">
        <f aca="false">VLOOKUP($G$31,'1 колонка с ТК'!$A$1:$E$1000,2,FALSE())</f>
        <v>Гепатосол, гранулы, 90 г</v>
      </c>
      <c r="I31" s="63" t="n">
        <f aca="false">VLOOKUP($G$31,'1 колонка с ТК'!$A$1:$E$1000,3,FALSE())</f>
        <v>10</v>
      </c>
      <c r="J31" s="39" t="n">
        <f aca="false">VLOOKUP($G$31,'1 колонка с ТК'!$A$1:$E$1000,4,FALSE())</f>
        <v>223</v>
      </c>
      <c r="K31" s="63" t="n">
        <f aca="false">VLOOKUP($G$31,'1 колонка с ТК'!$A$1:$E$1000,5,FALSE())</f>
        <v>16</v>
      </c>
    </row>
    <row r="32" customFormat="false" ht="12.95" hidden="false" customHeight="true" outlineLevel="0" collapsed="false">
      <c r="A32" s="37" t="s">
        <v>89</v>
      </c>
      <c r="B32" s="38" t="str">
        <f aca="false">VLOOKUP($A$32,'1 колонка с ТК'!$A$1:$E$1000,2,FALSE())</f>
        <v>Оптисорб лимонный, гранулы, 100 г (в пакетиках)</v>
      </c>
      <c r="C32" s="63" t="n">
        <f aca="false">VLOOKUP($A$32,'1 колонка с ТК'!$A$1:$E$1000,3,FALSE())</f>
        <v>5</v>
      </c>
      <c r="D32" s="39" t="n">
        <f aca="false">VLOOKUP($A$32,'1 колонка с ТК'!$A$1:$E$1000,4,FALSE())</f>
        <v>216</v>
      </c>
      <c r="E32" s="63" t="n">
        <f aca="false">VLOOKUP($A$32,'1 колонка с ТК'!$A$1:$E$1000,5,FALSE())</f>
        <v>14</v>
      </c>
      <c r="G32" s="37" t="s">
        <v>127</v>
      </c>
      <c r="H32" s="38" t="str">
        <f aca="false">VLOOKUP($G$32,'1 колонка с ТК'!$A$1:$E$1000,2,FALSE())</f>
        <v>Климатон плюс, гранулы, 90 г</v>
      </c>
      <c r="I32" s="63" t="n">
        <f aca="false">VLOOKUP($G$32,'1 колонка с ТК'!$A$1:$E$1000,3,FALSE())</f>
        <v>10</v>
      </c>
      <c r="J32" s="39" t="n">
        <f aca="false">VLOOKUP($G$32,'1 колонка с ТК'!$A$1:$E$1000,4,FALSE())</f>
        <v>228</v>
      </c>
      <c r="K32" s="63" t="n">
        <f aca="false">VLOOKUP($G$32,'1 колонка с ТК'!$A$1:$E$1000,5,FALSE())</f>
        <v>16</v>
      </c>
    </row>
    <row r="33" customFormat="false" ht="12.95" hidden="false" customHeight="true" outlineLevel="0" collapsed="false">
      <c r="A33" s="37" t="s">
        <v>91</v>
      </c>
      <c r="B33" s="38" t="str">
        <f aca="false">VLOOKUP($A$33,'1 колонка с ТК'!$A$1:$E$1000,2,FALSE())</f>
        <v>Оптисорб, гранулы, 100 г (в пакетиках)</v>
      </c>
      <c r="C33" s="71" t="n">
        <f aca="false">VLOOKUP($A$33,'1 колонка с ТК'!$A$1:$E$1000,3,FALSE())</f>
        <v>5</v>
      </c>
      <c r="D33" s="39" t="n">
        <f aca="false">VLOOKUP($A$33,'1 колонка с ТК'!$A$1:$E$1000,4,FALSE())</f>
        <v>212</v>
      </c>
      <c r="E33" s="63" t="n">
        <f aca="false">VLOOKUP($A$33,'1 колонка с ТК'!$A$1:$E$1000,5,FALSE())</f>
        <v>14</v>
      </c>
      <c r="G33" s="37" t="s">
        <v>129</v>
      </c>
      <c r="H33" s="38" t="str">
        <f aca="false">VLOOKUP($G$33,'1 колонка с ТК'!$A$1:$E$1000,2,FALSE())</f>
        <v>Климатон, гранулы, 90 г</v>
      </c>
      <c r="I33" s="63" t="n">
        <f aca="false">VLOOKUP($G$33,'1 колонка с ТК'!$A$1:$E$1000,3,FALSE())</f>
        <v>10</v>
      </c>
      <c r="J33" s="39" t="n">
        <f aca="false">VLOOKUP($G$33,'1 колонка с ТК'!$A$1:$E$1000,4,FALSE())</f>
        <v>228</v>
      </c>
      <c r="K33" s="63" t="n">
        <f aca="false">VLOOKUP($G$33,'1 колонка с ТК'!$A$1:$E$1000,5,FALSE())</f>
        <v>16</v>
      </c>
    </row>
    <row r="34" customFormat="false" ht="12.95" hidden="false" customHeight="true" outlineLevel="0" collapsed="false">
      <c r="A34" s="47"/>
      <c r="B34" s="44" t="s">
        <v>725</v>
      </c>
      <c r="C34" s="68"/>
      <c r="D34" s="69"/>
      <c r="E34" s="70"/>
      <c r="G34" s="37" t="s">
        <v>131</v>
      </c>
      <c r="H34" s="38" t="str">
        <f aca="false">VLOOKUP($G$34,'1 колонка с ТК'!$A$1:$E$1000,2,FALSE())</f>
        <v>Код трезвости, капсулы, 40 шт</v>
      </c>
      <c r="I34" s="63" t="n">
        <f aca="false">VLOOKUP($G$34,'1 колонка с ТК'!$A$1:$E$1000,3,FALSE())</f>
        <v>8</v>
      </c>
      <c r="J34" s="39" t="n">
        <f aca="false">VLOOKUP($G$34,'1 колонка с ТК'!$A$1:$E$1000,4,FALSE())</f>
        <v>477</v>
      </c>
      <c r="K34" s="63" t="n">
        <f aca="false">VLOOKUP($G$34,'1 колонка с ТК'!$A$1:$E$1000,5,FALSE())</f>
        <v>32</v>
      </c>
    </row>
    <row r="35" customFormat="false" ht="12.95" hidden="false" customHeight="true" outlineLevel="0" collapsed="false">
      <c r="A35" s="37" t="s">
        <v>93</v>
      </c>
      <c r="B35" s="38" t="str">
        <f aca="false">VLOOKUP($A$35,'1 колонка с ТК'!$A$1:$E$1000,2,FALSE())</f>
        <v>Батончик "Успех", 45 г</v>
      </c>
      <c r="C35" s="63" t="n">
        <f aca="false">VLOOKUP($A$35,'1 колонка с ТК'!$A$1:$E$1000,3,FALSE())</f>
        <v>12</v>
      </c>
      <c r="D35" s="39" t="n">
        <f aca="false">VLOOKUP($A$35,'1 колонка с ТК'!$A$1:$E$1000,4,FALSE())</f>
        <v>20</v>
      </c>
      <c r="E35" s="63" t="n">
        <f aca="false">VLOOKUP($A$35,'1 колонка с ТК'!$A$1:$E$1000,5,FALSE())</f>
        <v>1</v>
      </c>
      <c r="G35" s="37" t="s">
        <v>122</v>
      </c>
      <c r="H35" s="38" t="str">
        <f aca="false">VLOOKUP($G$35,'1 колонка с ТК'!$A$1:$E$1000,2,FALSE())</f>
        <v>Липроксол на сорбите, гранулы, 90 г</v>
      </c>
      <c r="I35" s="63" t="n">
        <f aca="false">VLOOKUP($G$35,'1 колонка с ТК'!$A$1:$E$1000,3,FALSE())</f>
        <v>10</v>
      </c>
      <c r="J35" s="39" t="n">
        <f aca="false">VLOOKUP($G$35,'1 колонка с ТК'!$A$1:$E$1000,4,FALSE())</f>
        <v>228</v>
      </c>
      <c r="K35" s="63" t="n">
        <f aca="false">VLOOKUP($G$35,'1 колонка с ТК'!$A$1:$E$1000,5,FALSE())</f>
        <v>16</v>
      </c>
    </row>
    <row r="36" customFormat="false" ht="12.95" hidden="false" customHeight="true" outlineLevel="0" collapsed="false">
      <c r="A36" s="37" t="s">
        <v>95</v>
      </c>
      <c r="B36" s="38" t="str">
        <f aca="false">VLOOKUP($A$36,'1 колонка с ТК'!$A$1:$E$1000,2,FALSE())</f>
        <v>Драже "Нутрифлор SP", 170 г</v>
      </c>
      <c r="C36" s="63" t="n">
        <f aca="false">VLOOKUP($A$36,'1 колонка с ТК'!$A$1:$E$1000,3,FALSE())</f>
        <v>5</v>
      </c>
      <c r="D36" s="39" t="n">
        <f aca="false">VLOOKUP($A$36,'1 колонка с ТК'!$A$1:$E$1000,4,FALSE())</f>
        <v>99</v>
      </c>
      <c r="E36" s="63" t="n">
        <f aca="false">VLOOKUP($A$36,'1 колонка с ТК'!$A$1:$E$1000,5,FALSE())</f>
        <v>6</v>
      </c>
      <c r="G36" s="37" t="s">
        <v>124</v>
      </c>
      <c r="H36" s="38" t="str">
        <f aca="false">VLOOKUP($G$36,'1 колонка с ТК'!$A$1:$E$1000,2,FALSE())</f>
        <v>Липроксол, гранулы, 90 г</v>
      </c>
      <c r="I36" s="63" t="n">
        <f aca="false">VLOOKUP($G$36,'1 колонка с ТК'!$A$1:$E$1000,3,FALSE())</f>
        <v>10</v>
      </c>
      <c r="J36" s="39" t="n">
        <f aca="false">VLOOKUP($G$36,'1 колонка с ТК'!$A$1:$E$1000,4,FALSE())</f>
        <v>228</v>
      </c>
      <c r="K36" s="63" t="n">
        <f aca="false">VLOOKUP($G$36,'1 колонка с ТК'!$A$1:$E$1000,5,FALSE())</f>
        <v>16</v>
      </c>
    </row>
    <row r="37" customFormat="false" ht="12.95" hidden="false" customHeight="true" outlineLevel="0" collapsed="false">
      <c r="A37" s="37" t="s">
        <v>86</v>
      </c>
      <c r="B37" s="38" t="str">
        <f aca="false">VLOOKUP($A$37,'1 колонка с ТК'!$A$1:$E$1000,2,FALSE())</f>
        <v>Драже "Нутрифлор Арония", 150 г</v>
      </c>
      <c r="C37" s="63" t="n">
        <f aca="false">VLOOKUP($A$37,'1 колонка с ТК'!$A$1:$E$1000,3,FALSE())</f>
        <v>5</v>
      </c>
      <c r="D37" s="39" t="n">
        <f aca="false">VLOOKUP($A$37,'1 колонка с ТК'!$A$1:$E$1000,4,FALSE())</f>
        <v>94</v>
      </c>
      <c r="E37" s="63" t="n">
        <f aca="false">VLOOKUP($A$37,'1 колонка с ТК'!$A$1:$E$1000,5,FALSE())</f>
        <v>6</v>
      </c>
      <c r="G37" s="37" t="s">
        <v>126</v>
      </c>
      <c r="H37" s="38" t="str">
        <f aca="false">VLOOKUP($G$37,'1 колонка с ТК'!$A$1:$E$1000,2,FALSE())</f>
        <v>Масло облепихи с эплиром, 100 мл</v>
      </c>
      <c r="I37" s="63" t="n">
        <f aca="false">VLOOKUP($G$37,'1 колонка с ТК'!$A$1:$E$1000,3,FALSE())</f>
        <v>4</v>
      </c>
      <c r="J37" s="39" t="n">
        <f aca="false">VLOOKUP($G$37,'1 колонка с ТК'!$A$1:$E$1000,4,FALSE())</f>
        <v>285</v>
      </c>
      <c r="K37" s="63" t="n">
        <f aca="false">VLOOKUP($G$37,'1 колонка с ТК'!$A$1:$E$1000,5,FALSE())</f>
        <v>20</v>
      </c>
    </row>
    <row r="38" customFormat="false" ht="12.95" hidden="false" customHeight="true" outlineLevel="0" collapsed="false">
      <c r="A38" s="37" t="s">
        <v>88</v>
      </c>
      <c r="B38" s="38" t="str">
        <f aca="false">VLOOKUP($A$38,'1 колонка с ТК'!$A$1:$E$1000,2,FALSE())</f>
        <v>Драже "Нутрифлор Сорбус", 130 г</v>
      </c>
      <c r="C38" s="63" t="n">
        <f aca="false">VLOOKUP($A$38,'1 колонка с ТК'!$A$1:$E$1000,3,FALSE())</f>
        <v>5</v>
      </c>
      <c r="D38" s="39" t="n">
        <f aca="false">VLOOKUP($A$38,'1 колонка с ТК'!$A$1:$E$1000,4,FALSE())</f>
        <v>94</v>
      </c>
      <c r="E38" s="63" t="n">
        <f aca="false">VLOOKUP($A$38,'1 колонка с ТК'!$A$1:$E$1000,5,FALSE())</f>
        <v>6</v>
      </c>
      <c r="G38" s="37" t="s">
        <v>128</v>
      </c>
      <c r="H38" s="38" t="str">
        <f aca="false">VLOOKUP($G$38,'1 колонка с ТК'!$A$1:$E$1000,2,FALSE())</f>
        <v>Напиток клюквенный "Эсобел", 120 г</v>
      </c>
      <c r="I38" s="63" t="n">
        <f aca="false">VLOOKUP($G$38,'1 колонка с ТК'!$A$1:$E$1000,3,FALSE())</f>
        <v>10</v>
      </c>
      <c r="J38" s="39" t="n">
        <f aca="false">VLOOKUP($G$38,'1 колонка с ТК'!$A$1:$E$1000,4,FALSE())</f>
        <v>216</v>
      </c>
      <c r="K38" s="63" t="n">
        <f aca="false">VLOOKUP($G$38,'1 колонка с ТК'!$A$1:$E$1000,5,FALSE())</f>
        <v>15</v>
      </c>
    </row>
    <row r="39" customFormat="false" ht="12.95" hidden="false" customHeight="true" outlineLevel="0" collapsed="false">
      <c r="A39" s="37" t="s">
        <v>90</v>
      </c>
      <c r="B39" s="38" t="str">
        <f aca="false">VLOOKUP($A$39,'1 колонка с ТК'!$A$1:$E$1000,2,FALSE())</f>
        <v>Коктейль "Грация", 380 г</v>
      </c>
      <c r="C39" s="63" t="n">
        <f aca="false">VLOOKUP($A$39,'1 колонка с ТК'!$A$1:$E$1000,3,FALSE())</f>
        <v>12</v>
      </c>
      <c r="D39" s="39" t="n">
        <f aca="false">VLOOKUP($A$39,'1 колонка с ТК'!$A$1:$E$1000,4,FALSE())</f>
        <v>407</v>
      </c>
      <c r="E39" s="63" t="n">
        <f aca="false">VLOOKUP($A$39,'1 колонка с ТК'!$A$1:$E$1000,5,FALSE())</f>
        <v>25</v>
      </c>
      <c r="G39" s="37" t="s">
        <v>130</v>
      </c>
      <c r="H39" s="38" t="str">
        <f aca="false">VLOOKUP($G$39,'1 колонка с ТК'!$A$1:$E$1000,2,FALSE())</f>
        <v>Напиток концентрированный "Лактавия с соком клюквы и аронии", 100 г</v>
      </c>
      <c r="I39" s="63" t="n">
        <f aca="false">VLOOKUP($G$39,'1 колонка с ТК'!$A$1:$E$1000,3,FALSE())</f>
        <v>10</v>
      </c>
      <c r="J39" s="39" t="n">
        <f aca="false">VLOOKUP($G$39,'1 колонка с ТК'!$A$1:$E$1000,4,FALSE())</f>
        <v>201</v>
      </c>
      <c r="K39" s="63" t="n">
        <f aca="false">VLOOKUP($G$39,'1 колонка с ТК'!$A$1:$E$1000,5,FALSE())</f>
        <v>14</v>
      </c>
    </row>
    <row r="40" customFormat="false" ht="12.95" hidden="false" customHeight="true" outlineLevel="0" collapsed="false">
      <c r="A40" s="37" t="s">
        <v>92</v>
      </c>
      <c r="B40" s="38" t="str">
        <f aca="false">VLOOKUP($A$40,'1 колонка с ТК'!$A$1:$E$1000,2,FALSE())</f>
        <v>Коктейль "Энергия", 380 г</v>
      </c>
      <c r="C40" s="63" t="n">
        <f aca="false">VLOOKUP($A$40,'1 колонка с ТК'!$A$1:$E$1000,3,FALSE())</f>
        <v>12</v>
      </c>
      <c r="D40" s="39" t="n">
        <f aca="false">VLOOKUP($A$40,'1 колонка с ТК'!$A$1:$E$1000,4,FALSE())</f>
        <v>354</v>
      </c>
      <c r="E40" s="63" t="n">
        <f aca="false">VLOOKUP($A$40,'1 колонка с ТК'!$A$1:$E$1000,5,FALSE())</f>
        <v>22</v>
      </c>
      <c r="G40" s="37" t="s">
        <v>132</v>
      </c>
      <c r="H40" s="38" t="str">
        <f aca="false">VLOOKUP($G$40,'1 колонка с ТК'!$A$1:$E$1000,2,FALSE())</f>
        <v>Напиток концентрированный "Лактавия с соком облепихи и моркови", 100 г</v>
      </c>
      <c r="I40" s="63" t="n">
        <f aca="false">VLOOKUP($G$40,'1 колонка с ТК'!$A$1:$E$1000,3,FALSE())</f>
        <v>10</v>
      </c>
      <c r="J40" s="39" t="n">
        <f aca="false">VLOOKUP($G$40,'1 колонка с ТК'!$A$1:$E$1000,4,FALSE())</f>
        <v>186</v>
      </c>
      <c r="K40" s="63" t="n">
        <f aca="false">VLOOKUP($G$40,'1 колонка с ТК'!$A$1:$E$1000,5,FALSE())</f>
        <v>13</v>
      </c>
    </row>
    <row r="41" customFormat="false" ht="12.95" hidden="false" customHeight="true" outlineLevel="0" collapsed="false">
      <c r="A41" s="37" t="s">
        <v>94</v>
      </c>
      <c r="B41" s="38" t="str">
        <f aca="false">VLOOKUP($A$41,'1 колонка с ТК'!$A$1:$E$1000,2,FALSE())</f>
        <v>Нутрикон Голд, гранулы, 350 г</v>
      </c>
      <c r="C41" s="63" t="n">
        <f aca="false">VLOOKUP($A$41,'1 колонка с ТК'!$A$1:$E$1000,3,FALSE())</f>
        <v>8</v>
      </c>
      <c r="D41" s="39" t="n">
        <f aca="false">VLOOKUP($A$41,'1 колонка с ТК'!$A$1:$E$1000,4,FALSE())</f>
        <v>163</v>
      </c>
      <c r="E41" s="63" t="n">
        <f aca="false">VLOOKUP($A$41,'1 колонка с ТК'!$A$1:$E$1000,5,FALSE())</f>
        <v>10</v>
      </c>
      <c r="G41" s="37" t="s">
        <v>133</v>
      </c>
      <c r="H41" s="38" t="str">
        <f aca="false">VLOOKUP($G$41,'1 колонка с ТК'!$A$1:$E$1000,2,FALSE())</f>
        <v>Напиток концентрированный "Лактавия с соком черники и аронии", 100 г</v>
      </c>
      <c r="I41" s="63" t="n">
        <f aca="false">VLOOKUP($G$41,'1 колонка с ТК'!$A$1:$E$1000,3,FALSE())</f>
        <v>10</v>
      </c>
      <c r="J41" s="39" t="n">
        <f aca="false">VLOOKUP($G$41,'1 колонка с ТК'!$A$1:$E$1000,4,FALSE())</f>
        <v>201</v>
      </c>
      <c r="K41" s="63" t="n">
        <f aca="false">VLOOKUP($G$41,'1 колонка с ТК'!$A$1:$E$1000,5,FALSE())</f>
        <v>14</v>
      </c>
    </row>
    <row r="42" customFormat="false" ht="12.95" hidden="false" customHeight="true" outlineLevel="0" collapsed="false">
      <c r="A42" s="37" t="s">
        <v>96</v>
      </c>
      <c r="B42" s="38" t="str">
        <f aca="false">VLOOKUP($A$42,'1 колонка с ТК'!$A$1:$E$1000,2,FALSE())</f>
        <v>Нутрикон Грин, гранулы, 350 г</v>
      </c>
      <c r="C42" s="63" t="n">
        <f aca="false">VLOOKUP($A$42,'1 колонка с ТК'!$A$1:$E$1000,3,FALSE())</f>
        <v>8</v>
      </c>
      <c r="D42" s="39" t="n">
        <f aca="false">VLOOKUP($A$42,'1 колонка с ТК'!$A$1:$E$1000,4,FALSE())</f>
        <v>163</v>
      </c>
      <c r="E42" s="63" t="n">
        <f aca="false">VLOOKUP($A$42,'1 колонка с ТК'!$A$1:$E$1000,5,FALSE())</f>
        <v>10</v>
      </c>
      <c r="G42" s="37" t="s">
        <v>135</v>
      </c>
      <c r="H42" s="38" t="str">
        <f aca="false">VLOOKUP($G$42,'1 колонка с ТК'!$A$1:$E$1000,2,FALSE())</f>
        <v>Поликавин, гранулы, 110 г</v>
      </c>
      <c r="I42" s="63" t="n">
        <f aca="false">VLOOKUP($G$42,'1 колонка с ТК'!$A$1:$E$1000,3,FALSE())</f>
        <v>10</v>
      </c>
      <c r="J42" s="39" t="n">
        <f aca="false">VLOOKUP($G$42,'1 колонка с ТК'!$A$1:$E$1000,4,FALSE())</f>
        <v>480</v>
      </c>
      <c r="K42" s="63" t="n">
        <f aca="false">VLOOKUP($G$42,'1 колонка с ТК'!$A$1:$E$1000,5,FALSE())</f>
        <v>32</v>
      </c>
    </row>
    <row r="43" customFormat="false" ht="12.75" hidden="false" customHeight="false" outlineLevel="0" collapsed="false">
      <c r="A43" s="32" t="s">
        <v>719</v>
      </c>
      <c r="B43" s="32" t="s">
        <v>720</v>
      </c>
      <c r="C43" s="59" t="s">
        <v>766</v>
      </c>
      <c r="D43" s="33" t="s">
        <v>721</v>
      </c>
      <c r="E43" s="59" t="s">
        <v>767</v>
      </c>
      <c r="G43" s="32" t="s">
        <v>719</v>
      </c>
      <c r="H43" s="32" t="s">
        <v>720</v>
      </c>
      <c r="I43" s="59" t="s">
        <v>766</v>
      </c>
      <c r="J43" s="33" t="s">
        <v>721</v>
      </c>
      <c r="K43" s="59" t="s">
        <v>767</v>
      </c>
    </row>
    <row r="44" customFormat="false" ht="12.95" hidden="false" customHeight="true" outlineLevel="0" collapsed="false">
      <c r="A44" s="37" t="s">
        <v>137</v>
      </c>
      <c r="B44" s="38" t="str">
        <f aca="false">VLOOKUP($A$44,'1 колонка с ТК'!$A$1:$E$1000,2,FALSE())</f>
        <v>Популин, жидкость, 200 мл</v>
      </c>
      <c r="C44" s="63" t="n">
        <f aca="false">VLOOKUP($A$44,'1 колонка с ТК'!$A$1:$E$1000,3,FALSE())</f>
        <v>8</v>
      </c>
      <c r="D44" s="39" t="n">
        <f aca="false">VLOOKUP($A$44,'1 колонка с ТК'!$A$1:$E$1000,4,FALSE())</f>
        <v>695</v>
      </c>
      <c r="E44" s="63" t="n">
        <f aca="false">VLOOKUP($A$44,'1 колонка с ТК'!$A$1:$E$1000,5,FALSE())</f>
        <v>45</v>
      </c>
      <c r="G44" s="48" t="s">
        <v>172</v>
      </c>
      <c r="H44" s="48" t="str">
        <f aca="false">VLOOKUP($G$44,'1 колонка с ТК'!$A$1:$E$1000,2,FALSE())</f>
        <v>Гортензия TSN, 60 шт</v>
      </c>
      <c r="I44" s="63" t="n">
        <f aca="false">VLOOKUP($G$44,'1 колонка с ТК'!$A$1:$E$1000,3,FALSE())</f>
        <v>10</v>
      </c>
      <c r="J44" s="46" t="n">
        <f aca="false">VLOOKUP($G$44,'1 колонка с ТК'!$A$1:$E$1000,4,FALSE())</f>
        <v>543</v>
      </c>
      <c r="K44" s="71" t="n">
        <f aca="false">VLOOKUP($G$44,'1 колонка с ТК'!$A$1:$E$1000,5,FALSE())</f>
        <v>33</v>
      </c>
    </row>
    <row r="45" customFormat="false" ht="12.95" hidden="false" customHeight="true" outlineLevel="0" collapsed="false">
      <c r="A45" s="37" t="s">
        <v>139</v>
      </c>
      <c r="B45" s="38" t="str">
        <f aca="false">VLOOKUP($A$45,'1 колонка с ТК'!$A$1:$E$1000,2,FALSE())</f>
        <v>Популин, жидкость, 75 мл</v>
      </c>
      <c r="C45" s="63" t="n">
        <f aca="false">VLOOKUP($A$45,'1 колонка с ТК'!$A$1:$E$1000,3,FALSE())</f>
        <v>10</v>
      </c>
      <c r="D45" s="39" t="n">
        <f aca="false">VLOOKUP($A$45,'1 колонка с ТК'!$A$1:$E$1000,4,FALSE())</f>
        <v>386</v>
      </c>
      <c r="E45" s="63" t="n">
        <f aca="false">VLOOKUP($A$45,'1 колонка с ТК'!$A$1:$E$1000,5,FALSE())</f>
        <v>25</v>
      </c>
      <c r="G45" s="48" t="s">
        <v>174</v>
      </c>
      <c r="H45" s="48" t="str">
        <f aca="false">VLOOKUP($G$45,'1 колонка с ТК'!$A$1:$E$1000,2,FALSE())</f>
        <v>Малти-Комплекс, таблетки, 60 шт</v>
      </c>
      <c r="I45" s="63" t="n">
        <f aca="false">VLOOKUP($G$45,'1 колонка с ТК'!$A$1:$E$1000,3,FALSE())</f>
        <v>10</v>
      </c>
      <c r="J45" s="46" t="n">
        <f aca="false">VLOOKUP($G$45,'1 колонка с ТК'!$A$1:$E$1000,4,FALSE())</f>
        <v>561</v>
      </c>
      <c r="K45" s="71" t="n">
        <f aca="false">VLOOKUP($G$45,'1 колонка с ТК'!$A$1:$E$1000,5,FALSE())</f>
        <v>34</v>
      </c>
    </row>
    <row r="46" customFormat="false" ht="12.95" hidden="false" customHeight="true" outlineLevel="0" collapsed="false">
      <c r="A46" s="37" t="s">
        <v>141</v>
      </c>
      <c r="B46" s="38" t="str">
        <f aca="false">VLOOKUP($A$46,'1 колонка с ТК'!$A$1:$E$1000,2,FALSE())</f>
        <v>Простадонт, гранулы, 90 г</v>
      </c>
      <c r="C46" s="63" t="n">
        <f aca="false">VLOOKUP($A$46,'1 колонка с ТК'!$A$1:$E$1000,3,FALSE())</f>
        <v>10</v>
      </c>
      <c r="D46" s="39" t="n">
        <f aca="false">VLOOKUP($A$46,'1 колонка с ТК'!$A$1:$E$1000,4,FALSE())</f>
        <v>228</v>
      </c>
      <c r="E46" s="63" t="n">
        <f aca="false">VLOOKUP($A$46,'1 колонка с ТК'!$A$1:$E$1000,5,FALSE())</f>
        <v>16</v>
      </c>
      <c r="G46" s="48" t="s">
        <v>176</v>
      </c>
      <c r="H46" s="48" t="str">
        <f aca="false">VLOOKUP($G$46,'1 колонка с ТК'!$A$1:$E$1000,2,FALSE())</f>
        <v>Омега Ойл, капсулы, 30 шт</v>
      </c>
      <c r="I46" s="63" t="n">
        <f aca="false">VLOOKUP($G$46,'1 колонка с ТК'!$A$1:$E$1000,3,FALSE())</f>
        <v>10</v>
      </c>
      <c r="J46" s="39" t="n">
        <f aca="false">VLOOKUP($G$46,'1 колонка с ТК'!$A$1:$E$1000,4,FALSE())</f>
        <v>442</v>
      </c>
      <c r="K46" s="63" t="n">
        <f aca="false">VLOOKUP($G$46,'1 колонка с ТК'!$A$1:$E$1000,5,FALSE())</f>
        <v>27</v>
      </c>
    </row>
    <row r="47" customFormat="false" ht="12.95" hidden="false" customHeight="true" outlineLevel="0" collapsed="false">
      <c r="A47" s="37" t="s">
        <v>143</v>
      </c>
      <c r="B47" s="38" t="str">
        <f aca="false">VLOOKUP($A$47,'1 колонка с ТК'!$A$1:$E$1000,2,FALSE())</f>
        <v>Рейши-Кан, гранулы, 100 г</v>
      </c>
      <c r="C47" s="63" t="n">
        <f aca="false">VLOOKUP($A$47,'1 колонка с ТК'!$A$1:$E$1000,3,FALSE())</f>
        <v>2</v>
      </c>
      <c r="D47" s="39" t="n">
        <f aca="false">VLOOKUP($A$47,'1 колонка с ТК'!$A$1:$E$1000,4,FALSE())</f>
        <v>1785</v>
      </c>
      <c r="E47" s="63" t="n">
        <f aca="false">VLOOKUP($A$47,'1 колонка с ТК'!$A$1:$E$1000,5,FALSE())</f>
        <v>120</v>
      </c>
      <c r="G47" s="48" t="s">
        <v>178</v>
      </c>
      <c r="H47" s="48" t="str">
        <f aca="false">VLOOKUP($G$47,'1 колонка с ТК'!$A$1:$E$1000,2,FALSE())</f>
        <v>Омега Ойл, капсулы, 60 шт</v>
      </c>
      <c r="I47" s="63" t="n">
        <f aca="false">VLOOKUP($G$47,'1 колонка с ТК'!$A$1:$E$1000,3,FALSE())</f>
        <v>10</v>
      </c>
      <c r="J47" s="39" t="n">
        <f aca="false">VLOOKUP($G$47,'1 колонка с ТК'!$A$1:$E$1000,4,FALSE())</f>
        <v>543</v>
      </c>
      <c r="K47" s="63" t="n">
        <f aca="false">VLOOKUP($G$47,'1 колонка с ТК'!$A$1:$E$1000,5,FALSE())</f>
        <v>33</v>
      </c>
    </row>
    <row r="48" customFormat="false" ht="12.95" hidden="false" customHeight="true" outlineLevel="0" collapsed="false">
      <c r="A48" s="37" t="s">
        <v>134</v>
      </c>
      <c r="B48" s="38" t="str">
        <f aca="false">VLOOKUP($A$48,'1 колонка с ТК'!$A$1:$E$1000,2,FALSE())</f>
        <v>Танаксол плюс, гранулы, 42 г</v>
      </c>
      <c r="C48" s="63" t="n">
        <f aca="false">VLOOKUP($A$48,'1 колонка с ТК'!$A$1:$E$1000,3,FALSE())</f>
        <v>14</v>
      </c>
      <c r="D48" s="39" t="n">
        <f aca="false">VLOOKUP($A$48,'1 колонка с ТК'!$A$1:$E$1000,4,FALSE())</f>
        <v>166</v>
      </c>
      <c r="E48" s="63" t="n">
        <f aca="false">VLOOKUP($A$48,'1 колонка с ТК'!$A$1:$E$1000,5,FALSE())</f>
        <v>12</v>
      </c>
      <c r="G48" s="48" t="s">
        <v>180</v>
      </c>
      <c r="H48" s="48" t="str">
        <f aca="false">VLOOKUP($G$48,'1 колонка с ТК'!$A$1:$E$1000,2,FALSE())</f>
        <v>Остео Каль с глюкозамином, капсулы, 60 шт</v>
      </c>
      <c r="I48" s="63" t="n">
        <f aca="false">VLOOKUP($G$48,'1 колонка с ТК'!$A$1:$E$1000,3,FALSE())</f>
        <v>10</v>
      </c>
      <c r="J48" s="46" t="n">
        <f aca="false">VLOOKUP($G$48,'1 колонка с ТК'!$A$1:$E$1000,4,FALSE())</f>
        <v>480</v>
      </c>
      <c r="K48" s="71" t="n">
        <f aca="false">VLOOKUP($G$48,'1 колонка с ТК'!$A$1:$E$1000,5,FALSE())</f>
        <v>29</v>
      </c>
    </row>
    <row r="49" customFormat="false" ht="12.95" hidden="false" customHeight="true" outlineLevel="0" collapsed="false">
      <c r="A49" s="37" t="s">
        <v>136</v>
      </c>
      <c r="B49" s="38" t="str">
        <f aca="false">VLOOKUP($A$49,'1 колонка с ТК'!$A$1:$E$1000,2,FALSE())</f>
        <v>Токсидонт-май, жидкость, 75 мл</v>
      </c>
      <c r="C49" s="63" t="n">
        <f aca="false">VLOOKUP($A$49,'1 колонка с ТК'!$A$1:$E$1000,3,FALSE())</f>
        <v>8</v>
      </c>
      <c r="D49" s="39" t="n">
        <f aca="false">VLOOKUP($A$49,'1 колонка с ТК'!$A$1:$E$1000,4,FALSE())</f>
        <v>432</v>
      </c>
      <c r="E49" s="63" t="n">
        <f aca="false">VLOOKUP($A$49,'1 колонка с ТК'!$A$1:$E$1000,5,FALSE())</f>
        <v>30</v>
      </c>
      <c r="G49" s="48" t="s">
        <v>181</v>
      </c>
      <c r="H49" s="48" t="str">
        <f aca="false">VLOOKUP($G$49,'1 колонка с ТК'!$A$1:$E$1000,2,FALSE())</f>
        <v>Пара-Уолнат-Плас, капсулы, 60 шт</v>
      </c>
      <c r="I49" s="63" t="n">
        <f aca="false">VLOOKUP($G$49,'1 колонка с ТК'!$A$1:$E$1000,3,FALSE())</f>
        <v>10</v>
      </c>
      <c r="J49" s="46" t="n">
        <f aca="false">VLOOKUP($G$49,'1 колонка с ТК'!$A$1:$E$1000,4,FALSE())</f>
        <v>496</v>
      </c>
      <c r="K49" s="71" t="n">
        <f aca="false">VLOOKUP($G$49,'1 колонка с ТК'!$A$1:$E$1000,5,FALSE())</f>
        <v>30</v>
      </c>
    </row>
    <row r="50" customFormat="false" ht="12.95" hidden="false" customHeight="true" outlineLevel="0" collapsed="false">
      <c r="A50" s="37" t="s">
        <v>138</v>
      </c>
      <c r="B50" s="38" t="str">
        <f aca="false">VLOOKUP($A$50,'1 колонка с ТК'!$A$1:$E$1000,2,FALSE())</f>
        <v>Тонизид, гранулы, 90 г</v>
      </c>
      <c r="C50" s="63" t="n">
        <f aca="false">VLOOKUP($A$50,'1 колонка с ТК'!$A$1:$E$1000,3,FALSE())</f>
        <v>10</v>
      </c>
      <c r="D50" s="39" t="n">
        <f aca="false">VLOOKUP($A$50,'1 колонка с ТК'!$A$1:$E$1000,4,FALSE())</f>
        <v>230</v>
      </c>
      <c r="E50" s="63" t="n">
        <f aca="false">VLOOKUP($A$50,'1 колонка с ТК'!$A$1:$E$1000,5,FALSE())</f>
        <v>16</v>
      </c>
      <c r="G50" s="48" t="s">
        <v>183</v>
      </c>
      <c r="H50" s="48" t="str">
        <f aca="false">VLOOKUP($G$50,'1 колонка с ТК'!$A$1:$E$1000,2,FALSE())</f>
        <v>Поли витабеас (витамишки), пастилки, 30 шт</v>
      </c>
      <c r="I50" s="63" t="n">
        <f aca="false">VLOOKUP($G$50,'1 колонка с ТК'!$A$1:$E$1000,3,FALSE())</f>
        <v>10</v>
      </c>
      <c r="J50" s="46" t="n">
        <f aca="false">VLOOKUP($G$50,'1 колонка с ТК'!$A$1:$E$1000,4,FALSE())</f>
        <v>480</v>
      </c>
      <c r="K50" s="71" t="n">
        <f aca="false">VLOOKUP($G$50,'1 колонка с ТК'!$A$1:$E$1000,5,FALSE())</f>
        <v>29</v>
      </c>
    </row>
    <row r="51" customFormat="false" ht="12.95" hidden="false" customHeight="true" outlineLevel="0" collapsed="false">
      <c r="A51" s="37" t="s">
        <v>140</v>
      </c>
      <c r="B51" s="38" t="str">
        <f aca="false">VLOOKUP($A$51,'1 колонка с ТК'!$A$1:$E$1000,2,FALSE())</f>
        <v>Уролизин, гранулы, 120 г</v>
      </c>
      <c r="C51" s="63" t="n">
        <f aca="false">VLOOKUP($A$51,'1 колонка с ТК'!$A$1:$E$1000,3,FALSE())</f>
        <v>10</v>
      </c>
      <c r="D51" s="39" t="n">
        <f aca="false">VLOOKUP($A$51,'1 колонка с ТК'!$A$1:$E$1000,4,FALSE())</f>
        <v>230</v>
      </c>
      <c r="E51" s="63" t="n">
        <f aca="false">VLOOKUP($A$51,'1 колонка с ТК'!$A$1:$E$1000,5,FALSE())</f>
        <v>16</v>
      </c>
      <c r="G51" s="48" t="s">
        <v>185</v>
      </c>
      <c r="H51" s="48" t="str">
        <f aca="false">VLOOKUP($G$51,'1 колонка с ТК'!$A$1:$E$1000,2,FALSE())</f>
        <v>Проста-вита, капсулы, 60 шт</v>
      </c>
      <c r="I51" s="63" t="n">
        <f aca="false">VLOOKUP($G$51,'1 колонка с ТК'!$A$1:$E$1000,3,FALSE())</f>
        <v>10</v>
      </c>
      <c r="J51" s="46" t="n">
        <f aca="false">VLOOKUP($G$51,'1 колонка с ТК'!$A$1:$E$1000,4,FALSE())</f>
        <v>543</v>
      </c>
      <c r="K51" s="71" t="n">
        <f aca="false">VLOOKUP($G$51,'1 колонка с ТК'!$A$1:$E$1000,5,FALSE())</f>
        <v>33</v>
      </c>
    </row>
    <row r="52" customFormat="false" ht="12.95" hidden="false" customHeight="true" outlineLevel="0" collapsed="false">
      <c r="A52" s="37" t="s">
        <v>142</v>
      </c>
      <c r="B52" s="38" t="str">
        <f aca="false">VLOOKUP($A$52,'1 колонка с ТК'!$A$1:$E$1000,2,FALSE())</f>
        <v>Флавигран на сорбите, гранулы, 120 г</v>
      </c>
      <c r="C52" s="63" t="n">
        <f aca="false">VLOOKUP($A$52,'1 колонка с ТК'!$A$1:$E$1000,3,FALSE())</f>
        <v>10</v>
      </c>
      <c r="D52" s="39" t="n">
        <f aca="false">VLOOKUP($A$52,'1 колонка с ТК'!$A$1:$E$1000,4,FALSE())</f>
        <v>230</v>
      </c>
      <c r="E52" s="63" t="n">
        <f aca="false">VLOOKUP($A$52,'1 колонка с ТК'!$A$1:$E$1000,5,FALSE())</f>
        <v>16</v>
      </c>
      <c r="G52" s="48" t="s">
        <v>187</v>
      </c>
      <c r="H52" s="48" t="str">
        <f aca="false">VLOOKUP($G$52,'1 колонка с ТК'!$A$1:$E$1000,2,FALSE())</f>
        <v>Пэшн Флауэр, таблетки, 60 шт</v>
      </c>
      <c r="I52" s="63" t="n">
        <f aca="false">VLOOKUP($G$52,'1 колонка с ТК'!$A$1:$E$1000,3,FALSE())</f>
        <v>10</v>
      </c>
      <c r="J52" s="46" t="n">
        <f aca="false">VLOOKUP($G$52,'1 колонка с ТК'!$A$1:$E$1000,4,FALSE())</f>
        <v>496</v>
      </c>
      <c r="K52" s="71" t="n">
        <f aca="false">VLOOKUP($G$52,'1 колонка с ТК'!$A$1:$E$1000,5,FALSE())</f>
        <v>30</v>
      </c>
    </row>
    <row r="53" customFormat="false" ht="12.95" hidden="false" customHeight="true" outlineLevel="0" collapsed="false">
      <c r="A53" s="37" t="s">
        <v>144</v>
      </c>
      <c r="B53" s="38" t="str">
        <f aca="false">VLOOKUP($A$53,'1 колонка с ТК'!$A$1:$E$1000,2,FALSE())</f>
        <v>Флавигран, гранулы, 120 г</v>
      </c>
      <c r="C53" s="63" t="n">
        <f aca="false">VLOOKUP($A$53,'1 колонка с ТК'!$A$1:$E$1000,3,FALSE())</f>
        <v>10</v>
      </c>
      <c r="D53" s="39" t="n">
        <f aca="false">VLOOKUP($A$53,'1 колонка с ТК'!$A$1:$E$1000,4,FALSE())</f>
        <v>230</v>
      </c>
      <c r="E53" s="63" t="n">
        <f aca="false">VLOOKUP($A$53,'1 колонка с ТК'!$A$1:$E$1000,5,FALSE())</f>
        <v>16</v>
      </c>
      <c r="G53" s="48" t="s">
        <v>189</v>
      </c>
      <c r="H53" s="48" t="str">
        <f aca="false">VLOOKUP($G$53,'1 колонка с ТК'!$A$1:$E$1000,2,FALSE())</f>
        <v>Спирулина TSN, капсулы, 30 шт</v>
      </c>
      <c r="I53" s="63" t="n">
        <f aca="false">VLOOKUP($G$53,'1 колонка с ТК'!$A$1:$E$1000,3,FALSE())</f>
        <v>10</v>
      </c>
      <c r="J53" s="46" t="n">
        <f aca="false">VLOOKUP($G$53,'1 колонка с ТК'!$A$1:$E$1000,4,FALSE())</f>
        <v>442</v>
      </c>
      <c r="K53" s="71" t="n">
        <f aca="false">VLOOKUP($G$53,'1 колонка с ТК'!$A$1:$E$1000,5,FALSE())</f>
        <v>27</v>
      </c>
    </row>
    <row r="54" customFormat="false" ht="12.95" hidden="false" customHeight="true" outlineLevel="0" collapsed="false">
      <c r="A54" s="37" t="s">
        <v>145</v>
      </c>
      <c r="B54" s="38" t="str">
        <f aca="false">VLOOKUP($A$54,'1 колонка с ТК'!$A$1:$E$1000,2,FALSE())</f>
        <v>Флавигран-очанка, гранулы, 120 г</v>
      </c>
      <c r="C54" s="63" t="n">
        <f aca="false">VLOOKUP($A$54,'1 колонка с ТК'!$A$1:$E$1000,3,FALSE())</f>
        <v>10</v>
      </c>
      <c r="D54" s="39" t="n">
        <f aca="false">VLOOKUP($A$54,'1 колонка с ТК'!$A$1:$E$1000,4,FALSE())</f>
        <v>255</v>
      </c>
      <c r="E54" s="63" t="n">
        <f aca="false">VLOOKUP($A$54,'1 колонка с ТК'!$A$1:$E$1000,5,FALSE())</f>
        <v>18</v>
      </c>
      <c r="G54" s="48" t="s">
        <v>191</v>
      </c>
      <c r="H54" s="48" t="str">
        <f aca="false">VLOOKUP($G$54,'1 колонка с ТК'!$A$1:$E$1000,2,FALSE())</f>
        <v>Спирулина TSN, капсулы, 60 шт</v>
      </c>
      <c r="I54" s="63" t="n">
        <f aca="false">VLOOKUP($G$54,'1 колонка с ТК'!$A$1:$E$1000,3,FALSE())</f>
        <v>10</v>
      </c>
      <c r="J54" s="46" t="n">
        <f aca="false">VLOOKUP($G$54,'1 колонка с ТК'!$A$1:$E$1000,4,FALSE())</f>
        <v>561</v>
      </c>
      <c r="K54" s="71" t="n">
        <f aca="false">VLOOKUP($G$54,'1 колонка с ТК'!$A$1:$E$1000,5,FALSE())</f>
        <v>34</v>
      </c>
    </row>
    <row r="55" customFormat="false" ht="12.95" hidden="false" customHeight="true" outlineLevel="0" collapsed="false">
      <c r="A55" s="37" t="s">
        <v>147</v>
      </c>
      <c r="B55" s="38" t="str">
        <f aca="false">VLOOKUP($A$55,'1 колонка с ТК'!$A$1:$E$1000,2,FALSE())</f>
        <v>Флорента напиток, 200 мл</v>
      </c>
      <c r="C55" s="63" t="n">
        <f aca="false">VLOOKUP($A$55,'1 колонка с ТК'!$A$1:$E$1000,3,FALSE())</f>
        <v>48</v>
      </c>
      <c r="D55" s="39" t="n">
        <f aca="false">VLOOKUP($A$55,'1 колонка с ТК'!$A$1:$E$1000,4,FALSE())</f>
        <v>171</v>
      </c>
      <c r="E55" s="63" t="n">
        <f aca="false">VLOOKUP($A$55,'1 колонка с ТК'!$A$1:$E$1000,5,FALSE())</f>
        <v>12</v>
      </c>
      <c r="G55" s="48" t="s">
        <v>182</v>
      </c>
      <c r="H55" s="48" t="str">
        <f aca="false">VLOOKUP($G$55,'1 колонка с ТК'!$A$1:$E$1000,2,FALSE())</f>
        <v>Суперлакс, капсулы, 60 шт</v>
      </c>
      <c r="I55" s="63" t="n">
        <f aca="false">VLOOKUP($G$55,'1 колонка с ТК'!$A$1:$E$1000,3,FALSE())</f>
        <v>10</v>
      </c>
      <c r="J55" s="46" t="n">
        <f aca="false">VLOOKUP($G$55,'1 колонка с ТК'!$A$1:$E$1000,4,FALSE())</f>
        <v>480</v>
      </c>
      <c r="K55" s="71" t="n">
        <f aca="false">VLOOKUP($G$55,'1 колонка с ТК'!$A$1:$E$1000,5,FALSE())</f>
        <v>29</v>
      </c>
    </row>
    <row r="56" customFormat="false" ht="12.95" hidden="false" customHeight="true" outlineLevel="0" collapsed="false">
      <c r="A56" s="37" t="s">
        <v>149</v>
      </c>
      <c r="B56" s="38" t="str">
        <f aca="false">VLOOKUP($A$56,'1 колонка с ТК'!$A$1:$E$1000,2,FALSE())</f>
        <v>Флорента спрей, 50 мл</v>
      </c>
      <c r="C56" s="63" t="n">
        <f aca="false">VLOOKUP($A$56,'1 колонка с ТК'!$A$1:$E$1000,3,FALSE())</f>
        <v>10</v>
      </c>
      <c r="D56" s="39" t="n">
        <f aca="false">VLOOKUP($A$56,'1 колонка с ТК'!$A$1:$E$1000,4,FALSE())</f>
        <v>85</v>
      </c>
      <c r="E56" s="63" t="n">
        <f aca="false">VLOOKUP($A$56,'1 колонка с ТК'!$A$1:$E$1000,5,FALSE())</f>
        <v>6</v>
      </c>
      <c r="G56" s="48" t="s">
        <v>184</v>
      </c>
      <c r="H56" s="48" t="str">
        <f aca="false">VLOOKUP($G$56,'1 колонка с ТК'!$A$1:$E$1000,2,FALSE())</f>
        <v>Уна дэ Гато, таблетки, 60 шт</v>
      </c>
      <c r="I56" s="63" t="n">
        <f aca="false">VLOOKUP($G$56,'1 колонка с ТК'!$A$1:$E$1000,3,FALSE())</f>
        <v>10</v>
      </c>
      <c r="J56" s="46" t="n">
        <f aca="false">VLOOKUP($G$56,'1 колонка с ТК'!$A$1:$E$1000,4,FALSE())</f>
        <v>496</v>
      </c>
      <c r="K56" s="71" t="n">
        <f aca="false">VLOOKUP($G$56,'1 колонка с ТК'!$A$1:$E$1000,5,FALSE())</f>
        <v>30</v>
      </c>
    </row>
    <row r="57" customFormat="false" ht="12.95" hidden="false" customHeight="true" outlineLevel="0" collapsed="false">
      <c r="A57" s="37" t="s">
        <v>151</v>
      </c>
      <c r="B57" s="38" t="str">
        <f aca="false">VLOOKUP($A$57,'1 колонка с ТК'!$A$1:$E$1000,2,FALSE())</f>
        <v>Ширлайн с лохеином, гранулы, 30 г</v>
      </c>
      <c r="C57" s="63" t="n">
        <f aca="false">VLOOKUP($A$57,'1 колонка с ТК'!$A$1:$E$1000,3,FALSE())</f>
        <v>14</v>
      </c>
      <c r="D57" s="39" t="n">
        <f aca="false">VLOOKUP($A$57,'1 колонка с ТК'!$A$1:$E$1000,4,FALSE())</f>
        <v>73</v>
      </c>
      <c r="E57" s="63" t="n">
        <f aca="false">VLOOKUP($A$57,'1 колонка с ТК'!$A$1:$E$1000,5,FALSE())</f>
        <v>5</v>
      </c>
      <c r="G57" s="48" t="s">
        <v>186</v>
      </c>
      <c r="H57" s="48" t="str">
        <f aca="false">VLOOKUP($G$57,'1 колонка с ТК'!$A$1:$E$1000,2,FALSE())</f>
        <v>Эхинацея Нутрикэа, капсулы, 60 шт</v>
      </c>
      <c r="I57" s="63" t="n">
        <f aca="false">VLOOKUP($G$57,'1 колонка с ТК'!$A$1:$E$1000,3,FALSE())</f>
        <v>10</v>
      </c>
      <c r="J57" s="46" t="n">
        <f aca="false">VLOOKUP($G$57,'1 колонка с ТК'!$A$1:$E$1000,4,FALSE())</f>
        <v>496</v>
      </c>
      <c r="K57" s="71" t="n">
        <f aca="false">VLOOKUP($G$57,'1 колонка с ТК'!$A$1:$E$1000,5,FALSE())</f>
        <v>30</v>
      </c>
    </row>
    <row r="58" customFormat="false" ht="12.95" hidden="false" customHeight="true" outlineLevel="0" collapsed="false">
      <c r="A58" s="37" t="s">
        <v>153</v>
      </c>
      <c r="B58" s="38" t="str">
        <f aca="false">VLOOKUP($A$58,'1 колонка с ТК'!$A$1:$E$1000,2,FALSE())</f>
        <v>Ширлайн, гранулы, 120 г</v>
      </c>
      <c r="C58" s="63" t="n">
        <f aca="false">VLOOKUP($A$58,'1 колонка с ТК'!$A$1:$E$1000,3,FALSE())</f>
        <v>10</v>
      </c>
      <c r="D58" s="39" t="n">
        <f aca="false">VLOOKUP($A$58,'1 колонка с ТК'!$A$1:$E$1000,4,FALSE())</f>
        <v>198</v>
      </c>
      <c r="E58" s="63" t="n">
        <f aca="false">VLOOKUP($A$58,'1 колонка с ТК'!$A$1:$E$1000,5,FALSE())</f>
        <v>14</v>
      </c>
      <c r="G58" s="43"/>
      <c r="H58" s="49" t="s">
        <v>726</v>
      </c>
      <c r="I58" s="68"/>
      <c r="J58" s="69"/>
      <c r="K58" s="70"/>
    </row>
    <row r="59" customFormat="false" ht="12.95" hidden="false" customHeight="true" outlineLevel="0" collapsed="false">
      <c r="A59" s="37" t="s">
        <v>155</v>
      </c>
      <c r="B59" s="38" t="str">
        <f aca="false">VLOOKUP($A$59,'1 колонка с ТК'!$A$1:$E$1000,2,FALSE())</f>
        <v>Ширлайн, гранулы, 30 г</v>
      </c>
      <c r="C59" s="63" t="n">
        <f aca="false">VLOOKUP($A$59,'1 колонка с ТК'!$A$1:$E$1000,3,FALSE())</f>
        <v>14</v>
      </c>
      <c r="D59" s="39" t="n">
        <f aca="false">VLOOKUP($A$59,'1 колонка с ТК'!$A$1:$E$1000,4,FALSE())</f>
        <v>73</v>
      </c>
      <c r="E59" s="63" t="n">
        <f aca="false">VLOOKUP($A$59,'1 колонка с ТК'!$A$1:$E$1000,5,FALSE())</f>
        <v>5</v>
      </c>
      <c r="G59" s="48" t="s">
        <v>188</v>
      </c>
      <c r="H59" s="48" t="str">
        <f aca="false">VLOOKUP($G$59,'1 колонка с ТК'!$A$1:$E$1000,2,FALSE())</f>
        <v>Кедровая сила – 2, порошок, 237 г</v>
      </c>
      <c r="I59" s="63" t="n">
        <f aca="false">VLOOKUP($G$59,'1 колонка с ТК'!$A$1:$E$1000,3,FALSE())</f>
        <v>8</v>
      </c>
      <c r="J59" s="39" t="n">
        <f aca="false">VLOOKUP($G$59,'1 колонка с ТК'!$A$1:$E$1000,4,FALSE())</f>
        <v>530</v>
      </c>
      <c r="K59" s="63" t="n">
        <f aca="false">VLOOKUP($G$59,'1 колонка с ТК'!$A$1:$E$1000,5,FALSE())</f>
        <v>30</v>
      </c>
    </row>
    <row r="60" customFormat="false" ht="12.95" hidden="false" customHeight="true" outlineLevel="0" collapsed="false">
      <c r="A60" s="37" t="s">
        <v>146</v>
      </c>
      <c r="B60" s="38" t="str">
        <f aca="false">VLOOKUP($A$60,'1 колонка с ТК'!$A$1:$E$1000,2,FALSE())</f>
        <v>Экорсол, гранулы, 42 г</v>
      </c>
      <c r="C60" s="63" t="n">
        <f aca="false">VLOOKUP($A$60,'1 колонка с ТК'!$A$1:$E$1000,3,FALSE())</f>
        <v>20</v>
      </c>
      <c r="D60" s="39" t="n">
        <f aca="false">VLOOKUP($A$60,'1 колонка с ТК'!$A$1:$E$1000,4,FALSE())</f>
        <v>166</v>
      </c>
      <c r="E60" s="63" t="n">
        <f aca="false">VLOOKUP($A$60,'1 колонка с ТК'!$A$1:$E$1000,5,FALSE())</f>
        <v>12</v>
      </c>
      <c r="G60" s="48" t="s">
        <v>190</v>
      </c>
      <c r="H60" s="48" t="str">
        <f aca="false">VLOOKUP($G$60,'1 колонка с ТК'!$A$1:$E$1000,2,FALSE())</f>
        <v>Кедровая сила "Боярская", порошок, 237 г</v>
      </c>
      <c r="I60" s="63" t="n">
        <f aca="false">VLOOKUP($G$60,'1 колонка с ТК'!$A$1:$E$1000,3,FALSE())</f>
        <v>8</v>
      </c>
      <c r="J60" s="39" t="n">
        <f aca="false">VLOOKUP($G$60,'1 колонка с ТК'!$A$1:$E$1000,4,FALSE())</f>
        <v>604</v>
      </c>
      <c r="K60" s="63" t="n">
        <f aca="false">VLOOKUP($G$60,'1 колонка с ТК'!$A$1:$E$1000,5,FALSE())</f>
        <v>35</v>
      </c>
    </row>
    <row r="61" customFormat="false" ht="12.95" hidden="false" customHeight="true" outlineLevel="0" collapsed="false">
      <c r="A61" s="37" t="s">
        <v>148</v>
      </c>
      <c r="B61" s="38" t="str">
        <f aca="false">VLOOKUP($A$61,'1 колонка с ТК'!$A$1:$E$1000,2,FALSE())</f>
        <v>Экстракт корня лопуха, жидкость, 75 мл</v>
      </c>
      <c r="C61" s="63" t="n">
        <f aca="false">VLOOKUP($A$61,'1 колонка с ТК'!$A$1:$E$1000,3,FALSE())</f>
        <v>10</v>
      </c>
      <c r="D61" s="39" t="n">
        <f aca="false">VLOOKUP($A$61,'1 колонка с ТК'!$A$1:$E$1000,4,FALSE())</f>
        <v>432</v>
      </c>
      <c r="E61" s="63" t="n">
        <f aca="false">VLOOKUP($A$61,'1 колонка с ТК'!$A$1:$E$1000,5,FALSE())</f>
        <v>30</v>
      </c>
      <c r="G61" s="48" t="s">
        <v>192</v>
      </c>
      <c r="H61" s="48" t="str">
        <f aca="false">VLOOKUP($G$61,'1 колонка с ТК'!$A$1:$E$1000,2,FALSE())</f>
        <v>Кедровая сила "Спортивная", порошок, 237 г</v>
      </c>
      <c r="I61" s="63" t="n">
        <f aca="false">VLOOKUP($G$61,'1 колонка с ТК'!$A$1:$E$1000,3,FALSE())</f>
        <v>8</v>
      </c>
      <c r="J61" s="39" t="n">
        <f aca="false">VLOOKUP($G$61,'1 колонка с ТК'!$A$1:$E$1000,4,FALSE())</f>
        <v>571</v>
      </c>
      <c r="K61" s="63" t="n">
        <f aca="false">VLOOKUP($G$61,'1 колонка с ТК'!$A$1:$E$1000,5,FALSE())</f>
        <v>33</v>
      </c>
    </row>
    <row r="62" customFormat="false" ht="12.95" hidden="false" customHeight="true" outlineLevel="0" collapsed="false">
      <c r="A62" s="37" t="s">
        <v>150</v>
      </c>
      <c r="B62" s="38" t="str">
        <f aca="false">VLOOKUP($A$62,'1 колонка с ТК'!$A$1:$E$1000,2,FALSE())</f>
        <v>Экстракт крапивы, жидкость, 75 мл</v>
      </c>
      <c r="C62" s="63" t="n">
        <f aca="false">VLOOKUP($A$62,'1 колонка с ТК'!$A$1:$E$1000,3,FALSE())</f>
        <v>10</v>
      </c>
      <c r="D62" s="39" t="n">
        <f aca="false">VLOOKUP($A$62,'1 колонка с ТК'!$A$1:$E$1000,4,FALSE())</f>
        <v>361</v>
      </c>
      <c r="E62" s="63" t="n">
        <f aca="false">VLOOKUP($A$62,'1 колонка с ТК'!$A$1:$E$1000,5,FALSE())</f>
        <v>25</v>
      </c>
      <c r="G62" s="48" t="s">
        <v>193</v>
      </c>
      <c r="H62" s="48" t="str">
        <f aca="false">VLOOKUP($G$62,'1 колонка с ТК'!$A$1:$E$1000,2,FALSE())</f>
        <v>Кедровая сила , порошок, 237 г</v>
      </c>
      <c r="I62" s="63" t="n">
        <f aca="false">VLOOKUP($G$62,'1 колонка с ТК'!$A$1:$E$1000,3,FALSE())</f>
        <v>8</v>
      </c>
      <c r="J62" s="39" t="n">
        <f aca="false">VLOOKUP($G$62,'1 колонка с ТК'!$A$1:$E$1000,4,FALSE())</f>
        <v>451</v>
      </c>
      <c r="K62" s="63" t="n">
        <f aca="false">VLOOKUP($G$62,'1 колонка с ТК'!$A$1:$E$1000,5,FALSE())</f>
        <v>26</v>
      </c>
    </row>
    <row r="63" customFormat="false" ht="12.95" hidden="false" customHeight="true" outlineLevel="0" collapsed="false">
      <c r="A63" s="37" t="s">
        <v>152</v>
      </c>
      <c r="B63" s="38" t="str">
        <f aca="false">VLOOKUP($A$63,'1 колонка с ТК'!$A$1:$E$1000,2,FALSE())</f>
        <v>Экстракт Красного вина-Биолит, капсулы, 90 шт</v>
      </c>
      <c r="C63" s="63" t="n">
        <f aca="false">VLOOKUP($A$63,'1 колонка с ТК'!$A$1:$E$1000,3,FALSE())</f>
        <v>8</v>
      </c>
      <c r="D63" s="39" t="n">
        <f aca="false">VLOOKUP($A$63,'1 колонка с ТК'!$A$1:$E$1000,4,FALSE())</f>
        <v>477</v>
      </c>
      <c r="E63" s="63" t="n">
        <f aca="false">VLOOKUP($A$63,'1 колонка с ТК'!$A$1:$E$1000,5,FALSE())</f>
        <v>32</v>
      </c>
      <c r="G63" s="48" t="s">
        <v>195</v>
      </c>
      <c r="H63" s="48" t="str">
        <f aca="false">VLOOKUP($G$63,'1 колонка с ТК'!$A$1:$E$1000,2,FALSE())</f>
        <v>Масло кедровое "Долголетие", капсулы, 100 шт</v>
      </c>
      <c r="I63" s="63" t="n">
        <f aca="false">VLOOKUP($G$63,'1 колонка с ТК'!$A$1:$E$1000,3,FALSE())</f>
        <v>12</v>
      </c>
      <c r="J63" s="39" t="n">
        <f aca="false">VLOOKUP($G$63,'1 колонка с ТК'!$A$1:$E$1000,4,FALSE())</f>
        <v>183</v>
      </c>
      <c r="K63" s="63" t="n">
        <f aca="false">VLOOKUP($G$63,'1 колонка с ТК'!$A$1:$E$1000,5,FALSE())</f>
        <v>11</v>
      </c>
    </row>
    <row r="64" customFormat="false" ht="12.95" hidden="false" customHeight="true" outlineLevel="0" collapsed="false">
      <c r="A64" s="37" t="s">
        <v>154</v>
      </c>
      <c r="B64" s="38" t="str">
        <f aca="false">VLOOKUP($A$64,'1 колонка с ТК'!$A$1:$E$1000,2,FALSE())</f>
        <v>Экстракт подорожника, жидкость, 75 мл</v>
      </c>
      <c r="C64" s="63" t="n">
        <f aca="false">VLOOKUP($A$64,'1 колонка с ТК'!$A$1:$E$1000,3,FALSE())</f>
        <v>10</v>
      </c>
      <c r="D64" s="39" t="n">
        <f aca="false">VLOOKUP($A$64,'1 колонка с ТК'!$A$1:$E$1000,4,FALSE())</f>
        <v>450</v>
      </c>
      <c r="E64" s="63" t="n">
        <f aca="false">VLOOKUP($A$64,'1 колонка с ТК'!$A$1:$E$1000,5,FALSE())</f>
        <v>31</v>
      </c>
      <c r="G64" s="48" t="s">
        <v>197</v>
      </c>
      <c r="H64" s="48" t="str">
        <f aca="false">VLOOKUP($G$64,'1 колонка с ТК'!$A$1:$E$1000,2,FALSE())</f>
        <v>Масло кедровое "Здравие", капсулы, 100 шт</v>
      </c>
      <c r="I64" s="63" t="n">
        <f aca="false">VLOOKUP($G$64,'1 колонка с ТК'!$A$1:$E$1000,3,FALSE())</f>
        <v>12</v>
      </c>
      <c r="J64" s="39" t="n">
        <f aca="false">VLOOKUP($G$64,'1 колонка с ТК'!$A$1:$E$1000,4,FALSE())</f>
        <v>202</v>
      </c>
      <c r="K64" s="63" t="n">
        <f aca="false">VLOOKUP($G$64,'1 колонка с ТК'!$A$1:$E$1000,5,FALSE())</f>
        <v>12</v>
      </c>
    </row>
    <row r="65" customFormat="false" ht="12.95" hidden="false" customHeight="true" outlineLevel="0" collapsed="false">
      <c r="A65" s="43"/>
      <c r="B65" s="49" t="s">
        <v>727</v>
      </c>
      <c r="C65" s="68"/>
      <c r="D65" s="69"/>
      <c r="E65" s="70"/>
      <c r="G65" s="48" t="s">
        <v>199</v>
      </c>
      <c r="H65" s="48" t="str">
        <f aca="false">VLOOKUP($G$65,'1 колонка с ТК'!$A$1:$E$1000,2,FALSE())</f>
        <v>Масло кедровое с боярышником, капсулы, 100 шт</v>
      </c>
      <c r="I65" s="63" t="n">
        <f aca="false">VLOOKUP($G$65,'1 колонка с ТК'!$A$1:$E$1000,3,FALSE())</f>
        <v>12</v>
      </c>
      <c r="J65" s="39" t="n">
        <f aca="false">VLOOKUP($G$65,'1 колонка с ТК'!$A$1:$E$1000,4,FALSE())</f>
        <v>240</v>
      </c>
      <c r="K65" s="63" t="n">
        <f aca="false">VLOOKUP($G$65,'1 колонка с ТК'!$A$1:$E$1000,5,FALSE())</f>
        <v>14</v>
      </c>
    </row>
    <row r="66" customFormat="false" ht="12.95" hidden="false" customHeight="true" outlineLevel="0" collapsed="false">
      <c r="A66" s="48" t="s">
        <v>156</v>
      </c>
      <c r="B66" s="48" t="str">
        <f aca="false">VLOOKUP($A$66,'1 колонка с ТК'!$A$1:$E$1000,2,FALSE())</f>
        <v>Акулий хрящ, капсулы, 60 шт</v>
      </c>
      <c r="C66" s="63" t="n">
        <f aca="false">VLOOKUP($A$66,'1 колонка с ТК'!$A$1:$E$1000,3,FALSE())</f>
        <v>10</v>
      </c>
      <c r="D66" s="46" t="n">
        <f aca="false">VLOOKUP($A$66,'1 колонка с ТК'!$A$1:$E$1000,4,FALSE())</f>
        <v>561</v>
      </c>
      <c r="E66" s="71" t="n">
        <f aca="false">VLOOKUP($A$66,'1 колонка с ТК'!$A$1:$E$1000,5,FALSE())</f>
        <v>34</v>
      </c>
      <c r="G66" s="48" t="s">
        <v>201</v>
      </c>
      <c r="H66" s="48" t="str">
        <f aca="false">VLOOKUP($G$66,'1 колонка с ТК'!$A$1:$E$1000,2,FALSE())</f>
        <v>Масло кедровое с калиной (с витамином Е), капсулы, 100 шт</v>
      </c>
      <c r="I66" s="63" t="n">
        <f aca="false">VLOOKUP($G$66,'1 колонка с ТК'!$A$1:$E$1000,3,FALSE())</f>
        <v>12</v>
      </c>
      <c r="J66" s="39" t="n">
        <f aca="false">VLOOKUP($G$66,'1 колонка с ТК'!$A$1:$E$1000,4,FALSE())</f>
        <v>240</v>
      </c>
      <c r="K66" s="63" t="n">
        <f aca="false">VLOOKUP($G$66,'1 колонка с ТК'!$A$1:$E$1000,5,FALSE())</f>
        <v>14</v>
      </c>
    </row>
    <row r="67" customFormat="false" ht="12.95" hidden="false" customHeight="true" outlineLevel="0" collapsed="false">
      <c r="A67" s="48" t="s">
        <v>157</v>
      </c>
      <c r="B67" s="48" t="str">
        <f aca="false">VLOOKUP($A$67,'1 колонка с ТК'!$A$1:$E$1000,2,FALSE())</f>
        <v>Антиоксидант, капсулы, 30 шт</v>
      </c>
      <c r="C67" s="63" t="n">
        <f aca="false">VLOOKUP($A$67,'1 колонка с ТК'!$A$1:$E$1000,3,FALSE())</f>
        <v>10</v>
      </c>
      <c r="D67" s="46" t="n">
        <f aca="false">VLOOKUP($A$67,'1 колонка с ТК'!$A$1:$E$1000,4,FALSE())</f>
        <v>409</v>
      </c>
      <c r="E67" s="71" t="n">
        <f aca="false">VLOOKUP($A$67,'1 колонка с ТК'!$A$1:$E$1000,5,FALSE())</f>
        <v>25</v>
      </c>
      <c r="G67" s="48" t="s">
        <v>203</v>
      </c>
      <c r="H67" s="48" t="str">
        <f aca="false">VLOOKUP($G$67,'1 колонка с ТК'!$A$1:$E$1000,2,FALSE())</f>
        <v>Масло кедровое с провитамином А, капсулы, 100 шт</v>
      </c>
      <c r="I67" s="63" t="n">
        <f aca="false">VLOOKUP($G$67,'1 колонка с ТК'!$A$1:$E$1000,3,FALSE())</f>
        <v>12</v>
      </c>
      <c r="J67" s="39" t="n">
        <f aca="false">VLOOKUP($G$67,'1 колонка с ТК'!$A$1:$E$1000,4,FALSE())</f>
        <v>240</v>
      </c>
      <c r="K67" s="63" t="n">
        <f aca="false">VLOOKUP($G$67,'1 колонка с ТК'!$A$1:$E$1000,5,FALSE())</f>
        <v>14</v>
      </c>
    </row>
    <row r="68" customFormat="false" ht="12.95" hidden="false" customHeight="true" outlineLevel="0" collapsed="false">
      <c r="A68" s="48" t="s">
        <v>159</v>
      </c>
      <c r="B68" s="48" t="str">
        <f aca="false">VLOOKUP($A$68,'1 колонка с ТК'!$A$1:$E$1000,2,FALSE())</f>
        <v>Антиоксидант, капсулы, 60 шт</v>
      </c>
      <c r="C68" s="63" t="n">
        <f aca="false">VLOOKUP($A$68,'1 колонка с ТК'!$A$1:$E$1000,3,FALSE())</f>
        <v>10</v>
      </c>
      <c r="D68" s="46" t="n">
        <f aca="false">VLOOKUP($A$68,'1 колонка с ТК'!$A$1:$E$1000,4,FALSE())</f>
        <v>496</v>
      </c>
      <c r="E68" s="71" t="n">
        <f aca="false">VLOOKUP($A$68,'1 колонка с ТК'!$A$1:$E$1000,5,FALSE())</f>
        <v>30</v>
      </c>
      <c r="G68" s="48" t="s">
        <v>194</v>
      </c>
      <c r="H68" s="48" t="str">
        <f aca="false">VLOOKUP($G$68,'1 колонка с ТК'!$A$1:$E$1000,2,FALSE())</f>
        <v>Масло кедровое, капсулы, 100 шт</v>
      </c>
      <c r="I68" s="63" t="n">
        <f aca="false">VLOOKUP($G$68,'1 колонка с ТК'!$A$1:$E$1000,3,FALSE())</f>
        <v>12</v>
      </c>
      <c r="J68" s="39" t="n">
        <f aca="false">VLOOKUP($G$68,'1 колонка с ТК'!$A$1:$E$1000,4,FALSE())</f>
        <v>234</v>
      </c>
      <c r="K68" s="63" t="n">
        <f aca="false">VLOOKUP($G$68,'1 колонка с ТК'!$A$1:$E$1000,5,FALSE())</f>
        <v>14</v>
      </c>
    </row>
    <row r="69" customFormat="false" ht="12.95" hidden="false" customHeight="true" outlineLevel="0" collapsed="false">
      <c r="A69" s="48" t="s">
        <v>161</v>
      </c>
      <c r="B69" s="48" t="str">
        <f aca="false">VLOOKUP($A$69,'1 колонка с ТК'!$A$1:$E$1000,2,FALSE())</f>
        <v>Ацидофилус-Экстра, капсулы, 60 шт</v>
      </c>
      <c r="C69" s="63" t="n">
        <f aca="false">VLOOKUP($A$69,'1 колонка с ТК'!$A$1:$E$1000,3,FALSE())</f>
        <v>10</v>
      </c>
      <c r="D69" s="46" t="n">
        <f aca="false">VLOOKUP($A$69,'1 колонка с ТК'!$A$1:$E$1000,4,FALSE())</f>
        <v>496</v>
      </c>
      <c r="E69" s="71" t="n">
        <f aca="false">VLOOKUP($A$69,'1 колонка с ТК'!$A$1:$E$1000,5,FALSE())</f>
        <v>30</v>
      </c>
      <c r="G69" s="48" t="s">
        <v>196</v>
      </c>
      <c r="H69" s="48" t="str">
        <f aca="false">VLOOKUP($G$69,'1 колонка с ТК'!$A$1:$E$1000,2,FALSE())</f>
        <v>Масло растительное "Богатырское", 200 мл</v>
      </c>
      <c r="I69" s="63" t="n">
        <f aca="false">VLOOKUP($G$69,'1 колонка с ТК'!$A$1:$E$1000,3,FALSE())</f>
        <v>5</v>
      </c>
      <c r="J69" s="39" t="n">
        <f aca="false">VLOOKUP($G$69,'1 колонка с ТК'!$A$1:$E$1000,4,FALSE())</f>
        <v>171</v>
      </c>
      <c r="K69" s="63" t="n">
        <f aca="false">VLOOKUP($G$69,'1 колонка с ТК'!$A$1:$E$1000,5,FALSE())</f>
        <v>10</v>
      </c>
    </row>
    <row r="70" customFormat="false" ht="12.95" hidden="false" customHeight="true" outlineLevel="0" collapsed="false">
      <c r="A70" s="48" t="s">
        <v>163</v>
      </c>
      <c r="B70" s="48" t="str">
        <f aca="false">VLOOKUP($A$70,'1 колонка с ТК'!$A$1:$E$1000,2,FALSE())</f>
        <v>ВАГ, капсулы, 60 шт</v>
      </c>
      <c r="C70" s="63" t="n">
        <f aca="false">VLOOKUP($A$70,'1 колонка с ТК'!$A$1:$E$1000,3,FALSE())</f>
        <v>10</v>
      </c>
      <c r="D70" s="46" t="n">
        <f aca="false">VLOOKUP($A$70,'1 колонка с ТК'!$A$1:$E$1000,4,FALSE())</f>
        <v>543</v>
      </c>
      <c r="E70" s="71" t="n">
        <f aca="false">VLOOKUP($A$70,'1 колонка с ТК'!$A$1:$E$1000,5,FALSE())</f>
        <v>33</v>
      </c>
      <c r="G70" s="48" t="s">
        <v>198</v>
      </c>
      <c r="H70" s="48" t="str">
        <f aca="false">VLOOKUP($G$70,'1 колонка с ТК'!$A$1:$E$1000,2,FALSE())</f>
        <v>Масло растительное "Молодильное", 200 мл</v>
      </c>
      <c r="I70" s="63" t="n">
        <f aca="false">VLOOKUP($G$70,'1 колонка с ТК'!$A$1:$E$1000,3,FALSE())</f>
        <v>5</v>
      </c>
      <c r="J70" s="39" t="n">
        <f aca="false">VLOOKUP($G$70,'1 колонка с ТК'!$A$1:$E$1000,4,FALSE())</f>
        <v>183</v>
      </c>
      <c r="K70" s="63" t="n">
        <f aca="false">VLOOKUP($G$70,'1 колонка с ТК'!$A$1:$E$1000,5,FALSE())</f>
        <v>11</v>
      </c>
    </row>
    <row r="71" customFormat="false" ht="12.95" hidden="false" customHeight="true" outlineLevel="0" collapsed="false">
      <c r="A71" s="48" t="s">
        <v>165</v>
      </c>
      <c r="B71" s="48" t="str">
        <f aca="false">VLOOKUP($A$71,'1 колонка с ТК'!$A$1:$E$1000,2,FALSE())</f>
        <v>Витабеас (витамишки) с эхинацеей, пастилки, 30 шт</v>
      </c>
      <c r="C71" s="63" t="n">
        <f aca="false">VLOOKUP($A$71,'1 колонка с ТК'!$A$1:$E$1000,3,FALSE())</f>
        <v>10</v>
      </c>
      <c r="D71" s="46" t="n">
        <f aca="false">VLOOKUP($A$71,'1 колонка с ТК'!$A$1:$E$1000,4,FALSE())</f>
        <v>480</v>
      </c>
      <c r="E71" s="71" t="n">
        <f aca="false">VLOOKUP($A$71,'1 колонка с ТК'!$A$1:$E$1000,5,FALSE())</f>
        <v>29</v>
      </c>
      <c r="G71" s="48" t="s">
        <v>200</v>
      </c>
      <c r="H71" s="48" t="str">
        <f aca="false">VLOOKUP($G$71,'1 колонка с ТК'!$A$1:$E$1000,2,FALSE())</f>
        <v>Масло растительное "Целительное", 200 мл</v>
      </c>
      <c r="I71" s="63" t="n">
        <f aca="false">VLOOKUP($G$71,'1 колонка с ТК'!$A$1:$E$1000,3,FALSE())</f>
        <v>5</v>
      </c>
      <c r="J71" s="39" t="n">
        <f aca="false">VLOOKUP($G$71,'1 колонка с ТК'!$A$1:$E$1000,4,FALSE())</f>
        <v>207</v>
      </c>
      <c r="K71" s="63" t="n">
        <f aca="false">VLOOKUP($G$71,'1 колонка с ТК'!$A$1:$E$1000,5,FALSE())</f>
        <v>12</v>
      </c>
    </row>
    <row r="72" customFormat="false" ht="12.95" hidden="false" customHeight="true" outlineLevel="0" collapsed="false">
      <c r="A72" s="48" t="s">
        <v>167</v>
      </c>
      <c r="B72" s="48" t="str">
        <f aca="false">VLOOKUP($A$72,'1 колонка с ТК'!$A$1:$E$1000,2,FALSE())</f>
        <v>Гинкго Билоба Плас, таблетки, 60 шт</v>
      </c>
      <c r="C72" s="63" t="n">
        <f aca="false">VLOOKUP($A$72,'1 колонка с ТК'!$A$1:$E$1000,3,FALSE())</f>
        <v>10</v>
      </c>
      <c r="D72" s="46" t="n">
        <f aca="false">VLOOKUP($A$72,'1 колонка с ТК'!$A$1:$E$1000,4,FALSE())</f>
        <v>543</v>
      </c>
      <c r="E72" s="71" t="n">
        <f aca="false">VLOOKUP($A$72,'1 колонка с ТК'!$A$1:$E$1000,5,FALSE())</f>
        <v>33</v>
      </c>
      <c r="G72" s="43"/>
      <c r="H72" s="49" t="s">
        <v>728</v>
      </c>
      <c r="I72" s="68"/>
      <c r="J72" s="69"/>
      <c r="K72" s="70"/>
    </row>
    <row r="73" customFormat="false" ht="12.95" hidden="false" customHeight="true" outlineLevel="0" collapsed="false">
      <c r="A73" s="48" t="s">
        <v>158</v>
      </c>
      <c r="B73" s="48" t="str">
        <f aca="false">VLOOKUP($A$73,'1 колонка с ТК'!$A$1:$E$1000,2,FALSE())</f>
        <v>Глюкозамин-Плас, таблетки, 60 шт</v>
      </c>
      <c r="C73" s="63" t="n">
        <f aca="false">VLOOKUP($A$73,'1 колонка с ТК'!$A$1:$E$1000,3,FALSE())</f>
        <v>10</v>
      </c>
      <c r="D73" s="46" t="n">
        <f aca="false">VLOOKUP($A$73,'1 колонка с ТК'!$A$1:$E$1000,4,FALSE())</f>
        <v>561</v>
      </c>
      <c r="E73" s="71" t="n">
        <f aca="false">VLOOKUP($A$73,'1 колонка с ТК'!$A$1:$E$1000,5,FALSE())</f>
        <v>34</v>
      </c>
      <c r="G73" s="48" t="s">
        <v>202</v>
      </c>
      <c r="H73" s="48" t="str">
        <f aca="false">VLOOKUP($G$73,'1 колонка с ТК'!$A$1:$E$1000,2,FALSE())</f>
        <v>Бальзам "Альпийский аромат", 100 мл</v>
      </c>
      <c r="I73" s="63" t="n">
        <f aca="false">VLOOKUP($G$73,'1 колонка с ТК'!$A$1:$E$1000,3,FALSE())</f>
        <v>6</v>
      </c>
      <c r="J73" s="39" t="n">
        <f aca="false">VLOOKUP($G$73,'1 колонка с ТК'!$A$1:$E$1000,4,FALSE())</f>
        <v>158</v>
      </c>
      <c r="K73" s="63" t="n">
        <f aca="false">VLOOKUP($G$73,'1 колонка с ТК'!$A$1:$E$1000,5,FALSE())</f>
        <v>10</v>
      </c>
    </row>
    <row r="74" customFormat="false" ht="12.95" hidden="false" customHeight="true" outlineLevel="0" collapsed="false">
      <c r="A74" s="48" t="s">
        <v>160</v>
      </c>
      <c r="B74" s="48" t="str">
        <f aca="false">VLOOKUP($A$74,'1 колонка с ТК'!$A$1:$E$1000,2,FALSE())</f>
        <v>Готу Кола, капсулы, 60 шт</v>
      </c>
      <c r="C74" s="63" t="n">
        <f aca="false">VLOOKUP($A$74,'1 колонка с ТК'!$A$1:$E$1000,3,FALSE())</f>
        <v>10</v>
      </c>
      <c r="D74" s="46" t="n">
        <f aca="false">VLOOKUP($A$74,'1 колонка с ТК'!$A$1:$E$1000,4,FALSE())</f>
        <v>496</v>
      </c>
      <c r="E74" s="71" t="n">
        <f aca="false">VLOOKUP($A$74,'1 колонка с ТК'!$A$1:$E$1000,5,FALSE())</f>
        <v>30</v>
      </c>
      <c r="G74" s="48" t="s">
        <v>204</v>
      </c>
      <c r="H74" s="48" t="str">
        <f aca="false">VLOOKUP($G$74,'1 колонка с ТК'!$A$1:$E$1000,2,FALSE())</f>
        <v>Бальзам "Витаминный +", 100 мл</v>
      </c>
      <c r="I74" s="63" t="n">
        <f aca="false">VLOOKUP($G$74,'1 колонка с ТК'!$A$1:$E$1000,3,FALSE())</f>
        <v>6</v>
      </c>
      <c r="J74" s="39" t="n">
        <f aca="false">VLOOKUP($G$74,'1 колонка с ТК'!$A$1:$E$1000,4,FALSE())</f>
        <v>132</v>
      </c>
      <c r="K74" s="63" t="n">
        <f aca="false">VLOOKUP($G$74,'1 колонка с ТК'!$A$1:$E$1000,5,FALSE())</f>
        <v>8</v>
      </c>
    </row>
    <row r="75" customFormat="false" ht="12.95" hidden="false" customHeight="true" outlineLevel="0" collapsed="false">
      <c r="A75" s="48" t="s">
        <v>162</v>
      </c>
      <c r="B75" s="48" t="str">
        <f aca="false">VLOOKUP($A$75,'1 колонка с ТК'!$A$1:$E$1000,2,FALSE())</f>
        <v>Донг Куэй, таблетки, 60 шт</v>
      </c>
      <c r="C75" s="63" t="n">
        <f aca="false">VLOOKUP($A$75,'1 колонка с ТК'!$A$1:$E$1000,3,FALSE())</f>
        <v>10</v>
      </c>
      <c r="D75" s="46" t="n">
        <f aca="false">VLOOKUP($A$75,'1 колонка с ТК'!$A$1:$E$1000,4,FALSE())</f>
        <v>496</v>
      </c>
      <c r="E75" s="71" t="n">
        <f aca="false">VLOOKUP($A$75,'1 колонка с ТК'!$A$1:$E$1000,5,FALSE())</f>
        <v>30</v>
      </c>
      <c r="G75" s="48" t="s">
        <v>205</v>
      </c>
      <c r="H75" s="48" t="str">
        <f aca="false">VLOOKUP($G$75,'1 колонка с ТК'!$A$1:$E$1000,2,FALSE())</f>
        <v>Бальзам "Казанова", 100 мл</v>
      </c>
      <c r="I75" s="63" t="n">
        <f aca="false">VLOOKUP($G$75,'1 колонка с ТК'!$A$1:$E$1000,3,FALSE())</f>
        <v>6</v>
      </c>
      <c r="J75" s="39" t="n">
        <f aca="false">VLOOKUP($G$75,'1 колонка с ТК'!$A$1:$E$1000,4,FALSE())</f>
        <v>147</v>
      </c>
      <c r="K75" s="63" t="n">
        <f aca="false">VLOOKUP($G$75,'1 колонка с ТК'!$A$1:$E$1000,5,FALSE())</f>
        <v>9</v>
      </c>
    </row>
    <row r="76" customFormat="false" ht="12.95" hidden="false" customHeight="true" outlineLevel="0" collapsed="false">
      <c r="A76" s="48" t="s">
        <v>164</v>
      </c>
      <c r="B76" s="48" t="str">
        <f aca="false">VLOOKUP($A$76,'1 колонка с ТК'!$A$1:$E$1000,2,FALSE())</f>
        <v>Йохимбе, таблетки, 30 шт</v>
      </c>
      <c r="C76" s="63" t="n">
        <f aca="false">VLOOKUP($A$76,'1 колонка с ТК'!$A$1:$E$1000,3,FALSE())</f>
        <v>10</v>
      </c>
      <c r="D76" s="46" t="n">
        <f aca="false">VLOOKUP($A$76,'1 колонка с ТК'!$A$1:$E$1000,4,FALSE())</f>
        <v>442</v>
      </c>
      <c r="E76" s="71" t="n">
        <f aca="false">VLOOKUP($A$76,'1 колонка с ТК'!$A$1:$E$1000,5,FALSE())</f>
        <v>27</v>
      </c>
      <c r="G76" s="48" t="s">
        <v>207</v>
      </c>
      <c r="H76" s="48" t="str">
        <f aca="false">VLOOKUP($G$76,'1 колонка с ТК'!$A$1:$E$1000,2,FALSE())</f>
        <v>Бальзам "Сибирячок", 100 мл</v>
      </c>
      <c r="I76" s="63" t="n">
        <f aca="false">VLOOKUP($G$76,'1 колонка с ТК'!$A$1:$E$1000,3,FALSE())</f>
        <v>6</v>
      </c>
      <c r="J76" s="39" t="n">
        <f aca="false">VLOOKUP($G$76,'1 колонка с ТК'!$A$1:$E$1000,4,FALSE())</f>
        <v>143</v>
      </c>
      <c r="K76" s="63" t="n">
        <f aca="false">VLOOKUP($G$76,'1 колонка с ТК'!$A$1:$E$1000,5,FALSE())</f>
        <v>9</v>
      </c>
    </row>
    <row r="77" customFormat="false" ht="12.95" hidden="false" customHeight="true" outlineLevel="0" collapsed="false">
      <c r="A77" s="48" t="s">
        <v>166</v>
      </c>
      <c r="B77" s="48" t="str">
        <f aca="false">VLOOKUP($A$77,'1 колонка с ТК'!$A$1:$E$1000,2,FALSE())</f>
        <v>Йохимбе, таблетки, 60 шт</v>
      </c>
      <c r="C77" s="63" t="n">
        <f aca="false">VLOOKUP($A$77,'1 колонка с ТК'!$A$1:$E$1000,3,FALSE())</f>
        <v>10</v>
      </c>
      <c r="D77" s="39" t="n">
        <f aca="false">VLOOKUP($A$77,'1 колонка с ТК'!$A$1:$E$1000,4,FALSE())</f>
        <v>561</v>
      </c>
      <c r="E77" s="63" t="n">
        <f aca="false">VLOOKUP($A$77,'1 колонка с ТК'!$A$1:$E$1000,5,FALSE())</f>
        <v>34</v>
      </c>
      <c r="G77" s="48" t="s">
        <v>209</v>
      </c>
      <c r="H77" s="48" t="str">
        <f aca="false">VLOOKUP($G$77,'1 колонка с ТК'!$A$1:$E$1000,2,FALSE())</f>
        <v>Гельмипаль, капсулы, 30 шт</v>
      </c>
      <c r="I77" s="63" t="n">
        <f aca="false">VLOOKUP($G$77,'1 колонка с ТК'!$A$1:$E$1000,3,FALSE())</f>
        <v>6</v>
      </c>
      <c r="J77" s="39" t="n">
        <f aca="false">VLOOKUP($G$77,'1 колонка с ТК'!$A$1:$E$1000,4,FALSE())</f>
        <v>191</v>
      </c>
      <c r="K77" s="63" t="n">
        <f aca="false">VLOOKUP($G$77,'1 колонка с ТК'!$A$1:$E$1000,5,FALSE())</f>
        <v>12</v>
      </c>
    </row>
    <row r="78" customFormat="false" ht="12.95" hidden="false" customHeight="true" outlineLevel="0" collapsed="false">
      <c r="A78" s="48" t="s">
        <v>168</v>
      </c>
      <c r="B78" s="48" t="str">
        <f aca="false">VLOOKUP($A$78,'1 колонка с ТК'!$A$1:$E$1000,2,FALSE())</f>
        <v>Каль-ди-Маг, таблетки, 60 шт</v>
      </c>
      <c r="C78" s="63" t="n">
        <f aca="false">VLOOKUP($A$78,'1 колонка с ТК'!$A$1:$E$1000,3,FALSE())</f>
        <v>10</v>
      </c>
      <c r="D78" s="46" t="n">
        <f aca="false">VLOOKUP($A$78,'1 колонка с ТК'!$A$1:$E$1000,4,FALSE())</f>
        <v>496</v>
      </c>
      <c r="E78" s="71" t="n">
        <f aca="false">VLOOKUP($A$78,'1 колонка с ТК'!$A$1:$E$1000,5,FALSE())</f>
        <v>30</v>
      </c>
      <c r="G78" s="48" t="s">
        <v>211</v>
      </c>
      <c r="H78" s="48" t="str">
        <f aca="false">VLOOKUP($G$78,'1 колонка с ТК'!$A$1:$E$1000,2,FALSE())</f>
        <v>Гепаль, капсулы, 30 шт</v>
      </c>
      <c r="I78" s="63" t="n">
        <f aca="false">VLOOKUP($G$78,'1 колонка с ТК'!$A$1:$E$1000,3,FALSE())</f>
        <v>6</v>
      </c>
      <c r="J78" s="39" t="n">
        <f aca="false">VLOOKUP($G$78,'1 колонка с ТК'!$A$1:$E$1000,4,FALSE())</f>
        <v>174</v>
      </c>
      <c r="K78" s="63" t="n">
        <f aca="false">VLOOKUP($G$78,'1 колонка с ТК'!$A$1:$E$1000,5,FALSE())</f>
        <v>11</v>
      </c>
    </row>
    <row r="79" customFormat="false" ht="12.95" hidden="false" customHeight="true" outlineLevel="0" collapsed="false">
      <c r="A79" s="48" t="s">
        <v>169</v>
      </c>
      <c r="B79" s="48" t="str">
        <f aca="false">VLOOKUP($A$79,'1 колонка с ТК'!$A$1:$E$1000,2,FALSE())</f>
        <v>Коэнзим Q-10 Нутрикэа, таблетки, 30 шт</v>
      </c>
      <c r="C79" s="63" t="n">
        <f aca="false">VLOOKUP($A$79,'1 колонка с ТК'!$A$1:$E$1000,3,FALSE())</f>
        <v>10</v>
      </c>
      <c r="D79" s="46" t="n">
        <f aca="false">VLOOKUP($A$79,'1 колонка с ТК'!$A$1:$E$1000,4,FALSE())</f>
        <v>442</v>
      </c>
      <c r="E79" s="71" t="n">
        <f aca="false">VLOOKUP($A$79,'1 колонка с ТК'!$A$1:$E$1000,5,FALSE())</f>
        <v>27</v>
      </c>
      <c r="G79" s="48" t="s">
        <v>213</v>
      </c>
      <c r="H79" s="48" t="str">
        <f aca="false">VLOOKUP($G$79,'1 колонка с ТК'!$A$1:$E$1000,2,FALSE())</f>
        <v>Драже "Арго-пан", 60 г</v>
      </c>
      <c r="I79" s="63" t="n">
        <f aca="false">VLOOKUP($G$79,'1 колонка с ТК'!$A$1:$E$1000,3,FALSE())</f>
        <v>10</v>
      </c>
      <c r="J79" s="39" t="n">
        <f aca="false">VLOOKUP($G$79,'1 колонка с ТК'!$A$1:$E$1000,4,FALSE())</f>
        <v>129</v>
      </c>
      <c r="K79" s="63" t="n">
        <f aca="false">VLOOKUP($G$79,'1 колонка с ТК'!$A$1:$E$1000,5,FALSE())</f>
        <v>8</v>
      </c>
    </row>
    <row r="80" customFormat="false" ht="12.95" hidden="false" customHeight="true" outlineLevel="0" collapsed="false">
      <c r="A80" s="48" t="s">
        <v>171</v>
      </c>
      <c r="B80" s="48" t="str">
        <f aca="false">VLOOKUP($A$80,'1 колонка с ТК'!$A$1:$E$1000,2,FALSE())</f>
        <v>Коэнзим Q-10 Нутрикэа, таблетки, 60 шт</v>
      </c>
      <c r="C80" s="63" t="n">
        <f aca="false">VLOOKUP($A$80,'1 колонка с ТК'!$A$1:$E$1000,3,FALSE())</f>
        <v>10</v>
      </c>
      <c r="D80" s="46" t="n">
        <f aca="false">VLOOKUP($A$80,'1 колонка с ТК'!$A$1:$E$1000,4,FALSE())</f>
        <v>543</v>
      </c>
      <c r="E80" s="71" t="n">
        <f aca="false">VLOOKUP($A$80,'1 колонка с ТК'!$A$1:$E$1000,5,FALSE())</f>
        <v>33</v>
      </c>
      <c r="G80" s="48" t="s">
        <v>215</v>
      </c>
      <c r="H80" s="48" t="str">
        <f aca="false">VLOOKUP($G$80,'1 колонка с ТК'!$A$1:$E$1000,2,FALSE())</f>
        <v>Драже "Кальцепан", 120 г</v>
      </c>
      <c r="I80" s="63" t="n">
        <f aca="false">VLOOKUP($G$80,'1 колонка с ТК'!$A$1:$E$1000,3,FALSE())</f>
        <v>5</v>
      </c>
      <c r="J80" s="39" t="n">
        <f aca="false">VLOOKUP($G$80,'1 колонка с ТК'!$A$1:$E$1000,4,FALSE())</f>
        <v>248</v>
      </c>
      <c r="K80" s="63" t="n">
        <f aca="false">VLOOKUP($G$80,'1 колонка с ТК'!$A$1:$E$1000,5,FALSE())</f>
        <v>15</v>
      </c>
    </row>
    <row r="81" customFormat="false" ht="12.95" hidden="false" customHeight="true" outlineLevel="0" collapsed="false">
      <c r="A81" s="48" t="s">
        <v>173</v>
      </c>
      <c r="B81" s="48" t="str">
        <f aca="false">VLOOKUP($A$81,'1 колонка с ТК'!$A$1:$E$1000,2,FALSE())</f>
        <v>Красный клевер ТSN, капсулы, 60 шт</v>
      </c>
      <c r="C81" s="63" t="n">
        <f aca="false">VLOOKUP($A$81,'1 колонка с ТК'!$A$1:$E$1000,3,FALSE())</f>
        <v>10</v>
      </c>
      <c r="D81" s="46" t="n">
        <f aca="false">VLOOKUP($A$81,'1 колонка с ТК'!$A$1:$E$1000,4,FALSE())</f>
        <v>473</v>
      </c>
      <c r="E81" s="71" t="n">
        <f aca="false">VLOOKUP($A$81,'1 колонка с ТК'!$A$1:$E$1000,5,FALSE())</f>
        <v>29</v>
      </c>
      <c r="G81" s="48" t="s">
        <v>206</v>
      </c>
      <c r="H81" s="48" t="str">
        <f aca="false">VLOOKUP($G$81,'1 колонка с ТК'!$A$1:$E$1000,2,FALSE())</f>
        <v>Драже "Пантошка", 80 г</v>
      </c>
      <c r="I81" s="63" t="n">
        <f aca="false">VLOOKUP($G$81,'1 колонка с ТК'!$A$1:$E$1000,3,FALSE())</f>
        <v>10</v>
      </c>
      <c r="J81" s="39" t="n">
        <f aca="false">VLOOKUP($G$81,'1 колонка с ТК'!$A$1:$E$1000,4,FALSE())</f>
        <v>111</v>
      </c>
      <c r="K81" s="63" t="n">
        <f aca="false">VLOOKUP($G$81,'1 колонка с ТК'!$A$1:$E$1000,5,FALSE())</f>
        <v>7</v>
      </c>
    </row>
    <row r="82" customFormat="false" ht="12.95" hidden="false" customHeight="true" outlineLevel="0" collapsed="false">
      <c r="A82" s="48" t="s">
        <v>175</v>
      </c>
      <c r="B82" s="48" t="str">
        <f aca="false">VLOOKUP($A$82,'1 колонка с ТК'!$A$1:$E$1000,2,FALSE())</f>
        <v>Ливер-Плас, капсулы, 60 шт</v>
      </c>
      <c r="C82" s="63" t="n">
        <f aca="false">VLOOKUP($A$82,'1 колонка с ТК'!$A$1:$E$1000,3,FALSE())</f>
        <v>10</v>
      </c>
      <c r="D82" s="46" t="n">
        <f aca="false">VLOOKUP($A$82,'1 колонка с ТК'!$A$1:$E$1000,4,FALSE())</f>
        <v>480</v>
      </c>
      <c r="E82" s="71" t="n">
        <f aca="false">VLOOKUP($A$82,'1 колонка с ТК'!$A$1:$E$1000,5,FALSE())</f>
        <v>29</v>
      </c>
      <c r="G82" s="48" t="s">
        <v>208</v>
      </c>
      <c r="H82" s="48" t="str">
        <f aca="false">VLOOKUP($G$82,'1 колонка с ТК'!$A$1:$E$1000,2,FALSE())</f>
        <v>Драже "Пантошка-A", 80 г</v>
      </c>
      <c r="I82" s="63" t="n">
        <f aca="false">VLOOKUP($G$82,'1 колонка с ТК'!$A$1:$E$1000,3,FALSE())</f>
        <v>10</v>
      </c>
      <c r="J82" s="39" t="n">
        <f aca="false">VLOOKUP($G$82,'1 колонка с ТК'!$A$1:$E$1000,4,FALSE())</f>
        <v>113</v>
      </c>
      <c r="K82" s="63" t="n">
        <f aca="false">VLOOKUP($G$82,'1 колонка с ТК'!$A$1:$E$1000,5,FALSE())</f>
        <v>7</v>
      </c>
    </row>
    <row r="83" customFormat="false" ht="12.95" hidden="false" customHeight="true" outlineLevel="0" collapsed="false">
      <c r="A83" s="48" t="s">
        <v>177</v>
      </c>
      <c r="B83" s="48" t="str">
        <f aca="false">VLOOKUP($A$83,'1 колонка с ТК'!$A$1:$E$1000,2,FALSE())</f>
        <v>Супер Колон Клинз, 60 шт</v>
      </c>
      <c r="C83" s="63" t="n">
        <f aca="false">VLOOKUP($A$83,'1 колонка с ТК'!$A$1:$E$1000,3,FALSE())</f>
        <v>10</v>
      </c>
      <c r="D83" s="46" t="n">
        <f aca="false">VLOOKUP($A$83,'1 колонка с ТК'!$A$1:$E$1000,4,FALSE())</f>
        <v>543</v>
      </c>
      <c r="E83" s="71" t="n">
        <f aca="false">VLOOKUP($A$83,'1 колонка с ТК'!$A$1:$E$1000,5,FALSE())</f>
        <v>33</v>
      </c>
      <c r="G83" s="48" t="s">
        <v>210</v>
      </c>
      <c r="H83" s="48" t="str">
        <f aca="false">VLOOKUP($G$83,'1 колонка с ТК'!$A$1:$E$1000,2,FALSE())</f>
        <v>Драже "Пантошка-Ca", 80 г</v>
      </c>
      <c r="I83" s="63" t="n">
        <f aca="false">VLOOKUP($G$83,'1 колонка с ТК'!$A$1:$E$1000,3,FALSE())</f>
        <v>10</v>
      </c>
      <c r="J83" s="39" t="n">
        <f aca="false">VLOOKUP($G$83,'1 колонка с ТК'!$A$1:$E$1000,4,FALSE())</f>
        <v>129</v>
      </c>
      <c r="K83" s="63" t="n">
        <f aca="false">VLOOKUP($G$83,'1 колонка с ТК'!$A$1:$E$1000,5,FALSE())</f>
        <v>8</v>
      </c>
    </row>
    <row r="84" customFormat="false" ht="12.95" hidden="false" customHeight="true" outlineLevel="0" collapsed="false">
      <c r="A84" s="48" t="s">
        <v>179</v>
      </c>
      <c r="B84" s="48" t="str">
        <f aca="false">VLOOKUP($A$84,'1 колонка с ТК'!$A$1:$E$1000,2,FALSE())</f>
        <v>Тиро-Вита, 60 шт</v>
      </c>
      <c r="C84" s="63" t="n">
        <f aca="false">VLOOKUP($A$84,'1 колонка с ТК'!$A$1:$E$1000,3,FALSE())</f>
        <v>10</v>
      </c>
      <c r="D84" s="39" t="n">
        <f aca="false">VLOOKUP($A$84,'1 колонка с ТК'!$A$1:$E$1000,4,FALSE())</f>
        <v>496</v>
      </c>
      <c r="E84" s="63" t="n">
        <f aca="false">VLOOKUP($A$84,'1 колонка с ТК'!$A$1:$E$1000,5,FALSE())</f>
        <v>30</v>
      </c>
      <c r="G84" s="48" t="s">
        <v>212</v>
      </c>
      <c r="H84" s="48" t="str">
        <f aca="false">VLOOKUP($G$84,'1 колонка с ТК'!$A$1:$E$1000,2,FALSE())</f>
        <v>Драже "Пантошка-Fe", 80 г</v>
      </c>
      <c r="I84" s="63" t="n">
        <f aca="false">VLOOKUP($G$84,'1 колонка с ТК'!$A$1:$E$1000,3,FALSE())</f>
        <v>10</v>
      </c>
      <c r="J84" s="39" t="n">
        <f aca="false">VLOOKUP($G$84,'1 колонка с ТК'!$A$1:$E$1000,4,FALSE())</f>
        <v>112</v>
      </c>
      <c r="K84" s="63" t="n">
        <f aca="false">VLOOKUP($G$84,'1 колонка с ТК'!$A$1:$E$1000,5,FALSE())</f>
        <v>7</v>
      </c>
    </row>
    <row r="85" customFormat="false" ht="12.95" hidden="false" customHeight="true" outlineLevel="0" collapsed="false">
      <c r="A85" s="48" t="s">
        <v>170</v>
      </c>
      <c r="B85" s="48" t="str">
        <f aca="false">VLOOKUP($A$85,'1 колонка с ТК'!$A$1:$E$1000,2,FALSE())</f>
        <v>L-Аргинин TSN, 60 шт</v>
      </c>
      <c r="C85" s="63" t="n">
        <f aca="false">VLOOKUP($A$85,'1 колонка с ТК'!$A$1:$E$1000,3,FALSE())</f>
        <v>10</v>
      </c>
      <c r="D85" s="39" t="n">
        <f aca="false">VLOOKUP($A$85,'1 колонка с ТК'!$A$1:$E$1000,4,FALSE())</f>
        <v>496</v>
      </c>
      <c r="E85" s="63" t="n">
        <f aca="false">VLOOKUP($A$85,'1 колонка с ТК'!$A$1:$E$1000,5,FALSE())</f>
        <v>30</v>
      </c>
      <c r="G85" s="48" t="s">
        <v>214</v>
      </c>
      <c r="H85" s="48" t="str">
        <f aca="false">VLOOKUP($G$85,'1 колонка с ТК'!$A$1:$E$1000,2,FALSE())</f>
        <v>Драже "Пантошка-Йод", 80 г</v>
      </c>
      <c r="I85" s="63" t="n">
        <f aca="false">VLOOKUP($G$85,'1 колонка с ТК'!$A$1:$E$1000,3,FALSE())</f>
        <v>10</v>
      </c>
      <c r="J85" s="39" t="n">
        <f aca="false">VLOOKUP($G$85,'1 колонка с ТК'!$A$1:$E$1000,4,FALSE())</f>
        <v>127</v>
      </c>
      <c r="K85" s="63" t="n">
        <f aca="false">VLOOKUP($G$85,'1 колонка с ТК'!$A$1:$E$1000,5,FALSE())</f>
        <v>8</v>
      </c>
    </row>
    <row r="86" customFormat="false" ht="12.75" hidden="false" customHeight="false" outlineLevel="0" collapsed="false">
      <c r="A86" s="32" t="s">
        <v>719</v>
      </c>
      <c r="B86" s="32" t="s">
        <v>720</v>
      </c>
      <c r="C86" s="59" t="s">
        <v>766</v>
      </c>
      <c r="D86" s="33" t="s">
        <v>721</v>
      </c>
      <c r="E86" s="59" t="s">
        <v>767</v>
      </c>
      <c r="G86" s="32" t="s">
        <v>719</v>
      </c>
      <c r="H86" s="32" t="s">
        <v>720</v>
      </c>
      <c r="I86" s="59" t="s">
        <v>766</v>
      </c>
      <c r="J86" s="33" t="s">
        <v>721</v>
      </c>
      <c r="K86" s="59" t="s">
        <v>767</v>
      </c>
    </row>
    <row r="87" customFormat="false" ht="12.95" hidden="false" customHeight="true" outlineLevel="0" collapsed="false">
      <c r="A87" s="48" t="s">
        <v>216</v>
      </c>
      <c r="B87" s="48" t="str">
        <f aca="false">VLOOKUP($A$87,'1 колонка с ТК'!$A$1:$E$1000,2,FALSE())</f>
        <v>Конфеты молочные обогащенные "Бифидопан", 70 г</v>
      </c>
      <c r="C87" s="63" t="n">
        <f aca="false">VLOOKUP($A$87,'1 колонка с ТК'!$A$1:$E$1000,3,FALSE())</f>
        <v>5</v>
      </c>
      <c r="D87" s="39" t="n">
        <f aca="false">VLOOKUP($A$87,'1 колонка с ТК'!$A$1:$E$1000,4,FALSE())</f>
        <v>211</v>
      </c>
      <c r="E87" s="63" t="n">
        <f aca="false">VLOOKUP($A$87,'1 колонка с ТК'!$A$1:$E$1000,5,FALSE())</f>
        <v>13</v>
      </c>
      <c r="G87" s="43"/>
      <c r="H87" s="49" t="s">
        <v>729</v>
      </c>
      <c r="I87" s="68"/>
      <c r="J87" s="69"/>
      <c r="K87" s="70"/>
    </row>
    <row r="88" customFormat="false" ht="12.95" hidden="false" customHeight="true" outlineLevel="0" collapsed="false">
      <c r="A88" s="48" t="s">
        <v>217</v>
      </c>
      <c r="B88" s="48" t="str">
        <f aca="false">VLOOKUP($A$88,'1 колонка с ТК'!$A$1:$E$1000,2,FALSE())</f>
        <v>Конфеты молочные обогащенные "Лактопан", 70 г</v>
      </c>
      <c r="C88" s="63" t="n">
        <f aca="false">VLOOKUP($A$88,'1 колонка с ТК'!$A$1:$E$1000,3,FALSE())</f>
        <v>5</v>
      </c>
      <c r="D88" s="39" t="n">
        <f aca="false">VLOOKUP($A$88,'1 колонка с ТК'!$A$1:$E$1000,4,FALSE())</f>
        <v>197</v>
      </c>
      <c r="E88" s="63" t="n">
        <f aca="false">VLOOKUP($A$88,'1 колонка с ТК'!$A$1:$E$1000,5,FALSE())</f>
        <v>12</v>
      </c>
      <c r="G88" s="48" t="s">
        <v>257</v>
      </c>
      <c r="H88" s="48" t="str">
        <f aca="false">VLOOKUP($G$88,'1 колонка с ТК'!$A$1:$E$1000,2,FALSE())</f>
        <v>Лесмин, таблетки, 80 шт</v>
      </c>
      <c r="I88" s="63" t="n">
        <f aca="false">VLOOKUP($G$88,'1 колонка с ТК'!$A$1:$E$1000,3,FALSE())</f>
        <v>5</v>
      </c>
      <c r="J88" s="39" t="n">
        <f aca="false">VLOOKUP($G$88,'1 колонка с ТК'!$A$1:$E$1000,4,FALSE())</f>
        <v>409</v>
      </c>
      <c r="K88" s="63" t="n">
        <f aca="false">VLOOKUP($G$88,'1 колонка с ТК'!$A$1:$E$1000,5,FALSE())</f>
        <v>26</v>
      </c>
    </row>
    <row r="89" customFormat="false" ht="12.95" hidden="false" customHeight="true" outlineLevel="0" collapsed="false">
      <c r="A89" s="48" t="s">
        <v>219</v>
      </c>
      <c r="B89" s="48" t="str">
        <f aca="false">VLOOKUP($A$89,'1 колонка с ТК'!$A$1:$E$1000,2,FALSE())</f>
        <v>Конфеты молочные обогащенные "Пробиопан", 60 г</v>
      </c>
      <c r="C89" s="63" t="n">
        <f aca="false">VLOOKUP($A$89,'1 колонка с ТК'!$A$1:$E$1000,3,FALSE())</f>
        <v>5</v>
      </c>
      <c r="D89" s="39" t="n">
        <f aca="false">VLOOKUP($A$89,'1 колонка с ТК'!$A$1:$E$1000,4,FALSE())</f>
        <v>224</v>
      </c>
      <c r="E89" s="63" t="n">
        <f aca="false">VLOOKUP($A$89,'1 колонка с ТК'!$A$1:$E$1000,5,FALSE())</f>
        <v>14</v>
      </c>
      <c r="G89" s="48" t="s">
        <v>259</v>
      </c>
      <c r="H89" s="48" t="str">
        <f aca="false">VLOOKUP($G$89,'1 колонка с ТК'!$A$1:$E$1000,2,FALSE())</f>
        <v>Сироп с хлорофиллом "Фитолон", 100 мл</v>
      </c>
      <c r="I89" s="63" t="n">
        <f aca="false">VLOOKUP($G$89,'1 колонка с ТК'!$A$1:$E$1000,3,FALSE())</f>
        <v>3</v>
      </c>
      <c r="J89" s="39" t="n">
        <f aca="false">VLOOKUP($G$89,'1 колонка с ТК'!$A$1:$E$1000,4,FALSE())</f>
        <v>316</v>
      </c>
      <c r="K89" s="63" t="n">
        <f aca="false">VLOOKUP($G$89,'1 колонка с ТК'!$A$1:$E$1000,5,FALSE())</f>
        <v>20</v>
      </c>
    </row>
    <row r="90" customFormat="false" ht="12.95" hidden="false" customHeight="true" outlineLevel="0" collapsed="false">
      <c r="A90" s="48" t="s">
        <v>221</v>
      </c>
      <c r="B90" s="48" t="str">
        <f aca="false">VLOOKUP($A$90,'1 колонка с ТК'!$A$1:$E$1000,2,FALSE())</f>
        <v>Ферропан, капсулы, 20 шт</v>
      </c>
      <c r="C90" s="63" t="n">
        <f aca="false">VLOOKUP($A$90,'1 колонка с ТК'!$A$1:$E$1000,3,FALSE())</f>
        <v>6</v>
      </c>
      <c r="D90" s="39" t="n">
        <f aca="false">VLOOKUP($A$90,'1 колонка с ТК'!$A$1:$E$1000,4,FALSE())</f>
        <v>146</v>
      </c>
      <c r="E90" s="63" t="n">
        <f aca="false">VLOOKUP($A$90,'1 колонка с ТК'!$A$1:$E$1000,5,FALSE())</f>
        <v>9</v>
      </c>
      <c r="G90" s="48" t="s">
        <v>261</v>
      </c>
      <c r="H90" s="48" t="str">
        <f aca="false">VLOOKUP($G$90,'1 колонка с ТК'!$A$1:$E$1000,2,FALSE())</f>
        <v>Фитолон-Кламин, таблетки, 80 шт</v>
      </c>
      <c r="I90" s="63" t="n">
        <f aca="false">VLOOKUP($G$90,'1 колонка с ТК'!$A$1:$E$1000,3,FALSE())</f>
        <v>5</v>
      </c>
      <c r="J90" s="39" t="n">
        <f aca="false">VLOOKUP($G$90,'1 колонка с ТК'!$A$1:$E$1000,4,FALSE())</f>
        <v>378</v>
      </c>
      <c r="K90" s="63" t="n">
        <f aca="false">VLOOKUP($G$90,'1 колонка с ТК'!$A$1:$E$1000,5,FALSE())</f>
        <v>24</v>
      </c>
    </row>
    <row r="91" customFormat="false" ht="12.95" hidden="false" customHeight="true" outlineLevel="0" collapsed="false">
      <c r="A91" s="48" t="s">
        <v>223</v>
      </c>
      <c r="B91" s="48" t="str">
        <f aca="false">VLOOKUP($A$91,'1 колонка с ТК'!$A$1:$E$1000,2,FALSE())</f>
        <v>Холепаль, капсулы, 30 шт</v>
      </c>
      <c r="C91" s="63" t="n">
        <f aca="false">VLOOKUP($A$91,'1 колонка с ТК'!$A$1:$E$1000,3,FALSE())</f>
        <v>6</v>
      </c>
      <c r="D91" s="39" t="n">
        <f aca="false">VLOOKUP($A$91,'1 колонка с ТК'!$A$1:$E$1000,4,FALSE())</f>
        <v>296</v>
      </c>
      <c r="E91" s="63" t="n">
        <f aca="false">VLOOKUP($A$91,'1 колонка с ТК'!$A$1:$E$1000,5,FALSE())</f>
        <v>18</v>
      </c>
      <c r="G91" s="43"/>
      <c r="H91" s="50" t="s">
        <v>730</v>
      </c>
      <c r="I91" s="68"/>
      <c r="J91" s="69"/>
      <c r="K91" s="70"/>
    </row>
    <row r="92" customFormat="false" ht="12.95" hidden="false" customHeight="true" outlineLevel="0" collapsed="false">
      <c r="A92" s="48" t="s">
        <v>225</v>
      </c>
      <c r="B92" s="48" t="str">
        <f aca="false">VLOOKUP($A$92,'1 колонка с ТК'!$A$1:$E$1000,2,FALSE())</f>
        <v>Эргопан, капсулы, 30 шт</v>
      </c>
      <c r="C92" s="63" t="n">
        <f aca="false">VLOOKUP($A$92,'1 колонка с ТК'!$A$1:$E$1000,3,FALSE())</f>
        <v>6</v>
      </c>
      <c r="D92" s="39" t="n">
        <f aca="false">VLOOKUP($A$92,'1 колонка с ТК'!$A$1:$E$1000,4,FALSE())</f>
        <v>180</v>
      </c>
      <c r="E92" s="63" t="n">
        <f aca="false">VLOOKUP($A$92,'1 колонка с ТК'!$A$1:$E$1000,5,FALSE())</f>
        <v>11</v>
      </c>
      <c r="G92" s="43"/>
      <c r="H92" s="49" t="s">
        <v>731</v>
      </c>
      <c r="I92" s="68"/>
      <c r="J92" s="69"/>
      <c r="K92" s="70"/>
    </row>
    <row r="93" customFormat="false" ht="13.5" hidden="false" customHeight="false" outlineLevel="0" collapsed="false">
      <c r="A93" s="43"/>
      <c r="B93" s="49" t="s">
        <v>732</v>
      </c>
      <c r="C93" s="68"/>
      <c r="D93" s="69"/>
      <c r="E93" s="70"/>
      <c r="G93" s="51"/>
      <c r="H93" s="52" t="s">
        <v>733</v>
      </c>
      <c r="I93" s="68"/>
      <c r="J93" s="69"/>
      <c r="K93" s="70"/>
    </row>
    <row r="94" customFormat="false" ht="12.95" hidden="false" customHeight="true" outlineLevel="0" collapsed="false">
      <c r="A94" s="48" t="s">
        <v>227</v>
      </c>
      <c r="B94" s="48" t="str">
        <f aca="false">VLOOKUP($A$94,'1 колонка с ТК'!$A$1:$E$1000,2,FALSE())</f>
        <v>Аргосластин, таблетки, 200 шт</v>
      </c>
      <c r="C94" s="63" t="n">
        <f aca="false">VLOOKUP($A$94,'1 колонка с ТК'!$A$1:$E$1000,3,FALSE())</f>
        <v>10</v>
      </c>
      <c r="D94" s="46" t="n">
        <f aca="false">VLOOKUP($A$94,'1 колонка с ТК'!$A$1:$E$1000,4,FALSE())</f>
        <v>183</v>
      </c>
      <c r="E94" s="63" t="n">
        <f aca="false">VLOOKUP($A$94,'1 колонка с ТК'!$A$1:$E$1000,5,FALSE())</f>
        <v>12</v>
      </c>
      <c r="G94" s="48" t="s">
        <v>263</v>
      </c>
      <c r="H94" s="48" t="str">
        <f aca="false">VLOOKUP($G$94,'1 колонка с ТК'!$A$1:$E$1000,2,FALSE())</f>
        <v>Крем дневной SPF-8, 30 мл</v>
      </c>
      <c r="I94" s="63" t="n">
        <f aca="false">VLOOKUP($G$94,'1 колонка с ТК'!$A$1:$E$1000,3,FALSE())</f>
        <v>18</v>
      </c>
      <c r="J94" s="39" t="n">
        <f aca="false">VLOOKUP($G$94,'1 колонка с ТК'!$A$1:$E$1000,4,FALSE())</f>
        <v>297</v>
      </c>
      <c r="K94" s="63" t="n">
        <f aca="false">VLOOKUP($G$94,'1 колонка с ТК'!$A$1:$E$1000,5,FALSE())</f>
        <v>17</v>
      </c>
    </row>
    <row r="95" customFormat="false" ht="12.95" hidden="false" customHeight="true" outlineLevel="0" collapsed="false">
      <c r="A95" s="48" t="s">
        <v>218</v>
      </c>
      <c r="B95" s="48" t="str">
        <f aca="false">VLOOKUP($A$95,'1 колонка с ТК'!$A$1:$E$1000,2,FALSE())</f>
        <v>Вазолептин, таблетки, 50 шт</v>
      </c>
      <c r="C95" s="63" t="n">
        <f aca="false">VLOOKUP($A$95,'1 колонка с ТК'!$A$1:$E$1000,3,FALSE())</f>
        <v>10</v>
      </c>
      <c r="D95" s="46" t="n">
        <f aca="false">VLOOKUP($A$95,'1 колонка с ТК'!$A$1:$E$1000,4,FALSE())</f>
        <v>283</v>
      </c>
      <c r="E95" s="71" t="n">
        <f aca="false">VLOOKUP($A$95,'1 колонка с ТК'!$A$1:$E$1000,5,FALSE())</f>
        <v>18</v>
      </c>
      <c r="G95" s="48" t="s">
        <v>254</v>
      </c>
      <c r="H95" s="48" t="str">
        <f aca="false">VLOOKUP($G$95,'1 колонка с ТК'!$A$1:$E$1000,2,FALSE())</f>
        <v>Крем очищающий регулирующий, 75 мл</v>
      </c>
      <c r="I95" s="63" t="n">
        <f aca="false">VLOOKUP($G$95,'1 колонка с ТК'!$A$1:$E$1000,3,FALSE())</f>
        <v>10</v>
      </c>
      <c r="J95" s="39" t="n">
        <f aca="false">VLOOKUP($G$95,'1 колонка с ТК'!$A$1:$E$1000,4,FALSE())</f>
        <v>134</v>
      </c>
      <c r="K95" s="63" t="n">
        <f aca="false">VLOOKUP($G$95,'1 колонка с ТК'!$A$1:$E$1000,5,FALSE())</f>
        <v>8</v>
      </c>
    </row>
    <row r="96" customFormat="false" ht="12.95" hidden="false" customHeight="true" outlineLevel="0" collapsed="false">
      <c r="A96" s="48" t="s">
        <v>220</v>
      </c>
      <c r="B96" s="48" t="str">
        <f aca="false">VLOOKUP($A$96,'1 колонка с ТК'!$A$1:$E$1000,2,FALSE())</f>
        <v>Гепатолептин, таблетки, 50 шт</v>
      </c>
      <c r="C96" s="63" t="n">
        <f aca="false">VLOOKUP($A$96,'1 колонка с ТК'!$A$1:$E$1000,3,FALSE())</f>
        <v>10</v>
      </c>
      <c r="D96" s="46" t="n">
        <f aca="false">VLOOKUP($A$96,'1 колонка с ТК'!$A$1:$E$1000,4,FALSE())</f>
        <v>283</v>
      </c>
      <c r="E96" s="71" t="n">
        <f aca="false">VLOOKUP($A$96,'1 колонка с ТК'!$A$1:$E$1000,5,FALSE())</f>
        <v>18</v>
      </c>
      <c r="G96" s="48" t="s">
        <v>256</v>
      </c>
      <c r="H96" s="48" t="str">
        <f aca="false">VLOOKUP($G$96,'1 колонка с ТК'!$A$1:$E$1000,2,FALSE())</f>
        <v>Крем увлажняющий биоактивный, 30 мл</v>
      </c>
      <c r="I96" s="63" t="n">
        <f aca="false">VLOOKUP($G$96,'1 колонка с ТК'!$A$1:$E$1000,3,FALSE())</f>
        <v>3</v>
      </c>
      <c r="J96" s="39" t="n">
        <f aca="false">VLOOKUP($G$96,'1 колонка с ТК'!$A$1:$E$1000,4,FALSE())</f>
        <v>407</v>
      </c>
      <c r="K96" s="63" t="n">
        <f aca="false">VLOOKUP($G$96,'1 колонка с ТК'!$A$1:$E$1000,5,FALSE())</f>
        <v>23</v>
      </c>
    </row>
    <row r="97" customFormat="false" ht="12.95" hidden="false" customHeight="true" outlineLevel="0" collapsed="false">
      <c r="A97" s="48" t="s">
        <v>222</v>
      </c>
      <c r="B97" s="48" t="str">
        <f aca="false">VLOOKUP($A$97,'1 колонка с ТК'!$A$1:$E$1000,2,FALSE())</f>
        <v>Карамель леденцовая "Плантико Вазолептин", 33 г</v>
      </c>
      <c r="C97" s="63" t="n">
        <f aca="false">VLOOKUP($A$97,'1 колонка с ТК'!$A$1:$E$1000,3,FALSE())</f>
        <v>5</v>
      </c>
      <c r="D97" s="39" t="n">
        <f aca="false">VLOOKUP($A$97,'1 колонка с ТК'!$A$1:$E$1000,4,FALSE())</f>
        <v>45</v>
      </c>
      <c r="E97" s="63" t="n">
        <f aca="false">VLOOKUP($A$97,'1 колонка с ТК'!$A$1:$E$1000,5,FALSE())</f>
        <v>3</v>
      </c>
      <c r="G97" s="48" t="s">
        <v>258</v>
      </c>
      <c r="H97" s="48" t="str">
        <f aca="false">VLOOKUP($G$97,'1 колонка с ТК'!$A$1:$E$1000,2,FALSE())</f>
        <v>Крем увлажняющий, 150 мл</v>
      </c>
      <c r="I97" s="63" t="n">
        <f aca="false">VLOOKUP($G$97,'1 колонка с ТК'!$A$1:$E$1000,3,FALSE())</f>
        <v>6</v>
      </c>
      <c r="J97" s="39" t="n">
        <f aca="false">VLOOKUP($G$97,'1 колонка с ТК'!$A$1:$E$1000,4,FALSE())</f>
        <v>268</v>
      </c>
      <c r="K97" s="63" t="n">
        <f aca="false">VLOOKUP($G$97,'1 колонка с ТК'!$A$1:$E$1000,5,FALSE())</f>
        <v>15</v>
      </c>
    </row>
    <row r="98" customFormat="false" ht="12.95" hidden="false" customHeight="true" outlineLevel="0" collapsed="false">
      <c r="A98" s="48" t="s">
        <v>224</v>
      </c>
      <c r="B98" s="48" t="str">
        <f aca="false">VLOOKUP($A$98,'1 колонка с ТК'!$A$1:$E$1000,2,FALSE())</f>
        <v>Карамель леденцовая "Плантико Кардиолептин", 33 г</v>
      </c>
      <c r="C98" s="63" t="n">
        <f aca="false">VLOOKUP($A$98,'1 колонка с ТК'!$A$1:$E$1000,3,FALSE())</f>
        <v>5</v>
      </c>
      <c r="D98" s="39" t="n">
        <f aca="false">VLOOKUP($A$98,'1 колонка с ТК'!$A$1:$E$1000,4,FALSE())</f>
        <v>45</v>
      </c>
      <c r="E98" s="63" t="n">
        <f aca="false">VLOOKUP($A$98,'1 колонка с ТК'!$A$1:$E$1000,5,FALSE())</f>
        <v>3</v>
      </c>
      <c r="G98" s="48" t="s">
        <v>260</v>
      </c>
      <c r="H98" s="48" t="str">
        <f aca="false">VLOOKUP($G$98,'1 колонка с ТК'!$A$1:$E$1000,2,FALSE())</f>
        <v>Крем-желе для век SPF-5, 30 мл</v>
      </c>
      <c r="I98" s="63" t="n">
        <f aca="false">VLOOKUP($G$98,'1 колонка с ТК'!$A$1:$E$1000,3,FALSE())</f>
        <v>12</v>
      </c>
      <c r="J98" s="39" t="n">
        <f aca="false">VLOOKUP($G$98,'1 колонка с ТК'!$A$1:$E$1000,4,FALSE())</f>
        <v>209</v>
      </c>
      <c r="K98" s="63" t="n">
        <f aca="false">VLOOKUP($G$98,'1 колонка с ТК'!$A$1:$E$1000,5,FALSE())</f>
        <v>12</v>
      </c>
    </row>
    <row r="99" customFormat="false" ht="12.95" hidden="false" customHeight="true" outlineLevel="0" collapsed="false">
      <c r="A99" s="48" t="s">
        <v>226</v>
      </c>
      <c r="B99" s="48" t="str">
        <f aca="false">VLOOKUP($A$99,'1 колонка с ТК'!$A$1:$E$1000,2,FALSE())</f>
        <v>Карамель леденцовая "Плантико Лептоник", 33 г</v>
      </c>
      <c r="C99" s="63" t="n">
        <f aca="false">VLOOKUP($A$99,'1 колонка с ТК'!$A$1:$E$1000,3,FALSE())</f>
        <v>5</v>
      </c>
      <c r="D99" s="39" t="n">
        <f aca="false">VLOOKUP($A$99,'1 колонка с ТК'!$A$1:$E$1000,4,FALSE())</f>
        <v>45</v>
      </c>
      <c r="E99" s="63" t="n">
        <f aca="false">VLOOKUP($A$99,'1 колонка с ТК'!$A$1:$E$1000,5,FALSE())</f>
        <v>3</v>
      </c>
      <c r="G99" s="48" t="s">
        <v>262</v>
      </c>
      <c r="H99" s="48" t="str">
        <f aca="false">VLOOKUP($G$99,'1 колонка с ТК'!$A$1:$E$1000,2,FALSE())</f>
        <v>Крем-лифтинг SPF-4, 30 мл</v>
      </c>
      <c r="I99" s="63" t="n">
        <f aca="false">VLOOKUP($G$99,'1 колонка с ТК'!$A$1:$E$1000,3,FALSE())</f>
        <v>6</v>
      </c>
      <c r="J99" s="39" t="n">
        <f aca="false">VLOOKUP($G$99,'1 колонка с ТК'!$A$1:$E$1000,4,FALSE())</f>
        <v>348</v>
      </c>
      <c r="K99" s="63" t="n">
        <f aca="false">VLOOKUP($G$99,'1 колонка с ТК'!$A$1:$E$1000,5,FALSE())</f>
        <v>20</v>
      </c>
    </row>
    <row r="100" customFormat="false" ht="12.95" hidden="false" customHeight="true" outlineLevel="0" collapsed="false">
      <c r="A100" s="48" t="s">
        <v>228</v>
      </c>
      <c r="B100" s="48" t="str">
        <f aca="false">VLOOKUP($A$100,'1 колонка с ТК'!$A$1:$E$1000,2,FALSE())</f>
        <v>Карамель леденцовая "Плантико Лептопротект", 33 г</v>
      </c>
      <c r="C100" s="63" t="n">
        <f aca="false">VLOOKUP($A$100,'1 колонка с ТК'!$A$1:$E$1000,3,FALSE())</f>
        <v>5</v>
      </c>
      <c r="D100" s="39" t="n">
        <f aca="false">VLOOKUP($A$100,'1 колонка с ТК'!$A$1:$E$1000,4,FALSE())</f>
        <v>45</v>
      </c>
      <c r="E100" s="63" t="n">
        <f aca="false">VLOOKUP($A$100,'1 колонка с ТК'!$A$1:$E$1000,5,FALSE())</f>
        <v>3</v>
      </c>
      <c r="G100" s="48" t="s">
        <v>264</v>
      </c>
      <c r="H100" s="48" t="str">
        <f aca="false">VLOOKUP($G$100,'1 колонка с ТК'!$A$1:$E$1000,2,FALSE())</f>
        <v>Крем-маска ботанический комплекс-активатор, 75 мл</v>
      </c>
      <c r="I100" s="63" t="n">
        <f aca="false">VLOOKUP($G$100,'1 колонка с ТК'!$A$1:$E$1000,3,FALSE())</f>
        <v>10</v>
      </c>
      <c r="J100" s="39" t="n">
        <f aca="false">VLOOKUP($G$100,'1 колонка с ТК'!$A$1:$E$1000,4,FALSE())</f>
        <v>232</v>
      </c>
      <c r="K100" s="63" t="n">
        <f aca="false">VLOOKUP($G$100,'1 колонка с ТК'!$A$1:$E$1000,5,FALSE())</f>
        <v>13</v>
      </c>
    </row>
    <row r="101" customFormat="false" ht="12.95" hidden="false" customHeight="true" outlineLevel="0" collapsed="false">
      <c r="A101" s="48" t="s">
        <v>229</v>
      </c>
      <c r="B101" s="48" t="str">
        <f aca="false">VLOOKUP($A$101,'1 колонка с ТК'!$A$1:$E$1000,2,FALSE())</f>
        <v>Кардиолептин, таблетки, 50 шт</v>
      </c>
      <c r="C101" s="63" t="n">
        <f aca="false">VLOOKUP($A$101,'1 колонка с ТК'!$A$1:$E$1000,3,FALSE())</f>
        <v>10</v>
      </c>
      <c r="D101" s="46" t="n">
        <f aca="false">VLOOKUP($A$101,'1 колонка с ТК'!$A$1:$E$1000,4,FALSE())</f>
        <v>283</v>
      </c>
      <c r="E101" s="71" t="n">
        <f aca="false">VLOOKUP($A$101,'1 колонка с ТК'!$A$1:$E$1000,5,FALSE())</f>
        <v>18</v>
      </c>
      <c r="G101" s="48" t="s">
        <v>265</v>
      </c>
      <c r="H101" s="48" t="str">
        <f aca="false">VLOOKUP($G$101,'1 колонка с ТК'!$A$1:$E$1000,2,FALSE())</f>
        <v>Лосьон-тоник успокаивающий безалкогольный, 100 мл</v>
      </c>
      <c r="I101" s="63" t="n">
        <f aca="false">VLOOKUP($G$101,'1 колонка с ТК'!$A$1:$E$1000,3,FALSE())</f>
        <v>4</v>
      </c>
      <c r="J101" s="39" t="n">
        <f aca="false">VLOOKUP($G$101,'1 колонка с ТК'!$A$1:$E$1000,4,FALSE())</f>
        <v>197</v>
      </c>
      <c r="K101" s="63" t="n">
        <f aca="false">VLOOKUP($G$101,'1 колонка с ТК'!$A$1:$E$1000,5,FALSE())</f>
        <v>11</v>
      </c>
    </row>
    <row r="102" customFormat="false" ht="12.95" hidden="false" customHeight="true" outlineLevel="0" collapsed="false">
      <c r="A102" s="48" t="s">
        <v>231</v>
      </c>
      <c r="B102" s="48" t="str">
        <f aca="false">VLOOKUP($A$102,'1 колонка с ТК'!$A$1:$E$1000,2,FALSE())</f>
        <v>Каталитин, таблетки, 100 шт</v>
      </c>
      <c r="C102" s="63" t="n">
        <f aca="false">VLOOKUP($A$102,'1 колонка с ТК'!$A$1:$E$1000,3,FALSE())</f>
        <v>5</v>
      </c>
      <c r="D102" s="39" t="n">
        <f aca="false">VLOOKUP($A$102,'1 колонка с ТК'!$A$1:$E$1000,4,FALSE())</f>
        <v>674</v>
      </c>
      <c r="E102" s="63" t="n">
        <f aca="false">VLOOKUP($A$102,'1 колонка с ТК'!$A$1:$E$1000,5,FALSE())</f>
        <v>45</v>
      </c>
      <c r="G102" s="48" t="s">
        <v>267</v>
      </c>
      <c r="H102" s="48" t="str">
        <f aca="false">VLOOKUP($G$102,'1 колонка с ТК'!$A$1:$E$1000,2,FALSE())</f>
        <v>Лосьон-тоник, 200 мл</v>
      </c>
      <c r="I102" s="63" t="n">
        <f aca="false">VLOOKUP($G$102,'1 колонка с ТК'!$A$1:$E$1000,3,FALSE())</f>
        <v>8</v>
      </c>
      <c r="J102" s="39" t="n">
        <f aca="false">VLOOKUP($G$102,'1 колонка с ТК'!$A$1:$E$1000,4,FALSE())</f>
        <v>251</v>
      </c>
      <c r="K102" s="63" t="n">
        <f aca="false">VLOOKUP($G$102,'1 колонка с ТК'!$A$1:$E$1000,5,FALSE())</f>
        <v>14</v>
      </c>
    </row>
    <row r="103" customFormat="false" ht="12.95" hidden="false" customHeight="true" outlineLevel="0" collapsed="false">
      <c r="A103" s="48" t="s">
        <v>233</v>
      </c>
      <c r="B103" s="48" t="str">
        <f aca="false">VLOOKUP($A$103,'1 колонка с ТК'!$A$1:$E$1000,2,FALSE())</f>
        <v>Каталитин, таблетки, 40 шт</v>
      </c>
      <c r="C103" s="63" t="n">
        <f aca="false">VLOOKUP($A$103,'1 колонка с ТК'!$A$1:$E$1000,3,FALSE())</f>
        <v>10</v>
      </c>
      <c r="D103" s="39" t="n">
        <f aca="false">VLOOKUP($A$103,'1 колонка с ТК'!$A$1:$E$1000,4,FALSE())</f>
        <v>279</v>
      </c>
      <c r="E103" s="63" t="n">
        <f aca="false">VLOOKUP($A$103,'1 колонка с ТК'!$A$1:$E$1000,5,FALSE())</f>
        <v>19</v>
      </c>
      <c r="G103" s="48" t="s">
        <v>269</v>
      </c>
      <c r="H103" s="48" t="str">
        <f aca="false">VLOOKUP($G$103,'1 колонка с ТК'!$A$1:$E$1000,2,FALSE())</f>
        <v>Маска-пилинг, 75 мл</v>
      </c>
      <c r="I103" s="63" t="n">
        <f aca="false">VLOOKUP($G$103,'1 колонка с ТК'!$A$1:$E$1000,3,FALSE())</f>
        <v>10</v>
      </c>
      <c r="J103" s="39" t="n">
        <f aca="false">VLOOKUP($G$103,'1 колонка с ТК'!$A$1:$E$1000,4,FALSE())</f>
        <v>189</v>
      </c>
      <c r="K103" s="63" t="n">
        <f aca="false">VLOOKUP($G$103,'1 колонка с ТК'!$A$1:$E$1000,5,FALSE())</f>
        <v>11</v>
      </c>
    </row>
    <row r="104" customFormat="false" ht="12.95" hidden="false" customHeight="true" outlineLevel="0" collapsed="false">
      <c r="A104" s="48" t="s">
        <v>235</v>
      </c>
      <c r="B104" s="48" t="str">
        <f aca="false">VLOOKUP($A$104,'1 колонка с ТК'!$A$1:$E$1000,2,FALSE())</f>
        <v>Лептоник, таблетки, 50 шт</v>
      </c>
      <c r="C104" s="63" t="n">
        <f aca="false">VLOOKUP($A$104,'1 колонка с ТК'!$A$1:$E$1000,3,FALSE())</f>
        <v>10</v>
      </c>
      <c r="D104" s="46" t="n">
        <f aca="false">VLOOKUP($A$104,'1 колонка с ТК'!$A$1:$E$1000,4,FALSE())</f>
        <v>283</v>
      </c>
      <c r="E104" s="71" t="n">
        <f aca="false">VLOOKUP($A$104,'1 колонка с ТК'!$A$1:$E$1000,5,FALSE())</f>
        <v>18</v>
      </c>
      <c r="G104" s="48" t="s">
        <v>271</v>
      </c>
      <c r="H104" s="48" t="str">
        <f aca="false">VLOOKUP($G$104,'1 колонка с ТК'!$A$1:$E$1000,2,FALSE())</f>
        <v>Масло для век и губ длительной гидратации, 10 мл</v>
      </c>
      <c r="I104" s="63" t="n">
        <f aca="false">VLOOKUP($G$104,'1 колонка с ТК'!$A$1:$E$1000,3,FALSE())</f>
        <v>10</v>
      </c>
      <c r="J104" s="39" t="n">
        <f aca="false">VLOOKUP($G$104,'1 колонка с ТК'!$A$1:$E$1000,4,FALSE())</f>
        <v>193</v>
      </c>
      <c r="K104" s="63" t="n">
        <f aca="false">VLOOKUP($G$104,'1 колонка с ТК'!$A$1:$E$1000,5,FALSE())</f>
        <v>11</v>
      </c>
    </row>
    <row r="105" customFormat="false" ht="12.95" hidden="false" customHeight="true" outlineLevel="0" collapsed="false">
      <c r="A105" s="48" t="s">
        <v>237</v>
      </c>
      <c r="B105" s="48" t="str">
        <f aca="false">VLOOKUP($A$105,'1 колонка с ТК'!$A$1:$E$1000,2,FALSE())</f>
        <v>Лептопротект, таблетки, 50 шт</v>
      </c>
      <c r="C105" s="63" t="n">
        <f aca="false">VLOOKUP($A$105,'1 колонка с ТК'!$A$1:$E$1000,3,FALSE())</f>
        <v>10</v>
      </c>
      <c r="D105" s="46" t="n">
        <f aca="false">VLOOKUP($A$105,'1 колонка с ТК'!$A$1:$E$1000,4,FALSE())</f>
        <v>283</v>
      </c>
      <c r="E105" s="71" t="n">
        <f aca="false">VLOOKUP($A$105,'1 колонка с ТК'!$A$1:$E$1000,5,FALSE())</f>
        <v>18</v>
      </c>
      <c r="G105" s="48" t="s">
        <v>273</v>
      </c>
      <c r="H105" s="48" t="str">
        <f aca="false">VLOOKUP($G$105,'1 колонка с ТК'!$A$1:$E$1000,2,FALSE())</f>
        <v>Масло для лица и шеи длительной гидратации, 30 мл</v>
      </c>
      <c r="I105" s="63" t="n">
        <f aca="false">VLOOKUP($G$105,'1 колонка с ТК'!$A$1:$E$1000,3,FALSE())</f>
        <v>9</v>
      </c>
      <c r="J105" s="39" t="n">
        <f aca="false">VLOOKUP($G$105,'1 колонка с ТК'!$A$1:$E$1000,4,FALSE())</f>
        <v>157</v>
      </c>
      <c r="K105" s="63" t="n">
        <f aca="false">VLOOKUP($G$105,'1 колонка с ТК'!$A$1:$E$1000,5,FALSE())</f>
        <v>9</v>
      </c>
    </row>
    <row r="106" customFormat="false" ht="12.95" hidden="false" customHeight="true" outlineLevel="0" collapsed="false">
      <c r="A106" s="48" t="s">
        <v>239</v>
      </c>
      <c r="B106" s="48" t="str">
        <f aca="false">VLOOKUP($A$106,'1 колонка с ТК'!$A$1:$E$1000,2,FALSE())</f>
        <v>Лептоседин, таблетки, 50 шт</v>
      </c>
      <c r="C106" s="63" t="n">
        <f aca="false">VLOOKUP($A$106,'1 колонка с ТК'!$A$1:$E$1000,3,FALSE())</f>
        <v>10</v>
      </c>
      <c r="D106" s="46" t="n">
        <f aca="false">VLOOKUP($A$106,'1 колонка с ТК'!$A$1:$E$1000,4,FALSE())</f>
        <v>283</v>
      </c>
      <c r="E106" s="71" t="n">
        <f aca="false">VLOOKUP($A$106,'1 колонка с ТК'!$A$1:$E$1000,5,FALSE())</f>
        <v>18</v>
      </c>
      <c r="G106" s="48" t="s">
        <v>275</v>
      </c>
      <c r="H106" s="48" t="str">
        <f aca="false">VLOOKUP($G$106,'1 колонка с ТК'!$A$1:$E$1000,2,FALSE())</f>
        <v>Мультикрем-комплекс, 30 мл</v>
      </c>
      <c r="I106" s="63" t="n">
        <f aca="false">VLOOKUP($G$106,'1 колонка с ТК'!$A$1:$E$1000,3,FALSE())</f>
        <v>12</v>
      </c>
      <c r="J106" s="39" t="n">
        <f aca="false">VLOOKUP($G$106,'1 колонка с ТК'!$A$1:$E$1000,4,FALSE())</f>
        <v>333</v>
      </c>
      <c r="K106" s="63" t="n">
        <f aca="false">VLOOKUP($G$106,'1 колонка с ТК'!$A$1:$E$1000,5,FALSE())</f>
        <v>19</v>
      </c>
    </row>
    <row r="107" customFormat="false" ht="12.95" hidden="false" customHeight="true" outlineLevel="0" collapsed="false">
      <c r="A107" s="48" t="s">
        <v>230</v>
      </c>
      <c r="B107" s="48" t="str">
        <f aca="false">VLOOKUP($A$107,'1 колонка с ТК'!$A$1:$E$1000,2,FALSE())</f>
        <v>Набор "Рецепт успеха": Каталитин + Хитолан + Аргосластин + Лептоник</v>
      </c>
      <c r="C107" s="63" t="n">
        <f aca="false">VLOOKUP($A$107,'1 колонка с ТК'!$A$1:$E$1000,3,FALSE())</f>
        <v>1</v>
      </c>
      <c r="D107" s="39" t="n">
        <f aca="false">VLOOKUP($A$107,'1 колонка с ТК'!$A$1:$E$1000,4,FALSE())</f>
        <v>2486</v>
      </c>
      <c r="E107" s="63" t="n">
        <f aca="false">VLOOKUP($A$107,'1 колонка с ТК'!$A$1:$E$1000,5,FALSE())</f>
        <v>150</v>
      </c>
      <c r="G107" s="48" t="s">
        <v>266</v>
      </c>
      <c r="H107" s="48" t="str">
        <f aca="false">VLOOKUP($G$107,'1 колонка с ТК'!$A$1:$E$1000,2,FALSE())</f>
        <v>Пенка для умывания с фрутапоном грейпфрута – для чувствительной, сухой и нормальной кожи, 200 мл</v>
      </c>
      <c r="I107" s="63" t="n">
        <f aca="false">VLOOKUP($G$107,'1 колонка с ТК'!$A$1:$E$1000,3,FALSE())</f>
        <v>8</v>
      </c>
      <c r="J107" s="39" t="n">
        <f aca="false">VLOOKUP($G$107,'1 колонка с ТК'!$A$1:$E$1000,4,FALSE())</f>
        <v>213</v>
      </c>
      <c r="K107" s="63" t="n">
        <f aca="false">VLOOKUP($G$107,'1 колонка с ТК'!$A$1:$E$1000,5,FALSE())</f>
        <v>12</v>
      </c>
    </row>
    <row r="108" customFormat="false" ht="12.95" hidden="false" customHeight="true" outlineLevel="0" collapsed="false">
      <c r="A108" s="48" t="s">
        <v>232</v>
      </c>
      <c r="B108" s="48" t="str">
        <f aca="false">VLOOKUP($A$108,'1 колонка с ТК'!$A$1:$E$1000,2,FALSE())</f>
        <v>Нефролептин, таблетки, 50 шт</v>
      </c>
      <c r="C108" s="63" t="n">
        <f aca="false">VLOOKUP($A$108,'1 колонка с ТК'!$A$1:$E$1000,3,FALSE())</f>
        <v>10</v>
      </c>
      <c r="D108" s="46" t="n">
        <f aca="false">VLOOKUP($A$108,'1 колонка с ТК'!$A$1:$E$1000,4,FALSE())</f>
        <v>283</v>
      </c>
      <c r="E108" s="71" t="n">
        <f aca="false">VLOOKUP($A$108,'1 колонка с ТК'!$A$1:$E$1000,5,FALSE())</f>
        <v>18</v>
      </c>
      <c r="G108" s="48" t="s">
        <v>268</v>
      </c>
      <c r="H108" s="48" t="str">
        <f aca="false">VLOOKUP($G$108,'1 колонка с ТК'!$A$1:$E$1000,2,FALSE())</f>
        <v>Сыворотка омолаживающая, 30 мл</v>
      </c>
      <c r="I108" s="63" t="n">
        <f aca="false">VLOOKUP($G$108,'1 колонка с ТК'!$A$1:$E$1000,3,FALSE())</f>
        <v>9</v>
      </c>
      <c r="J108" s="39" t="n">
        <f aca="false">VLOOKUP($G$108,'1 колонка с ТК'!$A$1:$E$1000,4,FALSE())</f>
        <v>300</v>
      </c>
      <c r="K108" s="63" t="n">
        <f aca="false">VLOOKUP($G$108,'1 колонка с ТК'!$A$1:$E$1000,5,FALSE())</f>
        <v>17</v>
      </c>
    </row>
    <row r="109" customFormat="false" ht="12.95" hidden="false" customHeight="true" outlineLevel="0" collapsed="false">
      <c r="A109" s="48" t="s">
        <v>234</v>
      </c>
      <c r="B109" s="48" t="str">
        <f aca="false">VLOOKUP($A$109,'1 колонка с ТК'!$A$1:$E$1000,2,FALSE())</f>
        <v>Хитолан, таблетки, 40 шт</v>
      </c>
      <c r="C109" s="63" t="n">
        <f aca="false">VLOOKUP($A$109,'1 колонка с ТК'!$A$1:$E$1000,3,FALSE())</f>
        <v>10</v>
      </c>
      <c r="D109" s="39" t="n">
        <f aca="false">VLOOKUP($A$109,'1 колонка с ТК'!$A$1:$E$1000,4,FALSE())</f>
        <v>349</v>
      </c>
      <c r="E109" s="63" t="n">
        <f aca="false">VLOOKUP($A$109,'1 колонка с ТК'!$A$1:$E$1000,5,FALSE())</f>
        <v>23</v>
      </c>
      <c r="G109" s="43"/>
      <c r="H109" s="53" t="s">
        <v>734</v>
      </c>
      <c r="I109" s="68"/>
      <c r="J109" s="69"/>
      <c r="K109" s="70"/>
    </row>
    <row r="110" customFormat="false" ht="12.95" hidden="false" customHeight="true" outlineLevel="0" collapsed="false">
      <c r="A110" s="48" t="s">
        <v>236</v>
      </c>
      <c r="B110" s="48" t="str">
        <f aca="false">VLOOKUP($A$110,'1 колонка с ТК'!$A$1:$E$1000,2,FALSE())</f>
        <v>Энтеролептин, таблетки, 50 шт</v>
      </c>
      <c r="C110" s="63" t="n">
        <f aca="false">VLOOKUP($A$110,'1 колонка с ТК'!$A$1:$E$1000,3,FALSE())</f>
        <v>10</v>
      </c>
      <c r="D110" s="46" t="n">
        <f aca="false">VLOOKUP($A$110,'1 колонка с ТК'!$A$1:$E$1000,4,FALSE())</f>
        <v>283</v>
      </c>
      <c r="E110" s="71" t="n">
        <f aca="false">VLOOKUP($A$110,'1 колонка с ТК'!$A$1:$E$1000,5,FALSE())</f>
        <v>18</v>
      </c>
      <c r="G110" s="48" t="s">
        <v>270</v>
      </c>
      <c r="H110" s="48" t="str">
        <f aca="false">VLOOKUP($G$110,'1 колонка с ТК'!$A$1:$E$1000,2,FALSE())</f>
        <v>Гель-актив себоконтроль SPF-5, 30 мл</v>
      </c>
      <c r="I110" s="63" t="n">
        <f aca="false">VLOOKUP($G$110,'1 колонка с ТК'!$A$1:$E$1000,3,FALSE())</f>
        <v>9</v>
      </c>
      <c r="J110" s="39" t="n">
        <f aca="false">VLOOKUP($G$110,'1 колонка с ТК'!$A$1:$E$1000,4,FALSE())</f>
        <v>177</v>
      </c>
      <c r="K110" s="63" t="n">
        <f aca="false">VLOOKUP($G$110,'1 колонка с ТК'!$A$1:$E$1000,5,FALSE())</f>
        <v>10</v>
      </c>
    </row>
    <row r="111" customFormat="false" ht="12.95" hidden="false" customHeight="true" outlineLevel="0" collapsed="false">
      <c r="A111" s="43"/>
      <c r="B111" s="49" t="s">
        <v>735</v>
      </c>
      <c r="C111" s="68"/>
      <c r="D111" s="69"/>
      <c r="E111" s="70"/>
      <c r="G111" s="48" t="s">
        <v>272</v>
      </c>
      <c r="H111" s="48" t="str">
        <f aca="false">VLOOKUP($G$111,'1 колонка с ТК'!$A$1:$E$1000,2,FALSE())</f>
        <v>Крем-антиоксидант, 50 мл</v>
      </c>
      <c r="I111" s="63" t="n">
        <f aca="false">VLOOKUP($G$111,'1 колонка с ТК'!$A$1:$E$1000,3,FALSE())</f>
        <v>10</v>
      </c>
      <c r="J111" s="39" t="n">
        <f aca="false">VLOOKUP($G$111,'1 колонка с ТК'!$A$1:$E$1000,4,FALSE())</f>
        <v>171</v>
      </c>
      <c r="K111" s="63" t="n">
        <f aca="false">VLOOKUP($G$111,'1 колонка с ТК'!$A$1:$E$1000,5,FALSE())</f>
        <v>10</v>
      </c>
    </row>
    <row r="112" customFormat="false" ht="12.95" hidden="false" customHeight="true" outlineLevel="0" collapsed="false">
      <c r="A112" s="48" t="s">
        <v>238</v>
      </c>
      <c r="B112" s="48" t="str">
        <f aca="false">VLOOKUP($A$112,'1 колонка с ТК'!$A$1:$E$1000,2,FALSE())</f>
        <v>Анти-Оксидант, коллоидная фитоформула, 237 мл</v>
      </c>
      <c r="C112" s="63" t="n">
        <f aca="false">VLOOKUP($A$112,'1 колонка с ТК'!$A$1:$E$1000,3,FALSE())</f>
        <v>6</v>
      </c>
      <c r="D112" s="46" t="n">
        <f aca="false">VLOOKUP($A$112,'1 колонка с ТК'!$A$1:$E$1000,4,FALSE())</f>
        <v>1392</v>
      </c>
      <c r="E112" s="71" t="n">
        <f aca="false">VLOOKUP($A$112,'1 колонка с ТК'!$A$1:$E$1000,5,FALSE())</f>
        <v>80</v>
      </c>
      <c r="G112" s="48" t="s">
        <v>274</v>
      </c>
      <c r="H112" s="48" t="str">
        <f aca="false">VLOOKUP($G$112,'1 колонка с ТК'!$A$1:$E$1000,2,FALSE())</f>
        <v>Лосьон-тоник противовоспалительный, 200 мл</v>
      </c>
      <c r="I112" s="63" t="n">
        <f aca="false">VLOOKUP($G$112,'1 колонка с ТК'!$A$1:$E$1000,3,FALSE())</f>
        <v>8</v>
      </c>
      <c r="J112" s="39" t="n">
        <f aca="false">VLOOKUP($G$112,'1 колонка с ТК'!$A$1:$E$1000,4,FALSE())</f>
        <v>321</v>
      </c>
      <c r="K112" s="63" t="n">
        <f aca="false">VLOOKUP($G$112,'1 колонка с ТК'!$A$1:$E$1000,5,FALSE())</f>
        <v>18</v>
      </c>
    </row>
    <row r="113" customFormat="false" ht="12.95" hidden="false" customHeight="true" outlineLevel="0" collapsed="false">
      <c r="A113" s="48" t="s">
        <v>240</v>
      </c>
      <c r="B113" s="48" t="str">
        <f aca="false">VLOOKUP($A$113,'1 колонка с ТК'!$A$1:$E$1000,2,FALSE())</f>
        <v>Артро Комплекс, коллоидная фитоформула, 237 мл</v>
      </c>
      <c r="C113" s="63" t="n">
        <f aca="false">VLOOKUP($A$113,'1 колонка с ТК'!$A$1:$E$1000,3,FALSE())</f>
        <v>6</v>
      </c>
      <c r="D113" s="46" t="n">
        <f aca="false">VLOOKUP($A$113,'1 колонка с ТК'!$A$1:$E$1000,4,FALSE())</f>
        <v>1392</v>
      </c>
      <c r="E113" s="71" t="n">
        <f aca="false">VLOOKUP($A$113,'1 колонка с ТК'!$A$1:$E$1000,5,FALSE())</f>
        <v>80</v>
      </c>
      <c r="G113" s="48" t="s">
        <v>276</v>
      </c>
      <c r="H113" s="48" t="str">
        <f aca="false">VLOOKUP($G$113,'1 колонка с ТК'!$A$1:$E$1000,2,FALSE())</f>
        <v>Маска стягивающая очищающая, 50 мл</v>
      </c>
      <c r="I113" s="63" t="n">
        <f aca="false">VLOOKUP($G$113,'1 колонка с ТК'!$A$1:$E$1000,3,FALSE())</f>
        <v>6</v>
      </c>
      <c r="J113" s="39" t="n">
        <f aca="false">VLOOKUP($G$113,'1 колонка с ТК'!$A$1:$E$1000,4,FALSE())</f>
        <v>160</v>
      </c>
      <c r="K113" s="63" t="n">
        <f aca="false">VLOOKUP($G$113,'1 колонка с ТК'!$A$1:$E$1000,5,FALSE())</f>
        <v>9</v>
      </c>
    </row>
    <row r="114" customFormat="false" ht="12.95" hidden="false" customHeight="true" outlineLevel="0" collapsed="false">
      <c r="A114" s="48" t="s">
        <v>241</v>
      </c>
      <c r="B114" s="48" t="str">
        <f aca="false">VLOOKUP($A$114,'1 колонка с ТК'!$A$1:$E$1000,2,FALSE())</f>
        <v>Брейн Бустер, коллоидная фитоформула, 237 мл</v>
      </c>
      <c r="C114" s="63" t="n">
        <f aca="false">VLOOKUP($A$114,'1 колонка с ТК'!$A$1:$E$1000,3,FALSE())</f>
        <v>6</v>
      </c>
      <c r="D114" s="46" t="n">
        <f aca="false">VLOOKUP($A$114,'1 колонка с ТК'!$A$1:$E$1000,4,FALSE())</f>
        <v>1392</v>
      </c>
      <c r="E114" s="71" t="n">
        <f aca="false">VLOOKUP($A$114,'1 колонка с ТК'!$A$1:$E$1000,5,FALSE())</f>
        <v>80</v>
      </c>
      <c r="G114" s="48" t="s">
        <v>277</v>
      </c>
      <c r="H114" s="48" t="str">
        <f aca="false">VLOOKUP($G$114,'1 колонка с ТК'!$A$1:$E$1000,2,FALSE())</f>
        <v>Пенка для умывания с экстрактом красных листьев винограда – для нормальной и комбинированной кожи, 200 мл</v>
      </c>
      <c r="I114" s="63" t="n">
        <f aca="false">VLOOKUP($G$114,'1 колонка с ТК'!$A$1:$E$1000,3,FALSE())</f>
        <v>8</v>
      </c>
      <c r="J114" s="39" t="n">
        <f aca="false">VLOOKUP($G$114,'1 колонка с ТК'!$A$1:$E$1000,4,FALSE())</f>
        <v>210</v>
      </c>
      <c r="K114" s="63" t="n">
        <f aca="false">VLOOKUP($G$114,'1 колонка с ТК'!$A$1:$E$1000,5,FALSE())</f>
        <v>12</v>
      </c>
    </row>
    <row r="115" customFormat="false" ht="12.95" hidden="false" customHeight="true" outlineLevel="0" collapsed="false">
      <c r="A115" s="48" t="s">
        <v>243</v>
      </c>
      <c r="B115" s="48" t="str">
        <f aca="false">VLOOKUP($A$115,'1 колонка с ТК'!$A$1:$E$1000,2,FALSE())</f>
        <v>Бьюти Нэчурал, коллоидная фитоформула, 237 мл</v>
      </c>
      <c r="C115" s="63" t="n">
        <f aca="false">VLOOKUP($A$115,'1 колонка с ТК'!$A$1:$E$1000,3,FALSE())</f>
        <v>6</v>
      </c>
      <c r="D115" s="46" t="n">
        <f aca="false">VLOOKUP($A$115,'1 колонка с ТК'!$A$1:$E$1000,4,FALSE())</f>
        <v>1392</v>
      </c>
      <c r="E115" s="71" t="n">
        <f aca="false">VLOOKUP($A$115,'1 колонка с ТК'!$A$1:$E$1000,5,FALSE())</f>
        <v>80</v>
      </c>
      <c r="G115" s="43"/>
      <c r="H115" s="53" t="s">
        <v>736</v>
      </c>
      <c r="I115" s="68"/>
      <c r="J115" s="69"/>
      <c r="K115" s="70"/>
    </row>
    <row r="116" customFormat="false" ht="12.95" hidden="false" customHeight="true" outlineLevel="0" collapsed="false">
      <c r="A116" s="48" t="s">
        <v>245</v>
      </c>
      <c r="B116" s="48" t="str">
        <f aca="false">VLOOKUP($A$116,'1 колонка с ТК'!$A$1:$E$1000,2,FALSE())</f>
        <v>Визио Комплекс, коллоидная фитоформула, 237 мл</v>
      </c>
      <c r="C116" s="63" t="n">
        <f aca="false">VLOOKUP($A$116,'1 колонка с ТК'!$A$1:$E$1000,3,FALSE())</f>
        <v>6</v>
      </c>
      <c r="D116" s="46" t="n">
        <f aca="false">VLOOKUP($A$116,'1 колонка с ТК'!$A$1:$E$1000,4,FALSE())</f>
        <v>1392</v>
      </c>
      <c r="E116" s="71" t="n">
        <f aca="false">VLOOKUP($A$116,'1 колонка с ТК'!$A$1:$E$1000,5,FALSE())</f>
        <v>80</v>
      </c>
      <c r="G116" s="48" t="s">
        <v>279</v>
      </c>
      <c r="H116" s="48" t="str">
        <f aca="false">VLOOKUP($G$116,'1 колонка с ТК'!$A$1:$E$1000,2,FALSE())</f>
        <v>Крем-бальзам для ног бактерицидный, 100 мл</v>
      </c>
      <c r="I116" s="63" t="n">
        <f aca="false">VLOOKUP($G$116,'1 колонка с ТК'!$A$1:$E$1000,3,FALSE())</f>
        <v>10</v>
      </c>
      <c r="J116" s="39" t="n">
        <f aca="false">VLOOKUP($G$116,'1 колонка с ТК'!$A$1:$E$1000,4,FALSE())</f>
        <v>261</v>
      </c>
      <c r="K116" s="63" t="n">
        <f aca="false">VLOOKUP($G$116,'1 колонка с ТК'!$A$1:$E$1000,5,FALSE())</f>
        <v>15</v>
      </c>
    </row>
    <row r="117" customFormat="false" ht="12.95" hidden="false" customHeight="true" outlineLevel="0" collapsed="false">
      <c r="A117" s="48" t="s">
        <v>247</v>
      </c>
      <c r="B117" s="48" t="str">
        <f aca="false">VLOOKUP($A$117,'1 колонка с ТК'!$A$1:$E$1000,2,FALSE())</f>
        <v>Детокс, коллоидная фитоформула, 237 мл</v>
      </c>
      <c r="C117" s="63" t="n">
        <f aca="false">VLOOKUP($A$117,'1 колонка с ТК'!$A$1:$E$1000,3,FALSE())</f>
        <v>6</v>
      </c>
      <c r="D117" s="46" t="n">
        <f aca="false">VLOOKUP($A$117,'1 колонка с ТК'!$A$1:$E$1000,4,FALSE())</f>
        <v>1392</v>
      </c>
      <c r="E117" s="71" t="n">
        <f aca="false">VLOOKUP($A$117,'1 колонка с ТК'!$A$1:$E$1000,5,FALSE())</f>
        <v>80</v>
      </c>
      <c r="G117" s="48" t="s">
        <v>281</v>
      </c>
      <c r="H117" s="48" t="str">
        <f aca="false">VLOOKUP($G$117,'1 колонка с ТК'!$A$1:$E$1000,2,FALSE())</f>
        <v>Крем-гель для душа расслабляющий, 200 мл</v>
      </c>
      <c r="I117" s="63" t="n">
        <f aca="false">VLOOKUP($G$117,'1 колонка с ТК'!$A$1:$E$1000,3,FALSE())</f>
        <v>8</v>
      </c>
      <c r="J117" s="39" t="n">
        <f aca="false">VLOOKUP($G$117,'1 колонка с ТК'!$A$1:$E$1000,4,FALSE())</f>
        <v>174</v>
      </c>
      <c r="K117" s="63" t="n">
        <f aca="false">VLOOKUP($G$117,'1 колонка с ТК'!$A$1:$E$1000,5,FALSE())</f>
        <v>10</v>
      </c>
    </row>
    <row r="118" customFormat="false" ht="12.95" hidden="false" customHeight="true" outlineLevel="0" collapsed="false">
      <c r="A118" s="48" t="s">
        <v>249</v>
      </c>
      <c r="B118" s="48" t="str">
        <f aca="false">VLOOKUP($A$118,'1 колонка с ТК'!$A$1:$E$1000,2,FALSE())</f>
        <v>Имьюн Саппорт, коллоидная фитоформула, 237 мл</v>
      </c>
      <c r="C118" s="63" t="n">
        <f aca="false">VLOOKUP($A$118,'1 колонка с ТК'!$A$1:$E$1000,3,FALSE())</f>
        <v>6</v>
      </c>
      <c r="D118" s="46" t="n">
        <f aca="false">VLOOKUP($A$118,'1 колонка с ТК'!$A$1:$E$1000,4,FALSE())</f>
        <v>1392</v>
      </c>
      <c r="E118" s="71" t="n">
        <f aca="false">VLOOKUP($A$118,'1 колонка с ТК'!$A$1:$E$1000,5,FALSE())</f>
        <v>80</v>
      </c>
      <c r="G118" s="48" t="s">
        <v>283</v>
      </c>
      <c r="H118" s="48" t="str">
        <f aca="false">VLOOKUP($G$118,'1 колонка с ТК'!$A$1:$E$1000,2,FALSE())</f>
        <v>Крем-дезодорант парфюмированный, 50 мл</v>
      </c>
      <c r="I118" s="63" t="n">
        <f aca="false">VLOOKUP($G$118,'1 колонка с ТК'!$A$1:$E$1000,3,FALSE())</f>
        <v>7</v>
      </c>
      <c r="J118" s="39" t="n">
        <f aca="false">VLOOKUP($G$118,'1 колонка с ТК'!$A$1:$E$1000,4,FALSE())</f>
        <v>142</v>
      </c>
      <c r="K118" s="63" t="n">
        <f aca="false">VLOOKUP($G$118,'1 колонка с ТК'!$A$1:$E$1000,5,FALSE())</f>
        <v>8</v>
      </c>
    </row>
    <row r="119" customFormat="false" ht="12.95" hidden="false" customHeight="true" outlineLevel="0" collapsed="false">
      <c r="A119" s="48" t="s">
        <v>251</v>
      </c>
      <c r="B119" s="48" t="str">
        <f aca="false">VLOOKUP($A$119,'1 колонка с ТК'!$A$1:$E$1000,2,FALSE())</f>
        <v>Кардио Саппорт, коллоидная фитоформула, 237 мл</v>
      </c>
      <c r="C119" s="63" t="n">
        <f aca="false">VLOOKUP($A$119,'1 колонка с ТК'!$A$1:$E$1000,3,FALSE())</f>
        <v>6</v>
      </c>
      <c r="D119" s="46" t="n">
        <f aca="false">VLOOKUP($A$119,'1 колонка с ТК'!$A$1:$E$1000,4,FALSE())</f>
        <v>1392</v>
      </c>
      <c r="E119" s="71" t="n">
        <f aca="false">VLOOKUP($A$119,'1 колонка с ТК'!$A$1:$E$1000,5,FALSE())</f>
        <v>80</v>
      </c>
      <c r="G119" s="48" t="s">
        <v>285</v>
      </c>
      <c r="H119" s="48" t="str">
        <f aca="false">VLOOKUP($G$119,'1 колонка с ТК'!$A$1:$E$1000,2,FALSE())</f>
        <v>Масло для тела увлажняющее, 150 мл</v>
      </c>
      <c r="I119" s="63" t="n">
        <f aca="false">VLOOKUP($G$119,'1 колонка с ТК'!$A$1:$E$1000,3,FALSE())</f>
        <v>6</v>
      </c>
      <c r="J119" s="39" t="n">
        <f aca="false">VLOOKUP($G$119,'1 колонка с ТК'!$A$1:$E$1000,4,FALSE())</f>
        <v>263</v>
      </c>
      <c r="K119" s="63" t="n">
        <f aca="false">VLOOKUP($G$119,'1 колонка с ТК'!$A$1:$E$1000,5,FALSE())</f>
        <v>15</v>
      </c>
    </row>
    <row r="120" customFormat="false" ht="12.95" hidden="false" customHeight="true" outlineLevel="0" collapsed="false">
      <c r="A120" s="48" t="s">
        <v>242</v>
      </c>
      <c r="B120" s="48" t="str">
        <f aca="false">VLOOKUP($A$120,'1 колонка с ТК'!$A$1:$E$1000,2,FALSE())</f>
        <v>Мейл Эктив Комплекс, коллоидная фитоформула, 237 мл</v>
      </c>
      <c r="C120" s="63" t="n">
        <f aca="false">VLOOKUP($A$120,'1 колонка с ТК'!$A$1:$E$1000,3,FALSE())</f>
        <v>6</v>
      </c>
      <c r="D120" s="46" t="n">
        <f aca="false">VLOOKUP($A$120,'1 колонка с ТК'!$A$1:$E$1000,4,FALSE())</f>
        <v>1392</v>
      </c>
      <c r="E120" s="71" t="n">
        <f aca="false">VLOOKUP($A$120,'1 колонка с ТК'!$A$1:$E$1000,5,FALSE())</f>
        <v>80</v>
      </c>
      <c r="G120" s="48" t="s">
        <v>287</v>
      </c>
      <c r="H120" s="48" t="str">
        <f aca="false">VLOOKUP($G$120,'1 колонка с ТК'!$A$1:$E$1000,2,FALSE())</f>
        <v>Мыло жидкое антисептическое, 250 мл</v>
      </c>
      <c r="I120" s="63" t="n">
        <f aca="false">VLOOKUP($G$120,'1 колонка с ТК'!$A$1:$E$1000,3,FALSE())</f>
        <v>20</v>
      </c>
      <c r="J120" s="39" t="n">
        <f aca="false">VLOOKUP($G$120,'1 колонка с ТК'!$A$1:$E$1000,4,FALSE())</f>
        <v>265</v>
      </c>
      <c r="K120" s="63" t="n">
        <f aca="false">VLOOKUP($G$120,'1 колонка с ТК'!$A$1:$E$1000,5,FALSE())</f>
        <v>15</v>
      </c>
    </row>
    <row r="121" customFormat="false" ht="12.95" hidden="false" customHeight="true" outlineLevel="0" collapsed="false">
      <c r="A121" s="48" t="s">
        <v>244</v>
      </c>
      <c r="B121" s="48" t="str">
        <f aca="false">VLOOKUP($A$121,'1 колонка с ТК'!$A$1:$E$1000,2,FALSE())</f>
        <v>Ментал Комфорт, коллоидная фитоформула, 237 мл</v>
      </c>
      <c r="C121" s="63" t="n">
        <f aca="false">VLOOKUP($A$121,'1 колонка с ТК'!$A$1:$E$1000,3,FALSE())</f>
        <v>6</v>
      </c>
      <c r="D121" s="46" t="n">
        <f aca="false">VLOOKUP($A$121,'1 колонка с ТК'!$A$1:$E$1000,4,FALSE())</f>
        <v>1392</v>
      </c>
      <c r="E121" s="71" t="n">
        <f aca="false">VLOOKUP($A$121,'1 колонка с ТК'!$A$1:$E$1000,5,FALSE())</f>
        <v>80</v>
      </c>
      <c r="G121" s="48" t="s">
        <v>278</v>
      </c>
      <c r="H121" s="48" t="str">
        <f aca="false">VLOOKUP($G$121,'1 колонка с ТК'!$A$1:$E$1000,2,FALSE())</f>
        <v>Пена для ванн релаксирующая, 300 мл</v>
      </c>
      <c r="I121" s="63" t="n">
        <f aca="false">VLOOKUP($G$121,'1 колонка с ТК'!$A$1:$E$1000,3,FALSE())</f>
        <v>7</v>
      </c>
      <c r="J121" s="39" t="n">
        <f aca="false">VLOOKUP($G$121,'1 колонка с ТК'!$A$1:$E$1000,4,FALSE())</f>
        <v>241</v>
      </c>
      <c r="K121" s="63" t="n">
        <f aca="false">VLOOKUP($G$121,'1 колонка с ТК'!$A$1:$E$1000,5,FALSE())</f>
        <v>14</v>
      </c>
    </row>
    <row r="122" customFormat="false" ht="12.95" hidden="false" customHeight="true" outlineLevel="0" collapsed="false">
      <c r="A122" s="48" t="s">
        <v>246</v>
      </c>
      <c r="B122" s="48" t="str">
        <f aca="false">VLOOKUP($A$122,'1 колонка с ТК'!$A$1:$E$1000,2,FALSE())</f>
        <v>Остео Комплекс, коллоидная фитоформула, 237 мл</v>
      </c>
      <c r="C122" s="63" t="n">
        <f aca="false">VLOOKUP($A$122,'1 колонка с ТК'!$A$1:$E$1000,3,FALSE())</f>
        <v>6</v>
      </c>
      <c r="D122" s="46" t="n">
        <f aca="false">VLOOKUP($A$122,'1 колонка с ТК'!$A$1:$E$1000,4,FALSE())</f>
        <v>1392</v>
      </c>
      <c r="E122" s="71" t="n">
        <f aca="false">VLOOKUP($A$122,'1 колонка с ТК'!$A$1:$E$1000,5,FALSE())</f>
        <v>80</v>
      </c>
      <c r="G122" s="48" t="s">
        <v>280</v>
      </c>
      <c r="H122" s="48" t="str">
        <f aca="false">VLOOKUP($G$122,'1 колонка с ТК'!$A$1:$E$1000,2,FALSE())</f>
        <v>Пенка для интимного ухода, 200 мл</v>
      </c>
      <c r="I122" s="63" t="n">
        <f aca="false">VLOOKUP($G$122,'1 колонка с ТК'!$A$1:$E$1000,3,FALSE())</f>
        <v>8</v>
      </c>
      <c r="J122" s="39" t="n">
        <f aca="false">VLOOKUP($G$122,'1 колонка с ТК'!$A$1:$E$1000,4,FALSE())</f>
        <v>229</v>
      </c>
      <c r="K122" s="63" t="n">
        <f aca="false">VLOOKUP($G$122,'1 колонка с ТК'!$A$1:$E$1000,5,FALSE())</f>
        <v>13</v>
      </c>
    </row>
    <row r="123" customFormat="false" ht="12.95" hidden="false" customHeight="true" outlineLevel="0" collapsed="false">
      <c r="A123" s="48" t="s">
        <v>248</v>
      </c>
      <c r="B123" s="48" t="str">
        <f aca="false">VLOOKUP($A$123,'1 колонка с ТК'!$A$1:$E$1000,2,FALSE())</f>
        <v>Фимейл Эктив Комплекс, коллоидная фитоформула, 237 мл</v>
      </c>
      <c r="C123" s="63" t="n">
        <f aca="false">VLOOKUP($A$123,'1 колонка с ТК'!$A$1:$E$1000,3,FALSE())</f>
        <v>6</v>
      </c>
      <c r="D123" s="46" t="n">
        <f aca="false">VLOOKUP($A$123,'1 колонка с ТК'!$A$1:$E$1000,4,FALSE())</f>
        <v>1392</v>
      </c>
      <c r="E123" s="71" t="n">
        <f aca="false">VLOOKUP($A$123,'1 колонка с ТК'!$A$1:$E$1000,5,FALSE())</f>
        <v>80</v>
      </c>
      <c r="G123" s="48" t="s">
        <v>282</v>
      </c>
      <c r="H123" s="48" t="str">
        <f aca="false">VLOOKUP($G$123,'1 колонка с ТК'!$A$1:$E$1000,2,FALSE())</f>
        <v>Пудра жидкая для тела парфюмированная, 150 мл</v>
      </c>
      <c r="I123" s="63" t="n">
        <f aca="false">VLOOKUP($G$123,'1 колонка с ТК'!$A$1:$E$1000,3,FALSE())</f>
        <v>6</v>
      </c>
      <c r="J123" s="39" t="n">
        <f aca="false">VLOOKUP($G$123,'1 колонка с ТК'!$A$1:$E$1000,4,FALSE())</f>
        <v>443</v>
      </c>
      <c r="K123" s="63" t="n">
        <f aca="false">VLOOKUP($G$123,'1 колонка с ТК'!$A$1:$E$1000,5,FALSE())</f>
        <v>25</v>
      </c>
    </row>
    <row r="124" customFormat="false" ht="12.95" hidden="false" customHeight="true" outlineLevel="0" collapsed="false">
      <c r="A124" s="48" t="s">
        <v>250</v>
      </c>
      <c r="B124" s="48" t="str">
        <f aca="false">VLOOKUP($A$124,'1 колонка с ТК'!$A$1:$E$1000,2,FALSE())</f>
        <v>Фо Кидз , коллоидная фитоформула, 237 мл</v>
      </c>
      <c r="C124" s="63" t="n">
        <f aca="false">VLOOKUP($A$124,'1 колонка с ТК'!$A$1:$E$1000,3,FALSE())</f>
        <v>6</v>
      </c>
      <c r="D124" s="46" t="n">
        <f aca="false">VLOOKUP($A$124,'1 колонка с ТК'!$A$1:$E$1000,4,FALSE())</f>
        <v>1392</v>
      </c>
      <c r="E124" s="71" t="n">
        <f aca="false">VLOOKUP($A$124,'1 колонка с ТК'!$A$1:$E$1000,5,FALSE())</f>
        <v>80</v>
      </c>
      <c r="G124" s="48" t="s">
        <v>284</v>
      </c>
      <c r="H124" s="48" t="str">
        <f aca="false">VLOOKUP($G$124,'1 колонка с ТК'!$A$1:$E$1000,2,FALSE())</f>
        <v>Спрей для ног дезодорирующий, 100 мл</v>
      </c>
      <c r="I124" s="63" t="n">
        <f aca="false">VLOOKUP($G$124,'1 колонка с ТК'!$A$1:$E$1000,3,FALSE())</f>
        <v>9</v>
      </c>
      <c r="J124" s="39" t="n">
        <f aca="false">VLOOKUP($G$124,'1 колонка с ТК'!$A$1:$E$1000,4,FALSE())</f>
        <v>141</v>
      </c>
      <c r="K124" s="63" t="n">
        <f aca="false">VLOOKUP($G$124,'1 колонка с ТК'!$A$1:$E$1000,5,FALSE())</f>
        <v>8</v>
      </c>
    </row>
    <row r="125" customFormat="false" ht="12.95" hidden="false" customHeight="true" outlineLevel="0" collapsed="false">
      <c r="A125" s="48" t="s">
        <v>252</v>
      </c>
      <c r="B125" s="48" t="str">
        <f aca="false">VLOOKUP($A$125,'1 колонка с ТК'!$A$1:$E$1000,2,FALSE())</f>
        <v>Шугар Бэланс, коллоидная фитоформула, 237 мл</v>
      </c>
      <c r="C125" s="63" t="n">
        <f aca="false">VLOOKUP($A$125,'1 колонка с ТК'!$A$1:$E$1000,3,FALSE())</f>
        <v>6</v>
      </c>
      <c r="D125" s="46" t="n">
        <f aca="false">VLOOKUP($A$125,'1 колонка с ТК'!$A$1:$E$1000,4,FALSE())</f>
        <v>1392</v>
      </c>
      <c r="E125" s="71" t="n">
        <f aca="false">VLOOKUP($A$125,'1 колонка с ТК'!$A$1:$E$1000,5,FALSE())</f>
        <v>80</v>
      </c>
      <c r="G125" s="48" t="s">
        <v>286</v>
      </c>
      <c r="H125" s="48" t="str">
        <f aca="false">VLOOKUP($G$125,'1 колонка с ТК'!$A$1:$E$1000,2,FALSE())</f>
        <v>Спрей для тела после водных и солнечных процедур, 150 мл</v>
      </c>
      <c r="I125" s="63" t="n">
        <f aca="false">VLOOKUP($G$125,'1 колонка с ТК'!$A$1:$E$1000,3,FALSE())</f>
        <v>6</v>
      </c>
      <c r="J125" s="39" t="n">
        <f aca="false">VLOOKUP($G$125,'1 колонка с ТК'!$A$1:$E$1000,4,FALSE())</f>
        <v>245</v>
      </c>
      <c r="K125" s="63" t="n">
        <f aca="false">VLOOKUP($G$125,'1 колонка с ТК'!$A$1:$E$1000,5,FALSE())</f>
        <v>14</v>
      </c>
    </row>
    <row r="126" customFormat="false" ht="12.95" hidden="false" customHeight="true" outlineLevel="0" collapsed="false">
      <c r="A126" s="43"/>
      <c r="B126" s="49" t="s">
        <v>737</v>
      </c>
      <c r="C126" s="68"/>
      <c r="D126" s="69"/>
      <c r="E126" s="70"/>
      <c r="G126" s="48" t="s">
        <v>288</v>
      </c>
      <c r="H126" s="48" t="str">
        <f aca="false">VLOOKUP($G$126,'1 колонка с ТК'!$A$1:$E$1000,2,FALSE())</f>
        <v>Фитокрем для рук и ногтей, 75 мл</v>
      </c>
      <c r="I126" s="63" t="n">
        <f aca="false">VLOOKUP($G$126,'1 колонка с ТК'!$A$1:$E$1000,3,FALSE())</f>
        <v>10</v>
      </c>
      <c r="J126" s="39" t="n">
        <f aca="false">VLOOKUP($G$126,'1 колонка с ТК'!$A$1:$E$1000,4,FALSE())</f>
        <v>176</v>
      </c>
      <c r="K126" s="63" t="n">
        <f aca="false">VLOOKUP($G$126,'1 колонка с ТК'!$A$1:$E$1000,5,FALSE())</f>
        <v>10</v>
      </c>
    </row>
    <row r="127" customFormat="false" ht="12.95" hidden="false" customHeight="true" outlineLevel="0" collapsed="false">
      <c r="A127" s="48" t="s">
        <v>253</v>
      </c>
      <c r="B127" s="48" t="str">
        <f aca="false">VLOOKUP($A$127,'1 колонка с ТК'!$A$1:$E$1000,2,FALSE())</f>
        <v>ЭМ-Курунга, кисломолочный продукт, таблетки, 10 шт</v>
      </c>
      <c r="C127" s="63" t="n">
        <f aca="false">VLOOKUP($A$127,'1 колонка с ТК'!$A$1:$E$1000,3,FALSE())</f>
        <v>32</v>
      </c>
      <c r="D127" s="39" t="n">
        <f aca="false">VLOOKUP($A$127,'1 колонка с ТК'!$A$1:$E$1000,4,FALSE())</f>
        <v>94</v>
      </c>
      <c r="E127" s="63" t="n">
        <f aca="false">VLOOKUP($A$127,'1 колонка с ТК'!$A$1:$E$1000,5,FALSE())</f>
        <v>6</v>
      </c>
      <c r="G127" s="43"/>
      <c r="H127" s="54" t="s">
        <v>738</v>
      </c>
      <c r="I127" s="68"/>
      <c r="J127" s="69"/>
      <c r="K127" s="70"/>
    </row>
    <row r="128" customFormat="false" ht="12.95" hidden="false" customHeight="true" outlineLevel="0" collapsed="false">
      <c r="A128" s="48" t="s">
        <v>255</v>
      </c>
      <c r="B128" s="48" t="str">
        <f aca="false">VLOOKUP($A$128,'1 колонка с ТК'!$A$1:$E$1000,2,FALSE())</f>
        <v>ЭМ-Курунга, кисломолочный продукт, таблетки, 40 шт</v>
      </c>
      <c r="C128" s="63" t="n">
        <f aca="false">VLOOKUP($A$128,'1 колонка с ТК'!$A$1:$E$1000,3,FALSE())</f>
        <v>18</v>
      </c>
      <c r="D128" s="39" t="n">
        <f aca="false">VLOOKUP($A$128,'1 колонка с ТК'!$A$1:$E$1000,4,FALSE())</f>
        <v>345</v>
      </c>
      <c r="E128" s="63" t="n">
        <f aca="false">VLOOKUP($A$128,'1 колонка с ТК'!$A$1:$E$1000,5,FALSE())</f>
        <v>22</v>
      </c>
      <c r="G128" s="48" t="s">
        <v>289</v>
      </c>
      <c r="H128" s="48" t="str">
        <f aca="false">VLOOKUP($G$128,'1 колонка с ТК'!$A$1:$E$1000,2,FALSE())</f>
        <v>Кондиционер-ополаскиватель, 150 мл</v>
      </c>
      <c r="I128" s="63" t="n">
        <f aca="false">VLOOKUP($G$128,'1 колонка с ТК'!$A$1:$E$1000,3,FALSE())</f>
        <v>7</v>
      </c>
      <c r="J128" s="39" t="n">
        <f aca="false">VLOOKUP($G$128,'1 колонка с ТК'!$A$1:$E$1000,4,FALSE())</f>
        <v>196</v>
      </c>
      <c r="K128" s="63" t="n">
        <f aca="false">VLOOKUP($G$128,'1 колонка с ТК'!$A$1:$E$1000,5,FALSE())</f>
        <v>11</v>
      </c>
    </row>
    <row r="129" customFormat="false" ht="12.75" hidden="false" customHeight="false" outlineLevel="0" collapsed="false">
      <c r="A129" s="32" t="s">
        <v>719</v>
      </c>
      <c r="B129" s="32" t="s">
        <v>720</v>
      </c>
      <c r="C129" s="59" t="s">
        <v>766</v>
      </c>
      <c r="D129" s="33" t="s">
        <v>721</v>
      </c>
      <c r="E129" s="59" t="s">
        <v>767</v>
      </c>
      <c r="G129" s="32" t="s">
        <v>719</v>
      </c>
      <c r="H129" s="32" t="s">
        <v>720</v>
      </c>
      <c r="I129" s="59" t="s">
        <v>766</v>
      </c>
      <c r="J129" s="33" t="s">
        <v>721</v>
      </c>
      <c r="K129" s="59" t="s">
        <v>767</v>
      </c>
    </row>
    <row r="130" customFormat="false" ht="12.95" hidden="false" customHeight="true" outlineLevel="0" collapsed="false">
      <c r="A130" s="48" t="s">
        <v>291</v>
      </c>
      <c r="B130" s="48" t="str">
        <f aca="false">VLOOKUP($A$130,'1 колонка с ТК'!$A$1:$E$1000,2,FALSE())</f>
        <v>Крем-маска регенерирующая, 100 мл</v>
      </c>
      <c r="C130" s="63" t="n">
        <f aca="false">VLOOKUP($A$130,'1 колонка с ТК'!$A$1:$E$1000,3,FALSE())</f>
        <v>10</v>
      </c>
      <c r="D130" s="39" t="n">
        <f aca="false">VLOOKUP($A$130,'1 колонка с ТК'!$A$1:$E$1000,4,FALSE())</f>
        <v>143</v>
      </c>
      <c r="E130" s="63" t="n">
        <f aca="false">VLOOKUP($A$130,'1 колонка с ТК'!$A$1:$E$1000,5,FALSE())</f>
        <v>8</v>
      </c>
      <c r="G130" s="48" t="s">
        <v>329</v>
      </c>
      <c r="H130" s="48" t="str">
        <f aca="false">VLOOKUP($G$130,'1 колонка с ТК'!$A$1:$E$1000,2,FALSE())</f>
        <v>Масло косметическое КИЯ, 30 мл</v>
      </c>
      <c r="I130" s="63" t="n">
        <f aca="false">VLOOKUP($G$130,'1 колонка с ТК'!$A$1:$E$1000,3,FALSE())</f>
        <v>10</v>
      </c>
      <c r="J130" s="39" t="n">
        <f aca="false">VLOOKUP($G$130,'1 колонка с ТК'!$A$1:$E$1000,4,FALSE())</f>
        <v>281</v>
      </c>
      <c r="K130" s="63" t="n">
        <f aca="false">VLOOKUP($G$130,'1 колонка с ТК'!$A$1:$E$1000,5,FALSE())</f>
        <v>17</v>
      </c>
    </row>
    <row r="131" customFormat="false" ht="12.95" hidden="false" customHeight="true" outlineLevel="0" collapsed="false">
      <c r="A131" s="48" t="s">
        <v>293</v>
      </c>
      <c r="B131" s="48" t="str">
        <f aca="false">VLOOKUP($A$131,'1 колонка с ТК'!$A$1:$E$1000,2,FALSE())</f>
        <v>Лосьон для укрепления и роста волос, 150 мл</v>
      </c>
      <c r="C131" s="63" t="n">
        <f aca="false">VLOOKUP($A$131,'1 колонка с ТК'!$A$1:$E$1000,3,FALSE())</f>
        <v>6</v>
      </c>
      <c r="D131" s="39" t="n">
        <f aca="false">VLOOKUP($A$131,'1 колонка с ТК'!$A$1:$E$1000,4,FALSE())</f>
        <v>245</v>
      </c>
      <c r="E131" s="63" t="n">
        <f aca="false">VLOOKUP($A$131,'1 колонка с ТК'!$A$1:$E$1000,5,FALSE())</f>
        <v>14</v>
      </c>
      <c r="G131" s="48" t="s">
        <v>331</v>
      </c>
      <c r="H131" s="48" t="str">
        <f aca="false">VLOOKUP($G$131,'1 колонка с ТК'!$A$1:$E$1000,2,FALSE())</f>
        <v>Пудра-сорбент "Кия", 60 г</v>
      </c>
      <c r="I131" s="63" t="n">
        <f aca="false">VLOOKUP($G$131,'1 колонка с ТК'!$A$1:$E$1000,3,FALSE())</f>
        <v>6</v>
      </c>
      <c r="J131" s="39" t="n">
        <f aca="false">VLOOKUP($G$131,'1 колонка с ТК'!$A$1:$E$1000,4,FALSE())</f>
        <v>209</v>
      </c>
      <c r="K131" s="63" t="n">
        <f aca="false">VLOOKUP($G$131,'1 колонка с ТК'!$A$1:$E$1000,5,FALSE())</f>
        <v>13</v>
      </c>
    </row>
    <row r="132" customFormat="false" ht="12.95" hidden="false" customHeight="true" outlineLevel="0" collapsed="false">
      <c r="A132" s="48" t="s">
        <v>295</v>
      </c>
      <c r="B132" s="48" t="str">
        <f aca="false">VLOOKUP($A$132,'1 колонка с ТК'!$A$1:$E$1000,2,FALSE())</f>
        <v>Шампунь балансирующий три в одном, 200 мл</v>
      </c>
      <c r="C132" s="63" t="n">
        <f aca="false">VLOOKUP($A$132,'1 колонка с ТК'!$A$1:$E$1000,3,FALSE())</f>
        <v>11</v>
      </c>
      <c r="D132" s="39" t="n">
        <f aca="false">VLOOKUP($A$132,'1 колонка с ТК'!$A$1:$E$1000,4,FALSE())</f>
        <v>215</v>
      </c>
      <c r="E132" s="63" t="n">
        <f aca="false">VLOOKUP($A$132,'1 колонка с ТК'!$A$1:$E$1000,5,FALSE())</f>
        <v>12</v>
      </c>
      <c r="G132" s="48" t="s">
        <v>333</v>
      </c>
      <c r="H132" s="48" t="str">
        <f aca="false">VLOOKUP($G$132,'1 колонка с ТК'!$A$1:$E$1000,2,FALSE())</f>
        <v>Пудра-сорбент "Кия", 8 г</v>
      </c>
      <c r="I132" s="63" t="n">
        <f aca="false">VLOOKUP($G$132,'1 колонка с ТК'!$A$1:$E$1000,3,FALSE())</f>
        <v>10</v>
      </c>
      <c r="J132" s="39" t="n">
        <f aca="false">VLOOKUP($G$132,'1 колонка с ТК'!$A$1:$E$1000,4,FALSE())</f>
        <v>80</v>
      </c>
      <c r="K132" s="63" t="n">
        <f aca="false">VLOOKUP($G$132,'1 колонка с ТК'!$A$1:$E$1000,5,FALSE())</f>
        <v>5</v>
      </c>
    </row>
    <row r="133" customFormat="false" ht="12.95" hidden="false" customHeight="true" outlineLevel="0" collapsed="false">
      <c r="A133" s="48" t="s">
        <v>297</v>
      </c>
      <c r="B133" s="48" t="str">
        <f aca="false">VLOOKUP($A$133,'1 колонка с ТК'!$A$1:$E$1000,2,FALSE())</f>
        <v>Шампунь профилактический, 200 мл</v>
      </c>
      <c r="C133" s="63" t="n">
        <f aca="false">VLOOKUP($A$133,'1 колонка с ТК'!$A$1:$E$1000,3,FALSE())</f>
        <v>11</v>
      </c>
      <c r="D133" s="39" t="n">
        <f aca="false">VLOOKUP($A$133,'1 колонка с ТК'!$A$1:$E$1000,4,FALSE())</f>
        <v>211</v>
      </c>
      <c r="E133" s="63" t="n">
        <f aca="false">VLOOKUP($A$133,'1 колонка с ТК'!$A$1:$E$1000,5,FALSE())</f>
        <v>12</v>
      </c>
      <c r="G133" s="48" t="s">
        <v>335</v>
      </c>
      <c r="H133" s="48" t="str">
        <f aca="false">VLOOKUP($G$133,'1 колонка с ТК'!$A$1:$E$1000,2,FALSE())</f>
        <v>Скраб "Кия" "Ванильная карамель", 200 г</v>
      </c>
      <c r="I133" s="63" t="n">
        <f aca="false">VLOOKUP($G$133,'1 колонка с ТК'!$A$1:$E$1000,3,FALSE())</f>
        <v>20</v>
      </c>
      <c r="J133" s="39" t="n">
        <f aca="false">VLOOKUP($G$133,'1 колонка с ТК'!$A$1:$E$1000,4,FALSE())</f>
        <v>226</v>
      </c>
      <c r="K133" s="63" t="n">
        <f aca="false">VLOOKUP($G$133,'1 колонка с ТК'!$A$1:$E$1000,5,FALSE())</f>
        <v>14</v>
      </c>
    </row>
    <row r="134" customFormat="false" ht="12.95" hidden="false" customHeight="true" outlineLevel="0" collapsed="false">
      <c r="A134" s="43"/>
      <c r="B134" s="53" t="s">
        <v>739</v>
      </c>
      <c r="C134" s="68"/>
      <c r="D134" s="69"/>
      <c r="E134" s="70"/>
      <c r="G134" s="48" t="s">
        <v>326</v>
      </c>
      <c r="H134" s="48" t="str">
        <f aca="false">VLOOKUP($G$134,'1 колонка с ТК'!$A$1:$E$1000,2,FALSE())</f>
        <v>Скраб "Кия" "Лимон", 200 г</v>
      </c>
      <c r="I134" s="63" t="n">
        <f aca="false">VLOOKUP($G$134,'1 колонка с ТК'!$A$1:$E$1000,3,FALSE())</f>
        <v>20</v>
      </c>
      <c r="J134" s="39" t="n">
        <f aca="false">VLOOKUP($G$134,'1 колонка с ТК'!$A$1:$E$1000,4,FALSE())</f>
        <v>226</v>
      </c>
      <c r="K134" s="63" t="n">
        <f aca="false">VLOOKUP($G$134,'1 колонка с ТК'!$A$1:$E$1000,5,FALSE())</f>
        <v>14</v>
      </c>
    </row>
    <row r="135" customFormat="false" ht="12.95" hidden="false" customHeight="true" outlineLevel="0" collapsed="false">
      <c r="A135" s="48" t="s">
        <v>299</v>
      </c>
      <c r="B135" s="48" t="str">
        <f aca="false">VLOOKUP($A$135,'1 колонка с ТК'!$A$1:$E$1000,2,FALSE())</f>
        <v>Актив-гидратант после бритья, 50 мл</v>
      </c>
      <c r="C135" s="63" t="n">
        <f aca="false">VLOOKUP($A$135,'1 колонка с ТК'!$A$1:$E$1000,3,FALSE())</f>
        <v>10</v>
      </c>
      <c r="D135" s="39" t="n">
        <f aca="false">VLOOKUP($A$135,'1 колонка с ТК'!$A$1:$E$1000,4,FALSE())</f>
        <v>142</v>
      </c>
      <c r="E135" s="63" t="n">
        <f aca="false">VLOOKUP($A$135,'1 колонка с ТК'!$A$1:$E$1000,5,FALSE())</f>
        <v>8</v>
      </c>
      <c r="G135" s="48" t="s">
        <v>328</v>
      </c>
      <c r="H135" s="48" t="str">
        <f aca="false">VLOOKUP($G$135,'1 колонка с ТК'!$A$1:$E$1000,2,FALSE())</f>
        <v>Скраб "Нежный" "Пудровая нежность", 130 г</v>
      </c>
      <c r="I135" s="63" t="n">
        <f aca="false">VLOOKUP($G$135,'1 колонка с ТК'!$A$1:$E$1000,3,FALSE())</f>
        <v>9</v>
      </c>
      <c r="J135" s="39" t="n">
        <f aca="false">VLOOKUP($G$135,'1 колонка с ТК'!$A$1:$E$1000,4,FALSE())</f>
        <v>130</v>
      </c>
      <c r="K135" s="63" t="n">
        <f aca="false">VLOOKUP($G$135,'1 колонка с ТК'!$A$1:$E$1000,5,FALSE())</f>
        <v>8</v>
      </c>
    </row>
    <row r="136" customFormat="false" ht="12.95" hidden="false" customHeight="true" outlineLevel="0" collapsed="false">
      <c r="A136" s="48" t="s">
        <v>290</v>
      </c>
      <c r="B136" s="48" t="str">
        <f aca="false">VLOOKUP($A$136,'1 колонка с ТК'!$A$1:$E$1000,2,FALSE())</f>
        <v>Актив-дезодорант для мужчин, 50 мл</v>
      </c>
      <c r="C136" s="63" t="n">
        <f aca="false">VLOOKUP($A$136,'1 колонка с ТК'!$A$1:$E$1000,3,FALSE())</f>
        <v>7</v>
      </c>
      <c r="D136" s="39" t="n">
        <f aca="false">VLOOKUP($A$136,'1 колонка с ТК'!$A$1:$E$1000,4,FALSE())</f>
        <v>138</v>
      </c>
      <c r="E136" s="63" t="n">
        <f aca="false">VLOOKUP($A$136,'1 колонка с ТК'!$A$1:$E$1000,5,FALSE())</f>
        <v>8</v>
      </c>
      <c r="G136" s="48" t="s">
        <v>330</v>
      </c>
      <c r="H136" s="48" t="str">
        <f aca="false">VLOOKUP($G$136,'1 колонка с ТК'!$A$1:$E$1000,2,FALSE())</f>
        <v>Скраб "Нежный" "Пудровая нежность", 80 г</v>
      </c>
      <c r="I136" s="63" t="n">
        <f aca="false">VLOOKUP($G$136,'1 колонка с ТК'!$A$1:$E$1000,3,FALSE())</f>
        <v>15</v>
      </c>
      <c r="J136" s="39" t="n">
        <f aca="false">VLOOKUP($G$136,'1 колонка с ТК'!$A$1:$E$1000,4,FALSE())</f>
        <v>136</v>
      </c>
      <c r="K136" s="63" t="n">
        <f aca="false">VLOOKUP($G$136,'1 колонка с ТК'!$A$1:$E$1000,5,FALSE())</f>
        <v>8</v>
      </c>
    </row>
    <row r="137" customFormat="false" ht="12.95" hidden="false" customHeight="true" outlineLevel="0" collapsed="false">
      <c r="A137" s="48" t="s">
        <v>292</v>
      </c>
      <c r="B137" s="48" t="str">
        <f aca="false">VLOOKUP($A$137,'1 колонка с ТК'!$A$1:$E$1000,2,FALSE())</f>
        <v>Гель для душа бодрящий, 200 мл</v>
      </c>
      <c r="C137" s="63" t="n">
        <f aca="false">VLOOKUP($A$137,'1 колонка с ТК'!$A$1:$E$1000,3,FALSE())</f>
        <v>8</v>
      </c>
      <c r="D137" s="39" t="n">
        <f aca="false">VLOOKUP($A$137,'1 колонка с ТК'!$A$1:$E$1000,4,FALSE())</f>
        <v>154</v>
      </c>
      <c r="E137" s="63" t="n">
        <f aca="false">VLOOKUP($A$137,'1 колонка с ТК'!$A$1:$E$1000,5,FALSE())</f>
        <v>9</v>
      </c>
      <c r="G137" s="48" t="s">
        <v>332</v>
      </c>
      <c r="H137" s="48" t="str">
        <f aca="false">VLOOKUP($G$137,'1 колонка с ТК'!$A$1:$E$1000,2,FALSE())</f>
        <v>Скраб "Нежный", 130 г</v>
      </c>
      <c r="I137" s="63" t="n">
        <f aca="false">VLOOKUP($G$137,'1 колонка с ТК'!$A$1:$E$1000,3,FALSE())</f>
        <v>9</v>
      </c>
      <c r="J137" s="39" t="n">
        <f aca="false">VLOOKUP($G$137,'1 колонка с ТК'!$A$1:$E$1000,4,FALSE())</f>
        <v>130</v>
      </c>
      <c r="K137" s="63" t="n">
        <f aca="false">VLOOKUP($G$137,'1 колонка с ТК'!$A$1:$E$1000,5,FALSE())</f>
        <v>8</v>
      </c>
    </row>
    <row r="138" customFormat="false" ht="12.95" hidden="false" customHeight="true" outlineLevel="0" collapsed="false">
      <c r="A138" s="48" t="s">
        <v>294</v>
      </c>
      <c r="B138" s="48" t="str">
        <f aca="false">VLOOKUP($A$138,'1 колонка с ТК'!$A$1:$E$1000,2,FALSE())</f>
        <v>Лосьон после бритья тонизирующий, 150 мл</v>
      </c>
      <c r="C138" s="63" t="n">
        <f aca="false">VLOOKUP($A$138,'1 колонка с ТК'!$A$1:$E$1000,3,FALSE())</f>
        <v>6</v>
      </c>
      <c r="D138" s="39" t="n">
        <f aca="false">VLOOKUP($A$138,'1 колонка с ТК'!$A$1:$E$1000,4,FALSE())</f>
        <v>178</v>
      </c>
      <c r="E138" s="63" t="n">
        <f aca="false">VLOOKUP($A$138,'1 колонка с ТК'!$A$1:$E$1000,5,FALSE())</f>
        <v>10</v>
      </c>
      <c r="G138" s="48" t="s">
        <v>334</v>
      </c>
      <c r="H138" s="48" t="str">
        <f aca="false">VLOOKUP($G$138,'1 колонка с ТК'!$A$1:$E$1000,2,FALSE())</f>
        <v>Скраб "Нежный", 80 г</v>
      </c>
      <c r="I138" s="63" t="n">
        <f aca="false">VLOOKUP($G$138,'1 колонка с ТК'!$A$1:$E$1000,3,FALSE())</f>
        <v>15</v>
      </c>
      <c r="J138" s="39" t="n">
        <f aca="false">VLOOKUP($G$138,'1 колонка с ТК'!$A$1:$E$1000,4,FALSE())</f>
        <v>136</v>
      </c>
      <c r="K138" s="63" t="n">
        <f aca="false">VLOOKUP($G$138,'1 колонка с ТК'!$A$1:$E$1000,5,FALSE())</f>
        <v>8</v>
      </c>
    </row>
    <row r="139" customFormat="false" ht="12.95" hidden="false" customHeight="true" outlineLevel="0" collapsed="false">
      <c r="A139" s="48" t="s">
        <v>296</v>
      </c>
      <c r="B139" s="48" t="str">
        <f aca="false">VLOOKUP($A$139,'1 колонка с ТК'!$A$1:$E$1000,2,FALSE())</f>
        <v>Лосьон-кондиционер после бритья, 100 мл</v>
      </c>
      <c r="C139" s="63" t="n">
        <f aca="false">VLOOKUP($A$139,'1 колонка с ТК'!$A$1:$E$1000,3,FALSE())</f>
        <v>9</v>
      </c>
      <c r="D139" s="39" t="n">
        <f aca="false">VLOOKUP($A$139,'1 колонка с ТК'!$A$1:$E$1000,4,FALSE())</f>
        <v>157</v>
      </c>
      <c r="E139" s="63" t="n">
        <f aca="false">VLOOKUP($A$139,'1 колонка с ТК'!$A$1:$E$1000,5,FALSE())</f>
        <v>9</v>
      </c>
      <c r="G139" s="43"/>
      <c r="H139" s="49" t="s">
        <v>724</v>
      </c>
      <c r="I139" s="68"/>
      <c r="J139" s="69"/>
      <c r="K139" s="70"/>
    </row>
    <row r="140" customFormat="false" ht="12.95" hidden="false" customHeight="true" outlineLevel="0" collapsed="false">
      <c r="A140" s="48" t="s">
        <v>298</v>
      </c>
      <c r="B140" s="48" t="str">
        <f aca="false">VLOOKUP($A$140,'1 колонка с ТК'!$A$1:$E$1000,2,FALSE())</f>
        <v>Масло для бритья, два в одном, 30 мл</v>
      </c>
      <c r="C140" s="63" t="n">
        <f aca="false">VLOOKUP($A$140,'1 колонка с ТК'!$A$1:$E$1000,3,FALSE())</f>
        <v>6</v>
      </c>
      <c r="D140" s="39" t="n">
        <f aca="false">VLOOKUP($A$140,'1 колонка с ТК'!$A$1:$E$1000,4,FALSE())</f>
        <v>194</v>
      </c>
      <c r="E140" s="63" t="n">
        <f aca="false">VLOOKUP($A$140,'1 колонка с ТК'!$A$1:$E$1000,5,FALSE())</f>
        <v>11</v>
      </c>
      <c r="G140" s="48" t="s">
        <v>336</v>
      </c>
      <c r="H140" s="48" t="str">
        <f aca="false">VLOOKUP($G$140,'1 колонка с ТК'!$A$1:$E$1000,2,FALSE())</f>
        <v>Бальзам "Чистотел", 75 мл</v>
      </c>
      <c r="I140" s="63" t="n">
        <f aca="false">VLOOKUP($G$140,'1 колонка с ТК'!$A$1:$E$1000,3,FALSE())</f>
        <v>10</v>
      </c>
      <c r="J140" s="39" t="n">
        <f aca="false">VLOOKUP($G$140,'1 колонка с ТК'!$A$1:$E$1000,4,FALSE())</f>
        <v>440</v>
      </c>
      <c r="K140" s="63" t="n">
        <f aca="false">VLOOKUP($G$140,'1 колонка с ТК'!$A$1:$E$1000,5,FALSE())</f>
        <v>30</v>
      </c>
    </row>
    <row r="141" customFormat="false" ht="12.95" hidden="false" customHeight="true" outlineLevel="0" collapsed="false">
      <c r="A141" s="43"/>
      <c r="B141" s="53" t="s">
        <v>740</v>
      </c>
      <c r="C141" s="68"/>
      <c r="D141" s="69"/>
      <c r="E141" s="70"/>
      <c r="G141" s="48" t="s">
        <v>337</v>
      </c>
      <c r="H141" s="48" t="str">
        <f aca="false">VLOOKUP($G$141,'1 колонка с ТК'!$A$1:$E$1000,2,FALSE())</f>
        <v>Бальзам для волос, 50 мл</v>
      </c>
      <c r="I141" s="63" t="n">
        <f aca="false">VLOOKUP($G$141,'1 колонка с ТК'!$A$1:$E$1000,3,FALSE())</f>
        <v>20</v>
      </c>
      <c r="J141" s="39" t="n">
        <f aca="false">VLOOKUP($G$141,'1 колонка с ТК'!$A$1:$E$1000,4,FALSE())</f>
        <v>87</v>
      </c>
      <c r="K141" s="63" t="n">
        <f aca="false">VLOOKUP($G$141,'1 колонка с ТК'!$A$1:$E$1000,5,FALSE())</f>
        <v>6</v>
      </c>
    </row>
    <row r="142" customFormat="false" ht="12.95" hidden="false" customHeight="true" outlineLevel="0" collapsed="false">
      <c r="A142" s="48" t="s">
        <v>300</v>
      </c>
      <c r="B142" s="48" t="str">
        <f aca="false">VLOOKUP($A$142,'1 колонка с ТК'!$A$1:$E$1000,2,FALSE())</f>
        <v>Крем детский с календулой "Аргоша", 50 мл</v>
      </c>
      <c r="C142" s="63" t="n">
        <f aca="false">VLOOKUP($A$142,'1 колонка с ТК'!$A$1:$E$1000,3,FALSE())</f>
        <v>10</v>
      </c>
      <c r="D142" s="39" t="n">
        <f aca="false">VLOOKUP($A$142,'1 колонка с ТК'!$A$1:$E$1000,4,FALSE())</f>
        <v>134</v>
      </c>
      <c r="E142" s="63" t="n">
        <f aca="false">VLOOKUP($A$142,'1 колонка с ТК'!$A$1:$E$1000,5,FALSE())</f>
        <v>8</v>
      </c>
      <c r="G142" s="48" t="s">
        <v>339</v>
      </c>
      <c r="H142" s="48" t="str">
        <f aca="false">VLOOKUP($G$142,'1 колонка с ТК'!$A$1:$E$1000,2,FALSE())</f>
        <v>Ванна скипидарная N1, 250 мл</v>
      </c>
      <c r="I142" s="63" t="n">
        <f aca="false">VLOOKUP($G$142,'1 колонка с ТК'!$A$1:$E$1000,3,FALSE())</f>
        <v>5</v>
      </c>
      <c r="J142" s="39" t="n">
        <f aca="false">VLOOKUP($G$142,'1 колонка с ТК'!$A$1:$E$1000,4,FALSE())</f>
        <v>314</v>
      </c>
      <c r="K142" s="63" t="n">
        <f aca="false">VLOOKUP($G$142,'1 колонка с ТК'!$A$1:$E$1000,5,FALSE())</f>
        <v>22</v>
      </c>
    </row>
    <row r="143" customFormat="false" ht="12.95" hidden="false" customHeight="true" outlineLevel="0" collapsed="false">
      <c r="A143" s="48" t="s">
        <v>301</v>
      </c>
      <c r="B143" s="48" t="str">
        <f aca="false">VLOOKUP($A$143,'1 колонка с ТК'!$A$1:$E$1000,2,FALSE())</f>
        <v>Масло противовоспалительное с шиповником "Аргоша", 150 мл</v>
      </c>
      <c r="C143" s="63" t="n">
        <f aca="false">VLOOKUP($A$143,'1 колонка с ТК'!$A$1:$E$1000,3,FALSE())</f>
        <v>10</v>
      </c>
      <c r="D143" s="39" t="n">
        <f aca="false">VLOOKUP($A$143,'1 колонка с ТК'!$A$1:$E$1000,4,FALSE())</f>
        <v>158</v>
      </c>
      <c r="E143" s="63" t="n">
        <f aca="false">VLOOKUP($A$143,'1 колонка с ТК'!$A$1:$E$1000,5,FALSE())</f>
        <v>9</v>
      </c>
      <c r="G143" s="48" t="s">
        <v>341</v>
      </c>
      <c r="H143" s="48" t="str">
        <f aca="false">VLOOKUP($G$143,'1 колонка с ТК'!$A$1:$E$1000,2,FALSE())</f>
        <v>Ванна скипидарная N2, 250 мл</v>
      </c>
      <c r="I143" s="63" t="n">
        <f aca="false">VLOOKUP($G$143,'1 колонка с ТК'!$A$1:$E$1000,3,FALSE())</f>
        <v>5</v>
      </c>
      <c r="J143" s="39" t="n">
        <f aca="false">VLOOKUP($G$143,'1 колонка с ТК'!$A$1:$E$1000,4,FALSE())</f>
        <v>314</v>
      </c>
      <c r="K143" s="63" t="n">
        <f aca="false">VLOOKUP($G$143,'1 колонка с ТК'!$A$1:$E$1000,5,FALSE())</f>
        <v>22</v>
      </c>
    </row>
    <row r="144" customFormat="false" ht="12.95" hidden="false" customHeight="true" outlineLevel="0" collapsed="false">
      <c r="A144" s="48" t="s">
        <v>303</v>
      </c>
      <c r="B144" s="48" t="str">
        <f aca="false">VLOOKUP($A$144,'1 колонка с ТК'!$A$1:$E$1000,2,FALSE())</f>
        <v>Молочко бархатистое с маслом моркови "Аргоша", 150 мл</v>
      </c>
      <c r="C144" s="63" t="n">
        <f aca="false">VLOOKUP($A$144,'1 колонка с ТК'!$A$1:$E$1000,3,FALSE())</f>
        <v>10</v>
      </c>
      <c r="D144" s="39" t="n">
        <f aca="false">VLOOKUP($A$144,'1 колонка с ТК'!$A$1:$E$1000,4,FALSE())</f>
        <v>173</v>
      </c>
      <c r="E144" s="63" t="n">
        <f aca="false">VLOOKUP($A$144,'1 колонка с ТК'!$A$1:$E$1000,5,FALSE())</f>
        <v>10</v>
      </c>
      <c r="G144" s="48" t="s">
        <v>343</v>
      </c>
      <c r="H144" s="48" t="str">
        <f aca="false">VLOOKUP($G$144,'1 колонка с ТК'!$A$1:$E$1000,2,FALSE())</f>
        <v>Гель "Эплир", 20 мл</v>
      </c>
      <c r="I144" s="63" t="n">
        <f aca="false">VLOOKUP($G$144,'1 колонка с ТК'!$A$1:$E$1000,3,FALSE())</f>
        <v>10</v>
      </c>
      <c r="J144" s="39" t="n">
        <f aca="false">VLOOKUP($G$144,'1 колонка с ТК'!$A$1:$E$1000,4,FALSE())</f>
        <v>101</v>
      </c>
      <c r="K144" s="63" t="n">
        <f aca="false">VLOOKUP($G$144,'1 колонка с ТК'!$A$1:$E$1000,5,FALSE())</f>
        <v>7</v>
      </c>
    </row>
    <row r="145" customFormat="false" ht="12.95" hidden="false" customHeight="true" outlineLevel="0" collapsed="false">
      <c r="A145" s="48" t="s">
        <v>305</v>
      </c>
      <c r="B145" s="48" t="str">
        <f aca="false">VLOOKUP($A$145,'1 колонка с ТК'!$A$1:$E$1000,2,FALSE())</f>
        <v>Пена для ванн с ph 5,5 "Аргоша", 300 мл</v>
      </c>
      <c r="C145" s="63" t="n">
        <f aca="false">VLOOKUP($A$145,'1 колонка с ТК'!$A$1:$E$1000,3,FALSE())</f>
        <v>7</v>
      </c>
      <c r="D145" s="39" t="n">
        <f aca="false">VLOOKUP($A$145,'1 колонка с ТК'!$A$1:$E$1000,4,FALSE())</f>
        <v>171</v>
      </c>
      <c r="E145" s="63" t="n">
        <f aca="false">VLOOKUP($A$145,'1 колонка с ТК'!$A$1:$E$1000,5,FALSE())</f>
        <v>10</v>
      </c>
      <c r="G145" s="48" t="s">
        <v>345</v>
      </c>
      <c r="H145" s="48" t="str">
        <f aca="false">VLOOKUP($G$145,'1 колонка с ТК'!$A$1:$E$1000,2,FALSE())</f>
        <v>Гель для интимной гигиены "Блаженство", 20 мл</v>
      </c>
      <c r="I145" s="63" t="n">
        <f aca="false">VLOOKUP($G$145,'1 колонка с ТК'!$A$1:$E$1000,3,FALSE())</f>
        <v>10</v>
      </c>
      <c r="J145" s="39" t="n">
        <f aca="false">VLOOKUP($G$145,'1 колонка с ТК'!$A$1:$E$1000,4,FALSE())</f>
        <v>101</v>
      </c>
      <c r="K145" s="63" t="n">
        <f aca="false">VLOOKUP($G$145,'1 колонка с ТК'!$A$1:$E$1000,5,FALSE())</f>
        <v>7</v>
      </c>
    </row>
    <row r="146" customFormat="false" ht="12.95" hidden="false" customHeight="true" outlineLevel="0" collapsed="false">
      <c r="A146" s="48" t="s">
        <v>307</v>
      </c>
      <c r="B146" s="48" t="str">
        <f aca="false">VLOOKUP($A$146,'1 колонка с ТК'!$A$1:$E$1000,2,FALSE())</f>
        <v>Пенка для умывания с азуленом "Аргоша", 200 мл</v>
      </c>
      <c r="C146" s="63" t="n">
        <f aca="false">VLOOKUP($A$146,'1 колонка с ТК'!$A$1:$E$1000,3,FALSE())</f>
        <v>8</v>
      </c>
      <c r="D146" s="39" t="n">
        <f aca="false">VLOOKUP($A$146,'1 колонка с ТК'!$A$1:$E$1000,4,FALSE())</f>
        <v>209</v>
      </c>
      <c r="E146" s="63" t="n">
        <f aca="false">VLOOKUP($A$146,'1 колонка с ТК'!$A$1:$E$1000,5,FALSE())</f>
        <v>12</v>
      </c>
      <c r="G146" s="48" t="s">
        <v>347</v>
      </c>
      <c r="H146" s="48" t="str">
        <f aca="false">VLOOKUP($G$146,'1 колонка с ТК'!$A$1:$E$1000,2,FALSE())</f>
        <v>Гель против ушибов "Арктика", 30 мл</v>
      </c>
      <c r="I146" s="63" t="n">
        <f aca="false">VLOOKUP($G$146,'1 колонка с ТК'!$A$1:$E$1000,3,FALSE())</f>
        <v>10</v>
      </c>
      <c r="J146" s="39" t="n">
        <f aca="false">VLOOKUP($G$146,'1 колонка с ТК'!$A$1:$E$1000,4,FALSE())</f>
        <v>113</v>
      </c>
      <c r="K146" s="63" t="n">
        <f aca="false">VLOOKUP($G$146,'1 колонка с ТК'!$A$1:$E$1000,5,FALSE())</f>
        <v>8</v>
      </c>
    </row>
    <row r="147" customFormat="false" ht="12.95" hidden="false" customHeight="true" outlineLevel="0" collapsed="false">
      <c r="A147" s="48" t="s">
        <v>309</v>
      </c>
      <c r="B147" s="48" t="str">
        <f aca="false">VLOOKUP($A$147,'1 колонка с ТК'!$A$1:$E$1000,2,FALSE())</f>
        <v>Шампунь без слез с ромашкой "Аргоша", 200 мл</v>
      </c>
      <c r="C147" s="63" t="n">
        <f aca="false">VLOOKUP($A$147,'1 колонка с ТК'!$A$1:$E$1000,3,FALSE())</f>
        <v>10</v>
      </c>
      <c r="D147" s="39" t="n">
        <f aca="false">VLOOKUP($A$147,'1 колонка с ТК'!$A$1:$E$1000,4,FALSE())</f>
        <v>142</v>
      </c>
      <c r="E147" s="63" t="n">
        <f aca="false">VLOOKUP($A$147,'1 колонка с ТК'!$A$1:$E$1000,5,FALSE())</f>
        <v>8</v>
      </c>
      <c r="G147" s="48" t="s">
        <v>338</v>
      </c>
      <c r="H147" s="48" t="str">
        <f aca="false">VLOOKUP($G$147,'1 колонка с ТК'!$A$1:$E$1000,2,FALSE())</f>
        <v>Гель рассасывающий "Мамавит", 50 мл</v>
      </c>
      <c r="I147" s="63" t="n">
        <f aca="false">VLOOKUP($G$147,'1 колонка с ТК'!$A$1:$E$1000,3,FALSE())</f>
        <v>7</v>
      </c>
      <c r="J147" s="39" t="n">
        <f aca="false">VLOOKUP($G$147,'1 колонка с ТК'!$A$1:$E$1000,4,FALSE())</f>
        <v>307</v>
      </c>
      <c r="K147" s="63" t="n">
        <f aca="false">VLOOKUP($G$147,'1 колонка с ТК'!$A$1:$E$1000,5,FALSE())</f>
        <v>22</v>
      </c>
    </row>
    <row r="148" customFormat="false" ht="12.95" hidden="false" customHeight="true" outlineLevel="0" collapsed="false">
      <c r="A148" s="43"/>
      <c r="B148" s="53" t="s">
        <v>741</v>
      </c>
      <c r="C148" s="68"/>
      <c r="D148" s="69"/>
      <c r="E148" s="70"/>
      <c r="G148" s="48" t="s">
        <v>340</v>
      </c>
      <c r="H148" s="48" t="str">
        <f aca="false">VLOOKUP($G$148,'1 колонка с ТК'!$A$1:$E$1000,2,FALSE())</f>
        <v>Концентрат березовый для ног "Бетулан", кашицеобразный продукт, 40 г</v>
      </c>
      <c r="I148" s="63" t="n">
        <f aca="false">VLOOKUP($G$148,'1 колонка с ТК'!$A$1:$E$1000,3,FALSE())</f>
        <v>20</v>
      </c>
      <c r="J148" s="39" t="n">
        <f aca="false">VLOOKUP($G$148,'1 колонка с ТК'!$A$1:$E$1000,4,FALSE())</f>
        <v>43</v>
      </c>
      <c r="K148" s="63" t="n">
        <f aca="false">VLOOKUP($G$148,'1 колонка с ТК'!$A$1:$E$1000,5,FALSE())</f>
        <v>3</v>
      </c>
    </row>
    <row r="149" customFormat="false" ht="12.95" hidden="false" customHeight="true" outlineLevel="0" collapsed="false">
      <c r="A149" s="48" t="s">
        <v>311</v>
      </c>
      <c r="B149" s="48" t="str">
        <f aca="false">VLOOKUP($A$149,'1 колонка с ТК'!$A$1:$E$1000,2,FALSE())</f>
        <v>Вода туалетная для девушек "Алика", 4 мл</v>
      </c>
      <c r="C149" s="63" t="n">
        <f aca="false">VLOOKUP($A$149,'1 колонка с ТК'!$A$1:$E$1000,3,FALSE())</f>
        <v>8</v>
      </c>
      <c r="D149" s="39" t="n">
        <f aca="false">VLOOKUP($A$149,'1 колонка с ТК'!$A$1:$E$1000,4,FALSE())</f>
        <v>207</v>
      </c>
      <c r="E149" s="63" t="n">
        <f aca="false">VLOOKUP($A$149,'1 колонка с ТК'!$A$1:$E$1000,5,FALSE())</f>
        <v>12</v>
      </c>
      <c r="G149" s="48" t="s">
        <v>342</v>
      </c>
      <c r="H149" s="48" t="str">
        <f aca="false">VLOOKUP($G$149,'1 колонка с ТК'!$A$1:$E$1000,2,FALSE())</f>
        <v>Концентрат на основе молочной сыворотки, жидкость, 150 мл</v>
      </c>
      <c r="I149" s="63" t="n">
        <f aca="false">VLOOKUP($G$149,'1 колонка с ТК'!$A$1:$E$1000,3,FALSE())</f>
        <v>8</v>
      </c>
      <c r="J149" s="39" t="n">
        <f aca="false">VLOOKUP($G$149,'1 колонка с ТК'!$A$1:$E$1000,4,FALSE())</f>
        <v>144</v>
      </c>
      <c r="K149" s="63" t="n">
        <f aca="false">VLOOKUP($G$149,'1 колонка с ТК'!$A$1:$E$1000,5,FALSE())</f>
        <v>10</v>
      </c>
    </row>
    <row r="150" customFormat="false" ht="12.95" hidden="false" customHeight="true" outlineLevel="0" collapsed="false">
      <c r="A150" s="48" t="s">
        <v>302</v>
      </c>
      <c r="B150" s="48" t="str">
        <f aca="false">VLOOKUP($A$150,'1 колонка с ТК'!$A$1:$E$1000,2,FALSE())</f>
        <v>Крем тональный 01 бежевый, 30 мл</v>
      </c>
      <c r="C150" s="63" t="n">
        <f aca="false">VLOOKUP($A$150,'1 колонка с ТК'!$A$1:$E$1000,3,FALSE())</f>
        <v>4</v>
      </c>
      <c r="D150" s="39" t="n">
        <f aca="false">VLOOKUP($A$150,'1 колонка с ТК'!$A$1:$E$1000,4,FALSE())</f>
        <v>363</v>
      </c>
      <c r="E150" s="63" t="n">
        <f aca="false">VLOOKUP($A$150,'1 колонка с ТК'!$A$1:$E$1000,5,FALSE())</f>
        <v>20</v>
      </c>
      <c r="G150" s="48" t="s">
        <v>344</v>
      </c>
      <c r="H150" s="48" t="str">
        <f aca="false">VLOOKUP($G$150,'1 колонка с ТК'!$A$1:$E$1000,2,FALSE())</f>
        <v>Концентрат с экстрактом корня лопуха, жидкость, 150 мл</v>
      </c>
      <c r="I150" s="63" t="n">
        <f aca="false">VLOOKUP($G$150,'1 колонка с ТК'!$A$1:$E$1000,3,FALSE())</f>
        <v>8</v>
      </c>
      <c r="J150" s="39" t="n">
        <f aca="false">VLOOKUP($G$150,'1 колонка с ТК'!$A$1:$E$1000,4,FALSE())</f>
        <v>128</v>
      </c>
      <c r="K150" s="63" t="n">
        <f aca="false">VLOOKUP($G$150,'1 колонка с ТК'!$A$1:$E$1000,5,FALSE())</f>
        <v>9</v>
      </c>
    </row>
    <row r="151" customFormat="false" ht="12.95" hidden="false" customHeight="true" outlineLevel="0" collapsed="false">
      <c r="A151" s="48" t="s">
        <v>304</v>
      </c>
      <c r="B151" s="48" t="str">
        <f aca="false">VLOOKUP($A$151,'1 колонка с ТК'!$A$1:$E$1000,2,FALSE())</f>
        <v>Крем тональный 01 светло-бежевый, 30 мл</v>
      </c>
      <c r="C151" s="63" t="n">
        <f aca="false">VLOOKUP($A$151,'1 колонка с ТК'!$A$1:$E$1000,3,FALSE())</f>
        <v>4</v>
      </c>
      <c r="D151" s="39" t="n">
        <f aca="false">VLOOKUP($A$151,'1 колонка с ТК'!$A$1:$E$1000,4,FALSE())</f>
        <v>363</v>
      </c>
      <c r="E151" s="63" t="n">
        <f aca="false">VLOOKUP($A$151,'1 колонка с ТК'!$A$1:$E$1000,5,FALSE())</f>
        <v>20</v>
      </c>
      <c r="G151" s="48" t="s">
        <v>346</v>
      </c>
      <c r="H151" s="48" t="str">
        <f aca="false">VLOOKUP($G$151,'1 колонка с ТК'!$A$1:$E$1000,2,FALSE())</f>
        <v>Концентрат с экстрактом листа крапивы, жидкость, 150 мл</v>
      </c>
      <c r="I151" s="63" t="n">
        <f aca="false">VLOOKUP($G$151,'1 колонка с ТК'!$A$1:$E$1000,3,FALSE())</f>
        <v>8</v>
      </c>
      <c r="J151" s="39" t="n">
        <f aca="false">VLOOKUP($G$151,'1 колонка с ТК'!$A$1:$E$1000,4,FALSE())</f>
        <v>144</v>
      </c>
      <c r="K151" s="63" t="n">
        <f aca="false">VLOOKUP($G$151,'1 колонка с ТК'!$A$1:$E$1000,5,FALSE())</f>
        <v>10</v>
      </c>
    </row>
    <row r="152" customFormat="false" ht="12.95" hidden="false" customHeight="true" outlineLevel="0" collapsed="false">
      <c r="A152" s="48" t="s">
        <v>306</v>
      </c>
      <c r="B152" s="48" t="str">
        <f aca="false">VLOOKUP($A$152,'1 колонка с ТК'!$A$1:$E$1000,2,FALSE())</f>
        <v>Крем тональный 02 пастельный, 30 мл</v>
      </c>
      <c r="C152" s="63" t="n">
        <f aca="false">VLOOKUP($A$152,'1 колонка с ТК'!$A$1:$E$1000,3,FALSE())</f>
        <v>4</v>
      </c>
      <c r="D152" s="39" t="n">
        <f aca="false">VLOOKUP($A$152,'1 колонка с ТК'!$A$1:$E$1000,4,FALSE())</f>
        <v>363</v>
      </c>
      <c r="E152" s="63" t="n">
        <f aca="false">VLOOKUP($A$152,'1 колонка с ТК'!$A$1:$E$1000,5,FALSE())</f>
        <v>20</v>
      </c>
      <c r="G152" s="48" t="s">
        <v>348</v>
      </c>
      <c r="H152" s="48" t="str">
        <f aca="false">VLOOKUP($G$152,'1 колонка с ТК'!$A$1:$E$1000,2,FALSE())</f>
        <v>Крем "Ширлайн", 50 мл</v>
      </c>
      <c r="I152" s="63" t="n">
        <f aca="false">VLOOKUP($G$152,'1 колонка с ТК'!$A$1:$E$1000,3,FALSE())</f>
        <v>14</v>
      </c>
      <c r="J152" s="39" t="n">
        <f aca="false">VLOOKUP($G$152,'1 колонка с ТК'!$A$1:$E$1000,4,FALSE())</f>
        <v>116</v>
      </c>
      <c r="K152" s="63" t="n">
        <f aca="false">VLOOKUP($G$152,'1 колонка с ТК'!$A$1:$E$1000,5,FALSE())</f>
        <v>8</v>
      </c>
    </row>
    <row r="153" customFormat="false" ht="12.95" hidden="false" customHeight="true" outlineLevel="0" collapsed="false">
      <c r="A153" s="48" t="s">
        <v>308</v>
      </c>
      <c r="B153" s="48" t="str">
        <f aca="false">VLOOKUP($A$153,'1 колонка с ТК'!$A$1:$E$1000,2,FALSE())</f>
        <v>Крем тональный 02 светло-пастельный, 30 мл</v>
      </c>
      <c r="C153" s="63" t="n">
        <f aca="false">VLOOKUP($A$153,'1 колонка с ТК'!$A$1:$E$1000,3,FALSE())</f>
        <v>4</v>
      </c>
      <c r="D153" s="39" t="n">
        <f aca="false">VLOOKUP($A$153,'1 колонка с ТК'!$A$1:$E$1000,4,FALSE())</f>
        <v>363</v>
      </c>
      <c r="E153" s="63" t="n">
        <f aca="false">VLOOKUP($A$153,'1 колонка с ТК'!$A$1:$E$1000,5,FALSE())</f>
        <v>20</v>
      </c>
      <c r="G153" s="48" t="s">
        <v>349</v>
      </c>
      <c r="H153" s="48" t="str">
        <f aca="false">VLOOKUP($G$153,'1 колонка с ТК'!$A$1:$E$1000,2,FALSE())</f>
        <v>Крем "Эплир", 50 мл</v>
      </c>
      <c r="I153" s="63" t="n">
        <f aca="false">VLOOKUP($G$153,'1 колонка с ТК'!$A$1:$E$1000,3,FALSE())</f>
        <v>14</v>
      </c>
      <c r="J153" s="39" t="n">
        <f aca="false">VLOOKUP($G$153,'1 колонка с ТК'!$A$1:$E$1000,4,FALSE())</f>
        <v>199</v>
      </c>
      <c r="K153" s="63" t="n">
        <f aca="false">VLOOKUP($G$153,'1 колонка с ТК'!$A$1:$E$1000,5,FALSE())</f>
        <v>14</v>
      </c>
    </row>
    <row r="154" customFormat="false" ht="12.95" hidden="false" customHeight="true" outlineLevel="0" collapsed="false">
      <c r="A154" s="43"/>
      <c r="B154" s="53" t="s">
        <v>742</v>
      </c>
      <c r="C154" s="68"/>
      <c r="D154" s="69"/>
      <c r="E154" s="70"/>
      <c r="G154" s="48" t="s">
        <v>351</v>
      </c>
      <c r="H154" s="48" t="str">
        <f aca="false">VLOOKUP($G$154,'1 колонка с ТК'!$A$1:$E$1000,2,FALSE())</f>
        <v>Крем антиаллергический "Солхинол", 30 мл</v>
      </c>
      <c r="I154" s="63" t="n">
        <f aca="false">VLOOKUP($G$154,'1 колонка с ТК'!$A$1:$E$1000,3,FALSE())</f>
        <v>10</v>
      </c>
      <c r="J154" s="39" t="n">
        <f aca="false">VLOOKUP($G$154,'1 колонка с ТК'!$A$1:$E$1000,4,FALSE())</f>
        <v>113</v>
      </c>
      <c r="K154" s="63" t="n">
        <f aca="false">VLOOKUP($G$154,'1 колонка с ТК'!$A$1:$E$1000,5,FALSE())</f>
        <v>8</v>
      </c>
    </row>
    <row r="155" customFormat="false" ht="12.95" hidden="false" customHeight="true" outlineLevel="0" collapsed="false">
      <c r="A155" s="48" t="s">
        <v>310</v>
      </c>
      <c r="B155" s="48" t="str">
        <f aca="false">VLOOKUP($A$155,'1 колонка с ТК'!$A$1:$E$1000,2,FALSE())</f>
        <v>Спрей для тела солнцезащитный SPF-30, 150 мл</v>
      </c>
      <c r="C155" s="63" t="n">
        <f aca="false">VLOOKUP($A$155,'1 колонка с ТК'!$A$1:$E$1000,3,FALSE())</f>
        <v>6</v>
      </c>
      <c r="D155" s="39" t="n">
        <f aca="false">VLOOKUP($A$155,'1 колонка с ТК'!$A$1:$E$1000,4,FALSE())</f>
        <v>369</v>
      </c>
      <c r="E155" s="63" t="n">
        <f aca="false">VLOOKUP($A$155,'1 колонка с ТК'!$A$1:$E$1000,5,FALSE())</f>
        <v>18</v>
      </c>
      <c r="G155" s="48" t="s">
        <v>353</v>
      </c>
      <c r="H155" s="48" t="str">
        <f aca="false">VLOOKUP($G$155,'1 колонка с ТК'!$A$1:$E$1000,2,FALSE())</f>
        <v>Крем антиварикозный "Венорм", 50 мл</v>
      </c>
      <c r="I155" s="63" t="n">
        <f aca="false">VLOOKUP($G$155,'1 колонка с ТК'!$A$1:$E$1000,3,FALSE())</f>
        <v>14</v>
      </c>
      <c r="J155" s="39" t="n">
        <f aca="false">VLOOKUP($G$155,'1 колонка с ТК'!$A$1:$E$1000,4,FALSE())</f>
        <v>141</v>
      </c>
      <c r="K155" s="63" t="n">
        <f aca="false">VLOOKUP($G$155,'1 колонка с ТК'!$A$1:$E$1000,5,FALSE())</f>
        <v>10</v>
      </c>
    </row>
    <row r="156" customFormat="false" ht="12.95" hidden="false" customHeight="true" outlineLevel="0" collapsed="false">
      <c r="A156" s="43"/>
      <c r="B156" s="49" t="s">
        <v>723</v>
      </c>
      <c r="C156" s="68"/>
      <c r="D156" s="69"/>
      <c r="E156" s="70"/>
      <c r="G156" s="48" t="s">
        <v>355</v>
      </c>
      <c r="H156" s="48" t="str">
        <f aca="false">VLOOKUP($G$156,'1 колонка с ТК'!$A$1:$E$1000,2,FALSE())</f>
        <v>Крем антигрибковый "Микодонт", 30 мл</v>
      </c>
      <c r="I156" s="63" t="n">
        <f aca="false">VLOOKUP($G$156,'1 колонка с ТК'!$A$1:$E$1000,3,FALSE())</f>
        <v>10</v>
      </c>
      <c r="J156" s="39" t="n">
        <f aca="false">VLOOKUP($G$156,'1 колонка с ТК'!$A$1:$E$1000,4,FALSE())</f>
        <v>113</v>
      </c>
      <c r="K156" s="63" t="n">
        <f aca="false">VLOOKUP($G$156,'1 колонка с ТК'!$A$1:$E$1000,5,FALSE())</f>
        <v>8</v>
      </c>
    </row>
    <row r="157" customFormat="false" ht="12.95" hidden="false" customHeight="true" outlineLevel="0" collapsed="false">
      <c r="A157" s="48" t="s">
        <v>312</v>
      </c>
      <c r="B157" s="48" t="str">
        <f aca="false">VLOOKUP($A$157,'1 колонка с ТК'!$A$1:$E$1000,2,FALSE())</f>
        <v>Ассорти "Маски", 90 г (6 пакетиков по 15 г в наборе)</v>
      </c>
      <c r="C157" s="63" t="n">
        <f aca="false">VLOOKUP($A$157,'1 колонка с ТК'!$A$1:$E$1000,3,FALSE())</f>
        <v>10</v>
      </c>
      <c r="D157" s="39" t="n">
        <f aca="false">VLOOKUP($A$157,'1 колонка с ТК'!$A$1:$E$1000,4,FALSE())</f>
        <v>131</v>
      </c>
      <c r="E157" s="63" t="n">
        <f aca="false">VLOOKUP($A$157,'1 колонка с ТК'!$A$1:$E$1000,5,FALSE())</f>
        <v>7</v>
      </c>
      <c r="G157" s="48" t="s">
        <v>357</v>
      </c>
      <c r="H157" s="48" t="str">
        <f aca="false">VLOOKUP($G$157,'1 колонка с ТК'!$A$1:$E$1000,2,FALSE())</f>
        <v>Крем антипсориазный "Пикладол", 30 мл</v>
      </c>
      <c r="I157" s="63" t="n">
        <f aca="false">VLOOKUP($G$157,'1 колонка с ТК'!$A$1:$E$1000,3,FALSE())</f>
        <v>10</v>
      </c>
      <c r="J157" s="39" t="n">
        <f aca="false">VLOOKUP($G$157,'1 колонка с ТК'!$A$1:$E$1000,4,FALSE())</f>
        <v>113</v>
      </c>
      <c r="K157" s="63" t="n">
        <f aca="false">VLOOKUP($G$157,'1 колонка с ТК'!$A$1:$E$1000,5,FALSE())</f>
        <v>8</v>
      </c>
    </row>
    <row r="158" customFormat="false" ht="12.95" hidden="false" customHeight="true" outlineLevel="0" collapsed="false">
      <c r="A158" s="48" t="s">
        <v>313</v>
      </c>
      <c r="B158" s="48" t="str">
        <f aca="false">VLOOKUP($A$158,'1 колонка с ТК'!$A$1:$E$1000,2,FALSE())</f>
        <v>Ассорти "Скрабы", 105 г (7 пакетиков по 15 г в наборе)</v>
      </c>
      <c r="C158" s="63" t="n">
        <f aca="false">VLOOKUP($A$158,'1 колонка с ТК'!$A$1:$E$1000,3,FALSE())</f>
        <v>10</v>
      </c>
      <c r="D158" s="39" t="n">
        <f aca="false">VLOOKUP($A$158,'1 колонка с ТК'!$A$1:$E$1000,4,FALSE())</f>
        <v>131</v>
      </c>
      <c r="E158" s="63" t="n">
        <f aca="false">VLOOKUP($A$158,'1 колонка с ТК'!$A$1:$E$1000,5,FALSE())</f>
        <v>7</v>
      </c>
      <c r="G158" s="48" t="s">
        <v>359</v>
      </c>
      <c r="H158" s="48" t="str">
        <f aca="false">VLOOKUP($G$158,'1 колонка с ТК'!$A$1:$E$1000,2,FALSE())</f>
        <v>Крем массажный "Мумие", 50 мл</v>
      </c>
      <c r="I158" s="63" t="n">
        <f aca="false">VLOOKUP($G$158,'1 колонка с ТК'!$A$1:$E$1000,3,FALSE())</f>
        <v>14</v>
      </c>
      <c r="J158" s="39" t="n">
        <f aca="false">VLOOKUP($G$158,'1 колонка с ТК'!$A$1:$E$1000,4,FALSE())</f>
        <v>156</v>
      </c>
      <c r="K158" s="63" t="n">
        <f aca="false">VLOOKUP($G$158,'1 колонка с ТК'!$A$1:$E$1000,5,FALSE())</f>
        <v>11</v>
      </c>
    </row>
    <row r="159" customFormat="false" ht="12.95" hidden="false" customHeight="true" outlineLevel="0" collapsed="false">
      <c r="A159" s="48" t="s">
        <v>315</v>
      </c>
      <c r="B159" s="48" t="str">
        <f aca="false">VLOOKUP($A$159,'1 колонка с ТК'!$A$1:$E$1000,2,FALSE())</f>
        <v>Гель-скраб "Кия" с экстрактом алоэ, 200 г</v>
      </c>
      <c r="C159" s="63" t="n">
        <f aca="false">VLOOKUP($A$159,'1 колонка с ТК'!$A$1:$E$1000,3,FALSE())</f>
        <v>20</v>
      </c>
      <c r="D159" s="39" t="n">
        <f aca="false">VLOOKUP($A$159,'1 колонка с ТК'!$A$1:$E$1000,4,FALSE())</f>
        <v>226</v>
      </c>
      <c r="E159" s="63" t="n">
        <f aca="false">VLOOKUP($A$159,'1 колонка с ТК'!$A$1:$E$1000,5,FALSE())</f>
        <v>14</v>
      </c>
      <c r="G159" s="48" t="s">
        <v>350</v>
      </c>
      <c r="H159" s="48" t="str">
        <f aca="false">VLOOKUP($G$159,'1 колонка с ТК'!$A$1:$E$1000,2,FALSE())</f>
        <v>Крем массажный противовоспалительный "Эсобел", 50 г</v>
      </c>
      <c r="I159" s="63" t="n">
        <f aca="false">VLOOKUP($G$159,'1 колонка с ТК'!$A$1:$E$1000,3,FALSE())</f>
        <v>14</v>
      </c>
      <c r="J159" s="39" t="n">
        <f aca="false">VLOOKUP($G$159,'1 колонка с ТК'!$A$1:$E$1000,4,FALSE())</f>
        <v>142</v>
      </c>
      <c r="K159" s="63" t="n">
        <f aca="false">VLOOKUP($G$159,'1 колонка с ТК'!$A$1:$E$1000,5,FALSE())</f>
        <v>10</v>
      </c>
    </row>
    <row r="160" customFormat="false" ht="12.95" hidden="false" customHeight="true" outlineLevel="0" collapsed="false">
      <c r="A160" s="48" t="s">
        <v>317</v>
      </c>
      <c r="B160" s="48" t="str">
        <f aca="false">VLOOKUP($A$160,'1 колонка с ТК'!$A$1:$E$1000,2,FALSE())</f>
        <v>Гель-скраб "Кия" с экстрактом ромашки, 200 г</v>
      </c>
      <c r="C160" s="63" t="n">
        <f aca="false">VLOOKUP($A$160,'1 колонка с ТК'!$A$1:$E$1000,3,FALSE())</f>
        <v>20</v>
      </c>
      <c r="D160" s="39" t="n">
        <f aca="false">VLOOKUP($A$160,'1 колонка с ТК'!$A$1:$E$1000,4,FALSE())</f>
        <v>226</v>
      </c>
      <c r="E160" s="63" t="n">
        <f aca="false">VLOOKUP($A$160,'1 колонка с ТК'!$A$1:$E$1000,5,FALSE())</f>
        <v>14</v>
      </c>
      <c r="G160" s="48" t="s">
        <v>352</v>
      </c>
      <c r="H160" s="48" t="str">
        <f aca="false">VLOOKUP($G$160,'1 колонка с ТК'!$A$1:$E$1000,2,FALSE())</f>
        <v>Крем массажный с экстрактом сабельника "Эсобел", 50 мл</v>
      </c>
      <c r="I160" s="63" t="n">
        <f aca="false">VLOOKUP($G$160,'1 колонка с ТК'!$A$1:$E$1000,3,FALSE())</f>
        <v>14</v>
      </c>
      <c r="J160" s="39" t="n">
        <f aca="false">VLOOKUP($G$160,'1 колонка с ТК'!$A$1:$E$1000,4,FALSE())</f>
        <v>156</v>
      </c>
      <c r="K160" s="63" t="n">
        <f aca="false">VLOOKUP($G$160,'1 колонка с ТК'!$A$1:$E$1000,5,FALSE())</f>
        <v>11</v>
      </c>
    </row>
    <row r="161" customFormat="false" ht="12.95" hidden="false" customHeight="true" outlineLevel="0" collapsed="false">
      <c r="A161" s="48" t="s">
        <v>319</v>
      </c>
      <c r="B161" s="48" t="str">
        <f aca="false">VLOOKUP($A$161,'1 колонка с ТК'!$A$1:$E$1000,2,FALSE())</f>
        <v>Гель-скраб "Кия" с экстрактом череды, 200 г</v>
      </c>
      <c r="C161" s="63" t="n">
        <f aca="false">VLOOKUP($A$161,'1 колонка с ТК'!$A$1:$E$1000,3,FALSE())</f>
        <v>20</v>
      </c>
      <c r="D161" s="39" t="n">
        <f aca="false">VLOOKUP($A$161,'1 колонка с ТК'!$A$1:$E$1000,4,FALSE())</f>
        <v>226</v>
      </c>
      <c r="E161" s="63" t="n">
        <f aca="false">VLOOKUP($A$161,'1 колонка с ТК'!$A$1:$E$1000,5,FALSE())</f>
        <v>14</v>
      </c>
      <c r="G161" s="48" t="s">
        <v>354</v>
      </c>
      <c r="H161" s="48" t="str">
        <f aca="false">VLOOKUP($G$161,'1 колонка с ТК'!$A$1:$E$1000,2,FALSE())</f>
        <v>Крем противовоспалительный "Флорента", 30 мл</v>
      </c>
      <c r="I161" s="63" t="n">
        <f aca="false">VLOOKUP($G$161,'1 колонка с ТК'!$A$1:$E$1000,3,FALSE())</f>
        <v>10</v>
      </c>
      <c r="J161" s="39" t="n">
        <f aca="false">VLOOKUP($G$161,'1 колонка с ТК'!$A$1:$E$1000,4,FALSE())</f>
        <v>99</v>
      </c>
      <c r="K161" s="63" t="n">
        <f aca="false">VLOOKUP($G$161,'1 колонка с ТК'!$A$1:$E$1000,5,FALSE())</f>
        <v>7</v>
      </c>
    </row>
    <row r="162" customFormat="false" ht="12.95" hidden="false" customHeight="true" outlineLevel="0" collapsed="false">
      <c r="A162" s="48" t="s">
        <v>321</v>
      </c>
      <c r="B162" s="48" t="str">
        <f aca="false">VLOOKUP($A$162,'1 колонка с ТК'!$A$1:$E$1000,2,FALSE())</f>
        <v>Крем-маска "Княжна", 130 г</v>
      </c>
      <c r="C162" s="63" t="n">
        <f aca="false">VLOOKUP($A$162,'1 колонка с ТК'!$A$1:$E$1000,3,FALSE())</f>
        <v>9</v>
      </c>
      <c r="D162" s="39" t="n">
        <f aca="false">VLOOKUP($A$162,'1 колонка с ТК'!$A$1:$E$1000,4,FALSE())</f>
        <v>171</v>
      </c>
      <c r="E162" s="63" t="n">
        <f aca="false">VLOOKUP($A$162,'1 колонка с ТК'!$A$1:$E$1000,5,FALSE())</f>
        <v>11</v>
      </c>
      <c r="G162" s="48" t="s">
        <v>356</v>
      </c>
      <c r="H162" s="48" t="str">
        <f aca="false">VLOOKUP($G$162,'1 колонка с ТК'!$A$1:$E$1000,2,FALSE())</f>
        <v>Крем с экстрактом каллизии душистой "Эсобел", 50 мл</v>
      </c>
      <c r="I162" s="63" t="n">
        <f aca="false">VLOOKUP($G$162,'1 колонка с ТК'!$A$1:$E$1000,3,FALSE())</f>
        <v>14</v>
      </c>
      <c r="J162" s="39" t="n">
        <f aca="false">VLOOKUP($G$162,'1 колонка с ТК'!$A$1:$E$1000,4,FALSE())</f>
        <v>156</v>
      </c>
      <c r="K162" s="63" t="n">
        <f aca="false">VLOOKUP($G$162,'1 колонка с ТК'!$A$1:$E$1000,5,FALSE())</f>
        <v>11</v>
      </c>
    </row>
    <row r="163" customFormat="false" ht="12.95" hidden="false" customHeight="true" outlineLevel="0" collapsed="false">
      <c r="A163" s="48" t="s">
        <v>323</v>
      </c>
      <c r="B163" s="48" t="str">
        <f aca="false">VLOOKUP($A$163,'1 колонка с ТК'!$A$1:$E$1000,2,FALSE())</f>
        <v>Крем-маска "Княжна", 80 г</v>
      </c>
      <c r="C163" s="63" t="n">
        <f aca="false">VLOOKUP($A$163,'1 колонка с ТК'!$A$1:$E$1000,3,FALSE())</f>
        <v>15</v>
      </c>
      <c r="D163" s="39" t="n">
        <f aca="false">VLOOKUP($A$163,'1 колонка с ТК'!$A$1:$E$1000,4,FALSE())</f>
        <v>143</v>
      </c>
      <c r="E163" s="63" t="n">
        <f aca="false">VLOOKUP($A$163,'1 колонка с ТК'!$A$1:$E$1000,5,FALSE())</f>
        <v>8</v>
      </c>
      <c r="G163" s="48" t="s">
        <v>358</v>
      </c>
      <c r="H163" s="48" t="str">
        <f aca="false">VLOOKUP($G$163,'1 колонка с ТК'!$A$1:$E$1000,2,FALSE())</f>
        <v>Маска восстанавливающая и питательная, 75 мл</v>
      </c>
      <c r="I163" s="63" t="n">
        <f aca="false">VLOOKUP($G$163,'1 колонка с ТК'!$A$1:$E$1000,3,FALSE())</f>
        <v>14</v>
      </c>
      <c r="J163" s="39" t="n">
        <f aca="false">VLOOKUP($G$163,'1 колонка с ТК'!$A$1:$E$1000,4,FALSE())</f>
        <v>113</v>
      </c>
      <c r="K163" s="63" t="n">
        <f aca="false">VLOOKUP($G$163,'1 колонка с ТК'!$A$1:$E$1000,5,FALSE())</f>
        <v>8</v>
      </c>
    </row>
    <row r="164" customFormat="false" ht="12.95" hidden="false" customHeight="true" outlineLevel="0" collapsed="false">
      <c r="A164" s="48" t="s">
        <v>314</v>
      </c>
      <c r="B164" s="48" t="str">
        <f aca="false">VLOOKUP($A$164,'1 колонка с ТК'!$A$1:$E$1000,2,FALSE())</f>
        <v>Маска косметическая "Клеопатра", 200 г</v>
      </c>
      <c r="C164" s="63" t="n">
        <f aca="false">VLOOKUP($A$164,'1 колонка с ТК'!$A$1:$E$1000,3,FALSE())</f>
        <v>20</v>
      </c>
      <c r="D164" s="39" t="n">
        <f aca="false">VLOOKUP($A$164,'1 колонка с ТК'!$A$1:$E$1000,4,FALSE())</f>
        <v>171</v>
      </c>
      <c r="E164" s="63" t="n">
        <f aca="false">VLOOKUP($A$164,'1 колонка с ТК'!$A$1:$E$1000,5,FALSE())</f>
        <v>11</v>
      </c>
      <c r="G164" s="48" t="s">
        <v>360</v>
      </c>
      <c r="H164" s="48" t="str">
        <f aca="false">VLOOKUP($G$164,'1 колонка с ТК'!$A$1:$E$1000,2,FALSE())</f>
        <v>Маска для быстрого восстановления кожи, 75 мл</v>
      </c>
      <c r="I164" s="63" t="n">
        <f aca="false">VLOOKUP($G$164,'1 колонка с ТК'!$A$1:$E$1000,3,FALSE())</f>
        <v>14</v>
      </c>
      <c r="J164" s="39" t="n">
        <f aca="false">VLOOKUP($G$164,'1 колонка с ТК'!$A$1:$E$1000,4,FALSE())</f>
        <v>113</v>
      </c>
      <c r="K164" s="63" t="n">
        <f aca="false">VLOOKUP($G$164,'1 колонка с ТК'!$A$1:$E$1000,5,FALSE())</f>
        <v>8</v>
      </c>
    </row>
    <row r="165" customFormat="false" ht="12.95" hidden="false" customHeight="true" outlineLevel="0" collapsed="false">
      <c r="A165" s="48" t="s">
        <v>316</v>
      </c>
      <c r="B165" s="48" t="str">
        <f aca="false">VLOOKUP($A$165,'1 колонка с ТК'!$A$1:$E$1000,2,FALSE())</f>
        <v>Маска косметическая "Минеральная", 200 г</v>
      </c>
      <c r="C165" s="63" t="n">
        <f aca="false">VLOOKUP($A$165,'1 колонка с ТК'!$A$1:$E$1000,3,FALSE())</f>
        <v>20</v>
      </c>
      <c r="D165" s="39" t="n">
        <f aca="false">VLOOKUP($A$165,'1 колонка с ТК'!$A$1:$E$1000,4,FALSE())</f>
        <v>171</v>
      </c>
      <c r="E165" s="63" t="n">
        <f aca="false">VLOOKUP($A$165,'1 колонка с ТК'!$A$1:$E$1000,5,FALSE())</f>
        <v>11</v>
      </c>
      <c r="G165" s="48" t="s">
        <v>361</v>
      </c>
      <c r="H165" s="48" t="str">
        <f aca="false">VLOOKUP($G$165,'1 колонка с ТК'!$A$1:$E$1000,2,FALSE())</f>
        <v>Маска на основе молочной сыворотки, 150 мл</v>
      </c>
      <c r="I165" s="63" t="n">
        <f aca="false">VLOOKUP($G$165,'1 колонка с ТК'!$A$1:$E$1000,3,FALSE())</f>
        <v>8</v>
      </c>
      <c r="J165" s="39" t="n">
        <f aca="false">VLOOKUP($G$165,'1 колонка с ТК'!$A$1:$E$1000,4,FALSE())</f>
        <v>168</v>
      </c>
      <c r="K165" s="63" t="n">
        <f aca="false">VLOOKUP($G$165,'1 колонка с ТК'!$A$1:$E$1000,5,FALSE())</f>
        <v>12</v>
      </c>
    </row>
    <row r="166" customFormat="false" ht="12.95" hidden="false" customHeight="true" outlineLevel="0" collapsed="false">
      <c r="A166" s="48" t="s">
        <v>318</v>
      </c>
      <c r="B166" s="48" t="str">
        <f aca="false">VLOOKUP($A$166,'1 колонка с ТК'!$A$1:$E$1000,2,FALSE())</f>
        <v>Маска косметическая "Царица", 150 г</v>
      </c>
      <c r="C166" s="63" t="n">
        <f aca="false">VLOOKUP($A$166,'1 колонка с ТК'!$A$1:$E$1000,3,FALSE())</f>
        <v>9</v>
      </c>
      <c r="D166" s="39" t="n">
        <f aca="false">VLOOKUP($A$166,'1 колонка с ТК'!$A$1:$E$1000,4,FALSE())</f>
        <v>160</v>
      </c>
      <c r="E166" s="63" t="n">
        <f aca="false">VLOOKUP($A$166,'1 колонка с ТК'!$A$1:$E$1000,5,FALSE())</f>
        <v>10</v>
      </c>
      <c r="G166" s="48" t="s">
        <v>363</v>
      </c>
      <c r="H166" s="48" t="str">
        <f aca="false">VLOOKUP($G$166,'1 колонка с ТК'!$A$1:$E$1000,2,FALSE())</f>
        <v>Маска очищающая и увлажняющая, 75 мл</v>
      </c>
      <c r="I166" s="63" t="n">
        <f aca="false">VLOOKUP($G$166,'1 колонка с ТК'!$A$1:$E$1000,3,FALSE())</f>
        <v>14</v>
      </c>
      <c r="J166" s="39" t="n">
        <f aca="false">VLOOKUP($G$166,'1 колонка с ТК'!$A$1:$E$1000,4,FALSE())</f>
        <v>113</v>
      </c>
      <c r="K166" s="63" t="n">
        <f aca="false">VLOOKUP($G$166,'1 колонка с ТК'!$A$1:$E$1000,5,FALSE())</f>
        <v>8</v>
      </c>
    </row>
    <row r="167" customFormat="false" ht="12.95" hidden="false" customHeight="true" outlineLevel="0" collapsed="false">
      <c r="A167" s="48" t="s">
        <v>320</v>
      </c>
      <c r="B167" s="48" t="str">
        <f aca="false">VLOOKUP($A$167,'1 колонка с ТК'!$A$1:$E$1000,2,FALSE())</f>
        <v>Маска косметическая "Царица", 210 г (14 пакетиков по 15 г)</v>
      </c>
      <c r="C167" s="63" t="n">
        <f aca="false">VLOOKUP($A$167,'1 колонка с ТК'!$A$1:$E$1000,3,FALSE())</f>
        <v>10</v>
      </c>
      <c r="D167" s="39" t="n">
        <f aca="false">VLOOKUP($A$167,'1 колонка с ТК'!$A$1:$E$1000,4,FALSE())</f>
        <v>201</v>
      </c>
      <c r="E167" s="63" t="n">
        <f aca="false">VLOOKUP($A$167,'1 колонка с ТК'!$A$1:$E$1000,5,FALSE())</f>
        <v>12</v>
      </c>
      <c r="G167" s="48" t="s">
        <v>365</v>
      </c>
      <c r="H167" s="48" t="str">
        <f aca="false">VLOOKUP($G$167,'1 колонка с ТК'!$A$1:$E$1000,2,FALSE())</f>
        <v>Маска с экстрактом корня лопуха, 150 мл</v>
      </c>
      <c r="I167" s="63" t="n">
        <f aca="false">VLOOKUP($G$167,'1 колонка с ТК'!$A$1:$E$1000,3,FALSE())</f>
        <v>8</v>
      </c>
      <c r="J167" s="39" t="n">
        <f aca="false">VLOOKUP($G$167,'1 колонка с ТК'!$A$1:$E$1000,4,FALSE())</f>
        <v>130</v>
      </c>
      <c r="K167" s="63" t="n">
        <f aca="false">VLOOKUP($G$167,'1 колонка с ТК'!$A$1:$E$1000,5,FALSE())</f>
        <v>9</v>
      </c>
    </row>
    <row r="168" customFormat="false" ht="12.95" hidden="false" customHeight="true" outlineLevel="0" collapsed="false">
      <c r="A168" s="48" t="s">
        <v>322</v>
      </c>
      <c r="B168" s="48" t="str">
        <f aca="false">VLOOKUP($A$168,'1 колонка с ТК'!$A$1:$E$1000,2,FALSE())</f>
        <v>Маска косметическая КИЯ  со спирулиной "Лилит", 150 г</v>
      </c>
      <c r="C168" s="63" t="n">
        <f aca="false">VLOOKUP($A$168,'1 колонка с ТК'!$A$1:$E$1000,3,FALSE())</f>
        <v>9</v>
      </c>
      <c r="D168" s="39" t="n">
        <f aca="false">VLOOKUP($A$168,'1 колонка с ТК'!$A$1:$E$1000,4,FALSE())</f>
        <v>129</v>
      </c>
      <c r="E168" s="63" t="n">
        <f aca="false">VLOOKUP($A$168,'1 колонка с ТК'!$A$1:$E$1000,5,FALSE())</f>
        <v>8</v>
      </c>
      <c r="G168" s="48" t="s">
        <v>367</v>
      </c>
      <c r="H168" s="48" t="str">
        <f aca="false">VLOOKUP($G$168,'1 колонка с ТК'!$A$1:$E$1000,2,FALSE())</f>
        <v>Маска с экстрактом крапивы, 150 мл</v>
      </c>
      <c r="I168" s="63" t="n">
        <f aca="false">VLOOKUP($G$168,'1 колонка с ТК'!$A$1:$E$1000,3,FALSE())</f>
        <v>8</v>
      </c>
      <c r="J168" s="39" t="n">
        <f aca="false">VLOOKUP($G$168,'1 колонка с ТК'!$A$1:$E$1000,4,FALSE())</f>
        <v>158</v>
      </c>
      <c r="K168" s="63" t="n">
        <f aca="false">VLOOKUP($G$168,'1 колонка с ТК'!$A$1:$E$1000,5,FALSE())</f>
        <v>11</v>
      </c>
    </row>
    <row r="169" customFormat="false" ht="12.95" hidden="false" customHeight="true" outlineLevel="0" collapsed="false">
      <c r="A169" s="48" t="s">
        <v>324</v>
      </c>
      <c r="B169" s="48" t="str">
        <f aca="false">VLOOKUP($A$169,'1 колонка с ТК'!$A$1:$E$1000,2,FALSE())</f>
        <v>Маска косметическая КИЯ со спирулиной, 80 г</v>
      </c>
      <c r="C169" s="63" t="n">
        <f aca="false">VLOOKUP($A$169,'1 колонка с ТК'!$A$1:$E$1000,3,FALSE())</f>
        <v>15</v>
      </c>
      <c r="D169" s="39" t="n">
        <f aca="false">VLOOKUP($A$169,'1 колонка с ТК'!$A$1:$E$1000,4,FALSE())</f>
        <v>136</v>
      </c>
      <c r="E169" s="63" t="n">
        <f aca="false">VLOOKUP($A$169,'1 колонка с ТК'!$A$1:$E$1000,5,FALSE())</f>
        <v>8</v>
      </c>
      <c r="G169" s="48" t="s">
        <v>369</v>
      </c>
      <c r="H169" s="48" t="str">
        <f aca="false">VLOOKUP($G$169,'1 колонка с ТК'!$A$1:$E$1000,2,FALSE())</f>
        <v>Масло "Эплир", 10 мл</v>
      </c>
      <c r="I169" s="63" t="n">
        <f aca="false">VLOOKUP($G$169,'1 колонка с ТК'!$A$1:$E$1000,3,FALSE())</f>
        <v>30</v>
      </c>
      <c r="J169" s="39" t="n">
        <f aca="false">VLOOKUP($G$169,'1 колонка с ТК'!$A$1:$E$1000,4,FALSE())</f>
        <v>73</v>
      </c>
      <c r="K169" s="63" t="n">
        <f aca="false">VLOOKUP($G$169,'1 колонка с ТК'!$A$1:$E$1000,5,FALSE())</f>
        <v>5</v>
      </c>
    </row>
    <row r="170" customFormat="false" ht="12.95" hidden="false" customHeight="true" outlineLevel="0" collapsed="false">
      <c r="A170" s="48" t="s">
        <v>325</v>
      </c>
      <c r="B170" s="48" t="str">
        <f aca="false">VLOOKUP($A$170,'1 колонка с ТК'!$A$1:$E$1000,2,FALSE())</f>
        <v>Маска-лифтинг "Чаровница", 150 г</v>
      </c>
      <c r="C170" s="63" t="n">
        <f aca="false">VLOOKUP($A$170,'1 колонка с ТК'!$A$1:$E$1000,3,FALSE())</f>
        <v>9</v>
      </c>
      <c r="D170" s="39" t="n">
        <f aca="false">VLOOKUP($A$170,'1 колонка с ТК'!$A$1:$E$1000,4,FALSE())</f>
        <v>130</v>
      </c>
      <c r="E170" s="63" t="n">
        <f aca="false">VLOOKUP($A$170,'1 колонка с ТК'!$A$1:$E$1000,5,FALSE())</f>
        <v>8</v>
      </c>
      <c r="G170" s="48" t="s">
        <v>371</v>
      </c>
      <c r="H170" s="48" t="str">
        <f aca="false">VLOOKUP($G$170,'1 колонка с ТК'!$A$1:$E$1000,2,FALSE())</f>
        <v>Салфетки лечебно-профилактические "Эсобел", 20 шт</v>
      </c>
      <c r="I170" s="63" t="n">
        <f aca="false">VLOOKUP($G$170,'1 колонка с ТК'!$A$1:$E$1000,3,FALSE())</f>
        <v>20</v>
      </c>
      <c r="J170" s="39" t="n">
        <f aca="false">VLOOKUP($G$170,'1 колонка с ТК'!$A$1:$E$1000,4,FALSE())</f>
        <v>58</v>
      </c>
      <c r="K170" s="63" t="n">
        <f aca="false">VLOOKUP($G$170,'1 колонка с ТК'!$A$1:$E$1000,5,FALSE())</f>
        <v>4</v>
      </c>
    </row>
    <row r="171" customFormat="false" ht="12.95" hidden="false" customHeight="true" outlineLevel="0" collapsed="false">
      <c r="A171" s="48" t="s">
        <v>327</v>
      </c>
      <c r="B171" s="48" t="str">
        <f aca="false">VLOOKUP($A$171,'1 колонка с ТК'!$A$1:$E$1000,2,FALSE())</f>
        <v>Маска-пилинг "Красавица", 150 г</v>
      </c>
      <c r="C171" s="63" t="n">
        <f aca="false">VLOOKUP($A$171,'1 колонка с ТК'!$A$1:$E$1000,3,FALSE())</f>
        <v>9</v>
      </c>
      <c r="D171" s="39" t="n">
        <f aca="false">VLOOKUP($A$171,'1 колонка с ТК'!$A$1:$E$1000,4,FALSE())</f>
        <v>130</v>
      </c>
      <c r="E171" s="63" t="n">
        <f aca="false">VLOOKUP($A$171,'1 колонка с ТК'!$A$1:$E$1000,5,FALSE())</f>
        <v>8</v>
      </c>
      <c r="G171" s="48" t="s">
        <v>362</v>
      </c>
      <c r="H171" s="48" t="str">
        <f aca="false">VLOOKUP($G$171,'1 колонка с ТК'!$A$1:$E$1000,2,FALSE())</f>
        <v>Скраб "Эплир", 150 мл</v>
      </c>
      <c r="I171" s="63" t="n">
        <f aca="false">VLOOKUP($G$171,'1 колонка с ТК'!$A$1:$E$1000,3,FALSE())</f>
        <v>5</v>
      </c>
      <c r="J171" s="39" t="n">
        <f aca="false">VLOOKUP($G$171,'1 колонка с ТК'!$A$1:$E$1000,4,FALSE())</f>
        <v>191</v>
      </c>
      <c r="K171" s="63" t="n">
        <f aca="false">VLOOKUP($G$171,'1 колонка с ТК'!$A$1:$E$1000,5,FALSE())</f>
        <v>13</v>
      </c>
    </row>
    <row r="172" customFormat="false" ht="12.75" hidden="false" customHeight="false" outlineLevel="0" collapsed="false">
      <c r="A172" s="32" t="s">
        <v>719</v>
      </c>
      <c r="B172" s="32" t="s">
        <v>720</v>
      </c>
      <c r="C172" s="59" t="s">
        <v>766</v>
      </c>
      <c r="D172" s="33" t="s">
        <v>721</v>
      </c>
      <c r="E172" s="59" t="s">
        <v>767</v>
      </c>
      <c r="G172" s="32" t="s">
        <v>719</v>
      </c>
      <c r="H172" s="32" t="s">
        <v>720</v>
      </c>
      <c r="I172" s="59" t="s">
        <v>766</v>
      </c>
      <c r="J172" s="33" t="s">
        <v>721</v>
      </c>
      <c r="K172" s="59" t="s">
        <v>767</v>
      </c>
    </row>
    <row r="173" customFormat="false" ht="12.95" hidden="false" customHeight="true" outlineLevel="0" collapsed="false">
      <c r="A173" s="48" t="s">
        <v>364</v>
      </c>
      <c r="B173" s="48" t="str">
        <f aca="false">VLOOKUP($A$173,'1 колонка с ТК'!$A$1:$E$1000,2,FALSE())</f>
        <v>Соль для ванн "Эсобел", гранулы, 50 г</v>
      </c>
      <c r="C173" s="63" t="n">
        <f aca="false">VLOOKUP($A$173,'1 колонка с ТК'!$A$1:$E$1000,3,FALSE())</f>
        <v>14</v>
      </c>
      <c r="D173" s="39" t="n">
        <f aca="false">VLOOKUP($A$173,'1 колонка с ТК'!$A$1:$E$1000,4,FALSE())</f>
        <v>86</v>
      </c>
      <c r="E173" s="63" t="n">
        <f aca="false">VLOOKUP($A$173,'1 колонка с ТК'!$A$1:$E$1000,5,FALSE())</f>
        <v>6</v>
      </c>
      <c r="G173" s="48" t="s">
        <v>406</v>
      </c>
      <c r="H173" s="48" t="str">
        <f aca="false">VLOOKUP($G$173,'1 колонка с ТК'!$A$1:$E$1000,2,FALSE())</f>
        <v>Эмульсия "Рициниол-В", 15 мл</v>
      </c>
      <c r="I173" s="63" t="n">
        <f aca="false">VLOOKUP($G$173,'1 колонка с ТК'!$A$1:$E$1000,3,FALSE())</f>
        <v>6</v>
      </c>
      <c r="J173" s="39" t="n">
        <f aca="false">VLOOKUP($G$173,'1 колонка с ТК'!$A$1:$E$1000,4,FALSE())</f>
        <v>124</v>
      </c>
      <c r="K173" s="63" t="n">
        <f aca="false">VLOOKUP($G$173,'1 колонка с ТК'!$A$1:$E$1000,5,FALSE())</f>
        <v>8</v>
      </c>
    </row>
    <row r="174" customFormat="false" ht="12.95" hidden="false" customHeight="true" outlineLevel="0" collapsed="false">
      <c r="A174" s="43"/>
      <c r="B174" s="49" t="s">
        <v>727</v>
      </c>
      <c r="C174" s="68"/>
      <c r="D174" s="69"/>
      <c r="E174" s="70"/>
      <c r="G174" s="48" t="s">
        <v>408</v>
      </c>
      <c r="H174" s="48" t="str">
        <f aca="false">VLOOKUP($G$174,'1 колонка с ТК'!$A$1:$E$1000,2,FALSE())</f>
        <v>Эмульсия "Рициниол-И (Интим)", 15 мл</v>
      </c>
      <c r="I174" s="63" t="n">
        <f aca="false">VLOOKUP($G$174,'1 колонка с ТК'!$A$1:$E$1000,3,FALSE())</f>
        <v>6</v>
      </c>
      <c r="J174" s="39" t="n">
        <f aca="false">VLOOKUP($G$174,'1 колонка с ТК'!$A$1:$E$1000,4,FALSE())</f>
        <v>125</v>
      </c>
      <c r="K174" s="63" t="n">
        <f aca="false">VLOOKUP($G$174,'1 колонка с ТК'!$A$1:$E$1000,5,FALSE())</f>
        <v>8</v>
      </c>
    </row>
    <row r="175" customFormat="false" ht="12.95" hidden="false" customHeight="true" outlineLevel="0" collapsed="false">
      <c r="A175" s="48" t="s">
        <v>366</v>
      </c>
      <c r="B175" s="48" t="str">
        <f aca="false">VLOOKUP($A$175,'1 колонка с ТК'!$A$1:$E$1000,2,FALSE())</f>
        <v>Крем геронтологический, капсулы, 25 шт</v>
      </c>
      <c r="C175" s="63" t="n">
        <f aca="false">VLOOKUP($A$175,'1 колонка с ТК'!$A$1:$E$1000,3,FALSE())</f>
        <v>6</v>
      </c>
      <c r="D175" s="39" t="n">
        <f aca="false">VLOOKUP($A$175,'1 колонка с ТК'!$A$1:$E$1000,4,FALSE())</f>
        <v>426</v>
      </c>
      <c r="E175" s="63" t="n">
        <f aca="false">VLOOKUP($A$175,'1 колонка с ТК'!$A$1:$E$1000,5,FALSE())</f>
        <v>26</v>
      </c>
      <c r="G175" s="48" t="s">
        <v>409</v>
      </c>
      <c r="H175" s="48" t="str">
        <f aca="false">VLOOKUP($G$175,'1 колонка с ТК'!$A$1:$E$1000,2,FALSE())</f>
        <v>Эмульсия "Рициниол-К", 10 мл</v>
      </c>
      <c r="I175" s="63" t="n">
        <f aca="false">VLOOKUP($G$175,'1 колонка с ТК'!$A$1:$E$1000,3,FALSE())</f>
        <v>6</v>
      </c>
      <c r="J175" s="39" t="n">
        <f aca="false">VLOOKUP($G$175,'1 колонка с ТК'!$A$1:$E$1000,4,FALSE())</f>
        <v>95</v>
      </c>
      <c r="K175" s="63" t="n">
        <f aca="false">VLOOKUP($G$175,'1 колонка с ТК'!$A$1:$E$1000,5,FALSE())</f>
        <v>6</v>
      </c>
    </row>
    <row r="176" customFormat="false" ht="12.95" hidden="false" customHeight="true" outlineLevel="0" collapsed="false">
      <c r="A176" s="48" t="s">
        <v>368</v>
      </c>
      <c r="B176" s="48" t="str">
        <f aca="false">VLOOKUP($A$176,'1 колонка с ТК'!$A$1:$E$1000,2,FALSE())</f>
        <v>Крем для век, капсулы, 25 шт</v>
      </c>
      <c r="C176" s="63" t="n">
        <f aca="false">VLOOKUP($A$176,'1 колонка с ТК'!$A$1:$E$1000,3,FALSE())</f>
        <v>6</v>
      </c>
      <c r="D176" s="39" t="n">
        <f aca="false">VLOOKUP($A$176,'1 колонка с ТК'!$A$1:$E$1000,4,FALSE())</f>
        <v>426</v>
      </c>
      <c r="E176" s="63" t="n">
        <f aca="false">VLOOKUP($A$176,'1 колонка с ТК'!$A$1:$E$1000,5,FALSE())</f>
        <v>26</v>
      </c>
      <c r="G176" s="48" t="s">
        <v>411</v>
      </c>
      <c r="H176" s="48" t="str">
        <f aca="false">VLOOKUP($G$176,'1 колонка с ТК'!$A$1:$E$1000,2,FALSE())</f>
        <v>Эмульсия "Рициниол-Н", 15 мл</v>
      </c>
      <c r="I176" s="63" t="n">
        <f aca="false">VLOOKUP($G$176,'1 колонка с ТК'!$A$1:$E$1000,3,FALSE())</f>
        <v>6</v>
      </c>
      <c r="J176" s="39" t="n">
        <f aca="false">VLOOKUP($G$176,'1 колонка с ТК'!$A$1:$E$1000,4,FALSE())</f>
        <v>95</v>
      </c>
      <c r="K176" s="63" t="n">
        <f aca="false">VLOOKUP($G$176,'1 колонка с ТК'!$A$1:$E$1000,5,FALSE())</f>
        <v>6</v>
      </c>
    </row>
    <row r="177" customFormat="false" ht="12.95" hidden="false" customHeight="true" outlineLevel="0" collapsed="false">
      <c r="A177" s="48" t="s">
        <v>370</v>
      </c>
      <c r="B177" s="48" t="str">
        <f aca="false">VLOOKUP($A$177,'1 колонка с ТК'!$A$1:$E$1000,2,FALSE())</f>
        <v>Крем дневной, капсулы, 25 шт</v>
      </c>
      <c r="C177" s="63" t="n">
        <f aca="false">VLOOKUP($A$177,'1 колонка с ТК'!$A$1:$E$1000,3,FALSE())</f>
        <v>6</v>
      </c>
      <c r="D177" s="39" t="n">
        <f aca="false">VLOOKUP($A$177,'1 колонка с ТК'!$A$1:$E$1000,4,FALSE())</f>
        <v>426</v>
      </c>
      <c r="E177" s="63" t="n">
        <f aca="false">VLOOKUP($A$177,'1 колонка с ТК'!$A$1:$E$1000,5,FALSE())</f>
        <v>26</v>
      </c>
      <c r="G177" s="48" t="s">
        <v>413</v>
      </c>
      <c r="H177" s="48" t="str">
        <f aca="false">VLOOKUP($G$177,'1 колонка с ТК'!$A$1:$E$1000,2,FALSE())</f>
        <v>Эмульсия "Рициниол-О", 30 мл</v>
      </c>
      <c r="I177" s="63" t="n">
        <f aca="false">VLOOKUP($G$177,'1 колонка с ТК'!$A$1:$E$1000,3,FALSE())</f>
        <v>8</v>
      </c>
      <c r="J177" s="39" t="n">
        <f aca="false">VLOOKUP($G$177,'1 колонка с ТК'!$A$1:$E$1000,4,FALSE())</f>
        <v>129</v>
      </c>
      <c r="K177" s="63" t="n">
        <f aca="false">VLOOKUP($G$177,'1 колонка с ТК'!$A$1:$E$1000,5,FALSE())</f>
        <v>8</v>
      </c>
    </row>
    <row r="178" customFormat="false" ht="12.95" hidden="false" customHeight="true" outlineLevel="0" collapsed="false">
      <c r="A178" s="48" t="s">
        <v>372</v>
      </c>
      <c r="B178" s="48" t="str">
        <f aca="false">VLOOKUP($A$178,'1 колонка с ТК'!$A$1:$E$1000,2,FALSE())</f>
        <v>Крем ночной, капсулы, 25 шт</v>
      </c>
      <c r="C178" s="63" t="n">
        <f aca="false">VLOOKUP($A$178,'1 колонка с ТК'!$A$1:$E$1000,3,FALSE())</f>
        <v>6</v>
      </c>
      <c r="D178" s="39" t="n">
        <f aca="false">VLOOKUP($A$178,'1 колонка с ТК'!$A$1:$E$1000,4,FALSE())</f>
        <v>426</v>
      </c>
      <c r="E178" s="63" t="n">
        <f aca="false">VLOOKUP($A$178,'1 колонка с ТК'!$A$1:$E$1000,5,FALSE())</f>
        <v>26</v>
      </c>
      <c r="G178" s="48" t="s">
        <v>415</v>
      </c>
      <c r="H178" s="48" t="str">
        <f aca="false">VLOOKUP($G$178,'1 колонка с ТК'!$A$1:$E$1000,2,FALSE())</f>
        <v>Эмульсия "Рициниол-П", 15 мл</v>
      </c>
      <c r="I178" s="63" t="n">
        <f aca="false">VLOOKUP($G$178,'1 колонка с ТК'!$A$1:$E$1000,3,FALSE())</f>
        <v>6</v>
      </c>
      <c r="J178" s="39" t="n">
        <f aca="false">VLOOKUP($G$178,'1 колонка с ТК'!$A$1:$E$1000,4,FALSE())</f>
        <v>129</v>
      </c>
      <c r="K178" s="63" t="n">
        <f aca="false">VLOOKUP($G$178,'1 колонка с ТК'!$A$1:$E$1000,5,FALSE())</f>
        <v>8</v>
      </c>
    </row>
    <row r="179" customFormat="false" ht="12.95" hidden="false" customHeight="true" outlineLevel="0" collapsed="false">
      <c r="A179" s="48" t="s">
        <v>373</v>
      </c>
      <c r="B179" s="48" t="str">
        <f aca="false">VLOOKUP($A$179,'1 колонка с ТК'!$A$1:$E$1000,2,FALSE())</f>
        <v>Крем-маска, капсулы, 25 шт</v>
      </c>
      <c r="C179" s="63" t="n">
        <f aca="false">VLOOKUP($A$179,'1 колонка с ТК'!$A$1:$E$1000,3,FALSE())</f>
        <v>6</v>
      </c>
      <c r="D179" s="39" t="n">
        <f aca="false">VLOOKUP($A$179,'1 колонка с ТК'!$A$1:$E$1000,4,FALSE())</f>
        <v>426</v>
      </c>
      <c r="E179" s="63" t="n">
        <f aca="false">VLOOKUP($A$179,'1 колонка с ТК'!$A$1:$E$1000,5,FALSE())</f>
        <v>26</v>
      </c>
      <c r="G179" s="48" t="s">
        <v>417</v>
      </c>
      <c r="H179" s="48" t="str">
        <f aca="false">VLOOKUP($G$179,'1 колонка с ТК'!$A$1:$E$1000,2,FALSE())</f>
        <v>Эмульсия "Рициниол-С", 15 мл</v>
      </c>
      <c r="I179" s="63" t="n">
        <f aca="false">VLOOKUP($G$179,'1 колонка с ТК'!$A$1:$E$1000,3,FALSE())</f>
        <v>6</v>
      </c>
      <c r="J179" s="39" t="n">
        <f aca="false">VLOOKUP($G$179,'1 колонка с ТК'!$A$1:$E$1000,4,FALSE())</f>
        <v>129</v>
      </c>
      <c r="K179" s="63" t="n">
        <f aca="false">VLOOKUP($G$179,'1 колонка с ТК'!$A$1:$E$1000,5,FALSE())</f>
        <v>8</v>
      </c>
    </row>
    <row r="180" customFormat="false" ht="12.75" hidden="false" customHeight="false" outlineLevel="0" collapsed="false">
      <c r="A180" s="43"/>
      <c r="B180" s="49" t="s">
        <v>743</v>
      </c>
      <c r="C180" s="68"/>
      <c r="D180" s="69"/>
      <c r="E180" s="70"/>
      <c r="G180" s="43"/>
      <c r="H180" s="49" t="s">
        <v>744</v>
      </c>
      <c r="I180" s="68"/>
      <c r="J180" s="69"/>
      <c r="K180" s="70"/>
    </row>
    <row r="181" customFormat="false" ht="12.95" hidden="false" customHeight="true" outlineLevel="0" collapsed="false">
      <c r="A181" s="48" t="s">
        <v>375</v>
      </c>
      <c r="B181" s="48" t="str">
        <f aca="false">VLOOKUP($A$181,'1 колонка с ТК'!$A$1:$E$1000,2,FALSE())</f>
        <v>Гель для антисептической обработки рук "Санитар", 75 мл</v>
      </c>
      <c r="C181" s="63" t="n">
        <f aca="false">VLOOKUP($A$181,'1 колонка с ТК'!$A$1:$E$1000,3,FALSE())</f>
        <v>8</v>
      </c>
      <c r="D181" s="39" t="n">
        <f aca="false">VLOOKUP($A$181,'1 колонка с ТК'!$A$1:$E$1000,4,FALSE())</f>
        <v>89</v>
      </c>
      <c r="E181" s="63" t="n">
        <f aca="false">VLOOKUP($A$181,'1 колонка с ТК'!$A$1:$E$1000,5,FALSE())</f>
        <v>6</v>
      </c>
      <c r="G181" s="48" t="s">
        <v>419</v>
      </c>
      <c r="H181" s="48" t="str">
        <f aca="false">VLOOKUP($G$181,'1 колонка с ТК'!$A$1:$E$1000,2,FALSE())</f>
        <v>Гель "АргоВасна Вита", 60 г</v>
      </c>
      <c r="I181" s="63" t="n">
        <f aca="false">VLOOKUP($G$181,'1 колонка с ТК'!$A$1:$E$1000,3,FALSE())</f>
        <v>8</v>
      </c>
      <c r="J181" s="39" t="n">
        <f aca="false">VLOOKUP($G$181,'1 колонка с ТК'!$A$1:$E$1000,4,FALSE())</f>
        <v>194</v>
      </c>
      <c r="K181" s="63" t="n">
        <f aca="false">VLOOKUP($G$181,'1 колонка с ТК'!$A$1:$E$1000,5,FALSE())</f>
        <v>13</v>
      </c>
    </row>
    <row r="182" customFormat="false" ht="12.95" hidden="false" customHeight="true" outlineLevel="0" collapsed="false">
      <c r="A182" s="48" t="s">
        <v>377</v>
      </c>
      <c r="B182" s="48" t="str">
        <f aca="false">VLOOKUP($A$182,'1 колонка с ТК'!$A$1:$E$1000,2,FALSE())</f>
        <v>Гель для душа "Пихтовый", туба, 200 мл</v>
      </c>
      <c r="C182" s="63" t="n">
        <f aca="false">VLOOKUP($A$182,'1 колонка с ТК'!$A$1:$E$1000,3,FALSE())</f>
        <v>6</v>
      </c>
      <c r="D182" s="39" t="n">
        <f aca="false">VLOOKUP($A$182,'1 колонка с ТК'!$A$1:$E$1000,4,FALSE())</f>
        <v>134</v>
      </c>
      <c r="E182" s="63" t="n">
        <f aca="false">VLOOKUP($A$182,'1 колонка с ТК'!$A$1:$E$1000,5,FALSE())</f>
        <v>9</v>
      </c>
      <c r="G182" s="48" t="s">
        <v>410</v>
      </c>
      <c r="H182" s="48" t="str">
        <f aca="false">VLOOKUP($G$182,'1 колонка с ТК'!$A$1:$E$1000,2,FALSE())</f>
        <v>Гель "АргоВасна Календула", гель, 25 г</v>
      </c>
      <c r="I182" s="63" t="n">
        <f aca="false">VLOOKUP($G$182,'1 колонка с ТК'!$A$1:$E$1000,3,FALSE())</f>
        <v>8</v>
      </c>
      <c r="J182" s="39" t="n">
        <f aca="false">VLOOKUP($G$182,'1 колонка с ТК'!$A$1:$E$1000,4,FALSE())</f>
        <v>106</v>
      </c>
      <c r="K182" s="63" t="n">
        <f aca="false">VLOOKUP($G$182,'1 колонка с ТК'!$A$1:$E$1000,5,FALSE())</f>
        <v>7</v>
      </c>
    </row>
    <row r="183" customFormat="false" ht="12.95" hidden="false" customHeight="true" outlineLevel="0" collapsed="false">
      <c r="A183" s="48" t="s">
        <v>379</v>
      </c>
      <c r="B183" s="48" t="str">
        <f aca="false">VLOOKUP($A$183,'1 колонка с ТК'!$A$1:$E$1000,2,FALSE())</f>
        <v>Гель для душа "Пихтовый", флакон, 200 мл</v>
      </c>
      <c r="C183" s="63" t="n">
        <f aca="false">VLOOKUP($A$183,'1 колонка с ТК'!$A$1:$E$1000,3,FALSE())</f>
        <v>8</v>
      </c>
      <c r="D183" s="39" t="n">
        <f aca="false">VLOOKUP($A$183,'1 колонка с ТК'!$A$1:$E$1000,4,FALSE())</f>
        <v>130</v>
      </c>
      <c r="E183" s="63" t="n">
        <f aca="false">VLOOKUP($A$183,'1 колонка с ТК'!$A$1:$E$1000,5,FALSE())</f>
        <v>9</v>
      </c>
      <c r="G183" s="48" t="s">
        <v>412</v>
      </c>
      <c r="H183" s="48" t="str">
        <f aca="false">VLOOKUP($G$183,'1 колонка с ТК'!$A$1:$E$1000,2,FALSE())</f>
        <v>Гель "АргоВасна Орех", 25 г</v>
      </c>
      <c r="I183" s="63" t="n">
        <f aca="false">VLOOKUP($G$183,'1 колонка с ТК'!$A$1:$E$1000,3,FALSE())</f>
        <v>8</v>
      </c>
      <c r="J183" s="39" t="n">
        <f aca="false">VLOOKUP($G$183,'1 колонка с ТК'!$A$1:$E$1000,4,FALSE())</f>
        <v>106</v>
      </c>
      <c r="K183" s="63" t="n">
        <f aca="false">VLOOKUP($G$183,'1 колонка с ТК'!$A$1:$E$1000,5,FALSE())</f>
        <v>7</v>
      </c>
    </row>
    <row r="184" customFormat="false" ht="12.95" hidden="false" customHeight="true" outlineLevel="0" collapsed="false">
      <c r="A184" s="48" t="s">
        <v>381</v>
      </c>
      <c r="B184" s="48" t="str">
        <f aca="false">VLOOKUP($A$184,'1 колонка с ТК'!$A$1:$E$1000,2,FALSE())</f>
        <v>Дезодорант-антиперспирант "Этна", жидкость, 125 мл</v>
      </c>
      <c r="C184" s="63" t="n">
        <f aca="false">VLOOKUP($A$184,'1 колонка с ТК'!$A$1:$E$1000,3,FALSE())</f>
        <v>7</v>
      </c>
      <c r="D184" s="39" t="n">
        <f aca="false">VLOOKUP($A$184,'1 колонка с ТК'!$A$1:$E$1000,4,FALSE())</f>
        <v>122</v>
      </c>
      <c r="E184" s="63" t="n">
        <f aca="false">VLOOKUP($A$184,'1 колонка с ТК'!$A$1:$E$1000,5,FALSE())</f>
        <v>8</v>
      </c>
      <c r="G184" s="48" t="s">
        <v>414</v>
      </c>
      <c r="H184" s="48" t="str">
        <f aca="false">VLOOKUP($G$184,'1 колонка с ТК'!$A$1:$E$1000,2,FALSE())</f>
        <v>Гель "АргоВасна Орех", 60 г</v>
      </c>
      <c r="I184" s="63" t="n">
        <f aca="false">VLOOKUP($G$184,'1 колонка с ТК'!$A$1:$E$1000,3,FALSE())</f>
        <v>8</v>
      </c>
      <c r="J184" s="39" t="n">
        <f aca="false">VLOOKUP($G$184,'1 колонка с ТК'!$A$1:$E$1000,4,FALSE())</f>
        <v>194</v>
      </c>
      <c r="K184" s="63" t="n">
        <f aca="false">VLOOKUP($G$184,'1 колонка с ТК'!$A$1:$E$1000,5,FALSE())</f>
        <v>13</v>
      </c>
    </row>
    <row r="185" customFormat="false" ht="12.95" hidden="false" customHeight="true" outlineLevel="0" collapsed="false">
      <c r="A185" s="48" t="s">
        <v>383</v>
      </c>
      <c r="B185" s="48" t="str">
        <f aca="false">VLOOKUP($A$185,'1 колонка с ТК'!$A$1:$E$1000,2,FALSE())</f>
        <v>Крем антицеллюлитный "Форма А", 100 мл</v>
      </c>
      <c r="C185" s="63" t="n">
        <f aca="false">VLOOKUP($A$185,'1 колонка с ТК'!$A$1:$E$1000,3,FALSE())</f>
        <v>8</v>
      </c>
      <c r="D185" s="39" t="n">
        <f aca="false">VLOOKUP($A$185,'1 колонка с ТК'!$A$1:$E$1000,4,FALSE())</f>
        <v>186</v>
      </c>
      <c r="E185" s="63" t="n">
        <f aca="false">VLOOKUP($A$185,'1 колонка с ТК'!$A$1:$E$1000,5,FALSE())</f>
        <v>12</v>
      </c>
      <c r="G185" s="48" t="s">
        <v>416</v>
      </c>
      <c r="H185" s="48" t="str">
        <f aca="false">VLOOKUP($G$185,'1 колонка с ТК'!$A$1:$E$1000,2,FALSE())</f>
        <v>Гель "АргоВасна Персик", 25 г</v>
      </c>
      <c r="I185" s="63" t="n">
        <f aca="false">VLOOKUP($G$185,'1 колонка с ТК'!$A$1:$E$1000,3,FALSE())</f>
        <v>8</v>
      </c>
      <c r="J185" s="39" t="n">
        <f aca="false">VLOOKUP($G$185,'1 колонка с ТК'!$A$1:$E$1000,4,FALSE())</f>
        <v>106</v>
      </c>
      <c r="K185" s="63" t="n">
        <f aca="false">VLOOKUP($G$185,'1 колонка с ТК'!$A$1:$E$1000,5,FALSE())</f>
        <v>7</v>
      </c>
    </row>
    <row r="186" customFormat="false" ht="12.95" hidden="false" customHeight="true" outlineLevel="0" collapsed="false">
      <c r="A186" s="48" t="s">
        <v>374</v>
      </c>
      <c r="B186" s="48" t="str">
        <f aca="false">VLOOKUP($A$186,'1 колонка с ТК'!$A$1:$E$1000,2,FALSE())</f>
        <v>Крем для проблемной кожи "Бэлль", 50 мл</v>
      </c>
      <c r="C186" s="63" t="n">
        <f aca="false">VLOOKUP($A$186,'1 колонка с ТК'!$A$1:$E$1000,3,FALSE())</f>
        <v>8</v>
      </c>
      <c r="D186" s="39" t="n">
        <f aca="false">VLOOKUP($A$186,'1 колонка с ТК'!$A$1:$E$1000,4,FALSE())</f>
        <v>138</v>
      </c>
      <c r="E186" s="63" t="n">
        <f aca="false">VLOOKUP($A$186,'1 колонка с ТК'!$A$1:$E$1000,5,FALSE())</f>
        <v>9</v>
      </c>
      <c r="G186" s="48" t="s">
        <v>418</v>
      </c>
      <c r="H186" s="48" t="str">
        <f aca="false">VLOOKUP($G$186,'1 колонка с ТК'!$A$1:$E$1000,2,FALSE())</f>
        <v>Гель "АргоВасна Прополис", 25 г</v>
      </c>
      <c r="I186" s="63" t="n">
        <f aca="false">VLOOKUP($G$186,'1 колонка с ТК'!$A$1:$E$1000,3,FALSE())</f>
        <v>8</v>
      </c>
      <c r="J186" s="39" t="n">
        <f aca="false">VLOOKUP($G$186,'1 колонка с ТК'!$A$1:$E$1000,4,FALSE())</f>
        <v>106</v>
      </c>
      <c r="K186" s="63" t="n">
        <f aca="false">VLOOKUP($G$186,'1 колонка с ТК'!$A$1:$E$1000,5,FALSE())</f>
        <v>7</v>
      </c>
    </row>
    <row r="187" customFormat="false" ht="12.95" hidden="false" customHeight="true" outlineLevel="0" collapsed="false">
      <c r="A187" s="48" t="s">
        <v>376</v>
      </c>
      <c r="B187" s="48" t="str">
        <f aca="false">VLOOKUP($A$187,'1 колонка с ТК'!$A$1:$E$1000,2,FALSE())</f>
        <v>Крем от комаров и мошек "Акомарин", 125 мл</v>
      </c>
      <c r="C187" s="63" t="n">
        <f aca="false">VLOOKUP($A$187,'1 колонка с ТК'!$A$1:$E$1000,3,FALSE())</f>
        <v>7</v>
      </c>
      <c r="D187" s="39" t="n">
        <f aca="false">VLOOKUP($A$187,'1 колонка с ТК'!$A$1:$E$1000,4,FALSE())</f>
        <v>120</v>
      </c>
      <c r="E187" s="63" t="n">
        <f aca="false">VLOOKUP($A$187,'1 колонка с ТК'!$A$1:$E$1000,5,FALSE())</f>
        <v>8</v>
      </c>
      <c r="G187" s="48" t="s">
        <v>420</v>
      </c>
      <c r="H187" s="48" t="str">
        <f aca="false">VLOOKUP($G$187,'1 колонка с ТК'!$A$1:$E$1000,2,FALSE())</f>
        <v>Гель "АргоВасна Сирень",  25 г</v>
      </c>
      <c r="I187" s="63" t="n">
        <f aca="false">VLOOKUP($G$187,'1 колонка с ТК'!$A$1:$E$1000,3,FALSE())</f>
        <v>8</v>
      </c>
      <c r="J187" s="39" t="n">
        <f aca="false">VLOOKUP($G$187,'1 колонка с ТК'!$A$1:$E$1000,4,FALSE())</f>
        <v>106</v>
      </c>
      <c r="K187" s="63" t="n">
        <f aca="false">VLOOKUP($G$187,'1 колонка с ТК'!$A$1:$E$1000,5,FALSE())</f>
        <v>7</v>
      </c>
    </row>
    <row r="188" customFormat="false" ht="12.95" hidden="false" customHeight="true" outlineLevel="0" collapsed="false">
      <c r="A188" s="48" t="s">
        <v>378</v>
      </c>
      <c r="B188" s="48" t="str">
        <f aca="false">VLOOKUP($A$188,'1 колонка с ТК'!$A$1:$E$1000,2,FALSE())</f>
        <v>Крем, усиливающий пигментацию, "Витасан", 100 мл</v>
      </c>
      <c r="C188" s="63" t="n">
        <f aca="false">VLOOKUP($A$188,'1 колонка с ТК'!$A$1:$E$1000,3,FALSE())</f>
        <v>4</v>
      </c>
      <c r="D188" s="39" t="n">
        <f aca="false">VLOOKUP($A$188,'1 колонка с ТК'!$A$1:$E$1000,4,FALSE())</f>
        <v>510</v>
      </c>
      <c r="E188" s="63" t="n">
        <f aca="false">VLOOKUP($A$188,'1 колонка с ТК'!$A$1:$E$1000,5,FALSE())</f>
        <v>33</v>
      </c>
      <c r="G188" s="48" t="s">
        <v>421</v>
      </c>
      <c r="H188" s="48" t="str">
        <f aca="false">VLOOKUP($G$188,'1 колонка с ТК'!$A$1:$E$1000,2,FALSE())</f>
        <v>Гель "АргоВасна Сирень", 60 г</v>
      </c>
      <c r="I188" s="63" t="n">
        <f aca="false">VLOOKUP($G$188,'1 колонка с ТК'!$A$1:$E$1000,3,FALSE())</f>
        <v>8</v>
      </c>
      <c r="J188" s="39" t="n">
        <f aca="false">VLOOKUP($G$188,'1 колонка с ТК'!$A$1:$E$1000,4,FALSE())</f>
        <v>194</v>
      </c>
      <c r="K188" s="63" t="n">
        <f aca="false">VLOOKUP($G$188,'1 колонка с ТК'!$A$1:$E$1000,5,FALSE())</f>
        <v>13</v>
      </c>
    </row>
    <row r="189" customFormat="false" ht="12.95" hidden="false" customHeight="true" outlineLevel="0" collapsed="false">
      <c r="A189" s="48" t="s">
        <v>380</v>
      </c>
      <c r="B189" s="48" t="str">
        <f aca="false">VLOOKUP($A$189,'1 колонка с ТК'!$A$1:$E$1000,2,FALSE())</f>
        <v>Крем-бальзам "Артро-Хвоя", 50 мл</v>
      </c>
      <c r="C189" s="63" t="n">
        <f aca="false">VLOOKUP($A$189,'1 колонка с ТК'!$A$1:$E$1000,3,FALSE())</f>
        <v>15</v>
      </c>
      <c r="D189" s="39" t="n">
        <f aca="false">VLOOKUP($A$189,'1 колонка с ТК'!$A$1:$E$1000,4,FALSE())</f>
        <v>153</v>
      </c>
      <c r="E189" s="63" t="n">
        <f aca="false">VLOOKUP($A$189,'1 колонка с ТК'!$A$1:$E$1000,5,FALSE())</f>
        <v>10</v>
      </c>
      <c r="G189" s="48" t="s">
        <v>423</v>
      </c>
      <c r="H189" s="48" t="str">
        <f aca="false">VLOOKUP($G$189,'1 колонка с ТК'!$A$1:$E$1000,2,FALSE())</f>
        <v>Гель "АргоВасна" (базовый), 25 г</v>
      </c>
      <c r="I189" s="63" t="n">
        <f aca="false">VLOOKUP($G$189,'1 колонка с ТК'!$A$1:$E$1000,3,FALSE())</f>
        <v>8</v>
      </c>
      <c r="J189" s="39" t="n">
        <f aca="false">VLOOKUP($G$189,'1 колонка с ТК'!$A$1:$E$1000,4,FALSE())</f>
        <v>105</v>
      </c>
      <c r="K189" s="63" t="n">
        <f aca="false">VLOOKUP($G$189,'1 колонка с ТК'!$A$1:$E$1000,5,FALSE())</f>
        <v>7</v>
      </c>
    </row>
    <row r="190" customFormat="false" ht="12.95" hidden="false" customHeight="true" outlineLevel="0" collapsed="false">
      <c r="A190" s="48" t="s">
        <v>382</v>
      </c>
      <c r="B190" s="48" t="str">
        <f aca="false">VLOOKUP($A$190,'1 колонка с ТК'!$A$1:$E$1000,2,FALSE())</f>
        <v>Крем-бальзам "Донна", 50 мл</v>
      </c>
      <c r="C190" s="63" t="n">
        <f aca="false">VLOOKUP($A$190,'1 колонка с ТК'!$A$1:$E$1000,3,FALSE())</f>
        <v>8</v>
      </c>
      <c r="D190" s="39" t="n">
        <f aca="false">VLOOKUP($A$190,'1 колонка с ТК'!$A$1:$E$1000,4,FALSE())</f>
        <v>136</v>
      </c>
      <c r="E190" s="63" t="n">
        <f aca="false">VLOOKUP($A$190,'1 колонка с ТК'!$A$1:$E$1000,5,FALSE())</f>
        <v>9</v>
      </c>
      <c r="G190" s="48" t="s">
        <v>425</v>
      </c>
      <c r="H190" s="48" t="str">
        <f aca="false">VLOOKUP($G$190,'1 колонка с ТК'!$A$1:$E$1000,2,FALSE())</f>
        <v>Гель "ЛактоХит", 50 мл</v>
      </c>
      <c r="I190" s="63" t="n">
        <f aca="false">VLOOKUP($G$190,'1 колонка с ТК'!$A$1:$E$1000,3,FALSE())</f>
        <v>6</v>
      </c>
      <c r="J190" s="39" t="n">
        <f aca="false">VLOOKUP($G$190,'1 колонка с ТК'!$A$1:$E$1000,4,FALSE())</f>
        <v>315</v>
      </c>
      <c r="K190" s="63" t="n">
        <f aca="false">VLOOKUP($G$190,'1 колонка с ТК'!$A$1:$E$1000,5,FALSE())</f>
        <v>20</v>
      </c>
    </row>
    <row r="191" customFormat="false" ht="12.95" hidden="false" customHeight="true" outlineLevel="0" collapsed="false">
      <c r="A191" s="48" t="s">
        <v>384</v>
      </c>
      <c r="B191" s="48" t="str">
        <f aca="false">VLOOKUP($A$191,'1 колонка с ТК'!$A$1:$E$1000,2,FALSE())</f>
        <v>Крем-бальзам "Зимний", 50 мл</v>
      </c>
      <c r="C191" s="63" t="n">
        <f aca="false">VLOOKUP($A$191,'1 колонка с ТК'!$A$1:$E$1000,3,FALSE())</f>
        <v>15</v>
      </c>
      <c r="D191" s="39" t="n">
        <f aca="false">VLOOKUP($A$191,'1 колонка с ТК'!$A$1:$E$1000,4,FALSE())</f>
        <v>154</v>
      </c>
      <c r="E191" s="63" t="n">
        <f aca="false">VLOOKUP($A$191,'1 колонка с ТК'!$A$1:$E$1000,5,FALSE())</f>
        <v>10</v>
      </c>
      <c r="G191" s="48" t="s">
        <v>427</v>
      </c>
      <c r="H191" s="48" t="str">
        <f aca="false">VLOOKUP($G$191,'1 колонка с ТК'!$A$1:$E$1000,2,FALSE())</f>
        <v>Гель "ХелаЦинк", 50 мл</v>
      </c>
      <c r="I191" s="63" t="n">
        <f aca="false">VLOOKUP($G$191,'1 колонка с ТК'!$A$1:$E$1000,3,FALSE())</f>
        <v>6</v>
      </c>
      <c r="J191" s="39" t="n">
        <f aca="false">VLOOKUP($G$191,'1 колонка с ТК'!$A$1:$E$1000,4,FALSE())</f>
        <v>315</v>
      </c>
      <c r="K191" s="63" t="n">
        <f aca="false">VLOOKUP($G$191,'1 колонка с ТК'!$A$1:$E$1000,5,FALSE())</f>
        <v>20</v>
      </c>
    </row>
    <row r="192" customFormat="false" ht="12.95" hidden="false" customHeight="true" outlineLevel="0" collapsed="false">
      <c r="A192" s="48" t="s">
        <v>385</v>
      </c>
      <c r="B192" s="48" t="str">
        <f aca="false">VLOOKUP($A$192,'1 колонка с ТК'!$A$1:$E$1000,2,FALSE())</f>
        <v>Крем-бальзам "Таежный", 50 мл</v>
      </c>
      <c r="C192" s="63" t="n">
        <f aca="false">VLOOKUP($A$192,'1 колонка с ТК'!$A$1:$E$1000,3,FALSE())</f>
        <v>15</v>
      </c>
      <c r="D192" s="39" t="n">
        <f aca="false">VLOOKUP($A$192,'1 колонка с ТК'!$A$1:$E$1000,4,FALSE())</f>
        <v>169</v>
      </c>
      <c r="E192" s="63" t="n">
        <f aca="false">VLOOKUP($A$192,'1 колонка с ТК'!$A$1:$E$1000,5,FALSE())</f>
        <v>11</v>
      </c>
      <c r="G192" s="48" t="s">
        <v>429</v>
      </c>
      <c r="H192" s="48" t="str">
        <f aca="false">VLOOKUP($G$192,'1 колонка с ТК'!$A$1:$E$1000,2,FALSE())</f>
        <v>Гель АргоВасна (базовый) с помпой, 30 мл</v>
      </c>
      <c r="I192" s="63" t="n">
        <f aca="false">VLOOKUP($G$192,'1 колонка с ТК'!$A$1:$E$1000,3,FALSE())</f>
        <v>6</v>
      </c>
      <c r="J192" s="39" t="n">
        <f aca="false">VLOOKUP($G$192,'1 колонка с ТК'!$A$1:$E$1000,4,FALSE())</f>
        <v>198</v>
      </c>
      <c r="K192" s="63" t="n">
        <f aca="false">VLOOKUP($G$192,'1 колонка с ТК'!$A$1:$E$1000,5,FALSE())</f>
        <v>12</v>
      </c>
    </row>
    <row r="193" customFormat="false" ht="12.95" hidden="false" customHeight="true" outlineLevel="0" collapsed="false">
      <c r="A193" s="48" t="s">
        <v>387</v>
      </c>
      <c r="B193" s="48" t="str">
        <f aca="false">VLOOKUP($A$193,'1 колонка с ТК'!$A$1:$E$1000,2,FALSE())</f>
        <v>Крем-бальзам "Целитель", 50 мл</v>
      </c>
      <c r="C193" s="63" t="n">
        <f aca="false">VLOOKUP($A$193,'1 колонка с ТК'!$A$1:$E$1000,3,FALSE())</f>
        <v>15</v>
      </c>
      <c r="D193" s="39" t="n">
        <f aca="false">VLOOKUP($A$193,'1 колонка с ТК'!$A$1:$E$1000,4,FALSE())</f>
        <v>153</v>
      </c>
      <c r="E193" s="63" t="n">
        <f aca="false">VLOOKUP($A$193,'1 колонка с ТК'!$A$1:$E$1000,5,FALSE())</f>
        <v>10</v>
      </c>
      <c r="G193" s="48" t="s">
        <v>431</v>
      </c>
      <c r="H193" s="48" t="str">
        <f aca="false">VLOOKUP($G$193,'1 колонка с ТК'!$A$1:$E$1000,2,FALSE())</f>
        <v>Концентрат биосеребра "Аргоника", 10 мл</v>
      </c>
      <c r="I193" s="63" t="n">
        <f aca="false">VLOOKUP($G$193,'1 колонка с ТК'!$A$1:$E$1000,3,FALSE())</f>
        <v>12</v>
      </c>
      <c r="J193" s="39" t="n">
        <f aca="false">VLOOKUP($G$193,'1 колонка с ТК'!$A$1:$E$1000,4,FALSE())</f>
        <v>154</v>
      </c>
      <c r="K193" s="63" t="n">
        <f aca="false">VLOOKUP($G$193,'1 колонка с ТК'!$A$1:$E$1000,5,FALSE())</f>
        <v>10</v>
      </c>
    </row>
    <row r="194" customFormat="false" ht="12.95" hidden="false" customHeight="true" outlineLevel="0" collapsed="false">
      <c r="A194" s="48" t="s">
        <v>389</v>
      </c>
      <c r="B194" s="48" t="str">
        <f aca="false">VLOOKUP($A$194,'1 колонка с ТК'!$A$1:$E$1000,2,FALSE())</f>
        <v>Крем-дезодорант для ног "Степ", 50 мл</v>
      </c>
      <c r="C194" s="63" t="n">
        <f aca="false">VLOOKUP($A$194,'1 колонка с ТК'!$A$1:$E$1000,3,FALSE())</f>
        <v>8</v>
      </c>
      <c r="D194" s="39" t="n">
        <f aca="false">VLOOKUP($A$194,'1 колонка с ТК'!$A$1:$E$1000,4,FALSE())</f>
        <v>139</v>
      </c>
      <c r="E194" s="63" t="n">
        <f aca="false">VLOOKUP($A$194,'1 колонка с ТК'!$A$1:$E$1000,5,FALSE())</f>
        <v>9</v>
      </c>
      <c r="G194" s="43"/>
      <c r="H194" s="49" t="s">
        <v>745</v>
      </c>
      <c r="I194" s="68"/>
      <c r="J194" s="69"/>
      <c r="K194" s="70"/>
    </row>
    <row r="195" customFormat="false" ht="12.95" hidden="false" customHeight="true" outlineLevel="0" collapsed="false">
      <c r="A195" s="48" t="s">
        <v>391</v>
      </c>
      <c r="B195" s="48" t="str">
        <f aca="false">VLOOKUP($A$195,'1 колонка с ТК'!$A$1:$E$1000,2,FALSE())</f>
        <v>Лед косметический отбеливающий "Аврора", лосьон для приготовления льда, 200 мл</v>
      </c>
      <c r="C195" s="63" t="n">
        <f aca="false">VLOOKUP($A$195,'1 колонка с ТК'!$A$1:$E$1000,3,FALSE())</f>
        <v>6</v>
      </c>
      <c r="D195" s="39" t="n">
        <f aca="false">VLOOKUP($A$195,'1 колонка с ТК'!$A$1:$E$1000,4,FALSE())</f>
        <v>121</v>
      </c>
      <c r="E195" s="63" t="n">
        <f aca="false">VLOOKUP($A$195,'1 колонка с ТК'!$A$1:$E$1000,5,FALSE())</f>
        <v>8</v>
      </c>
      <c r="G195" s="48" t="s">
        <v>422</v>
      </c>
      <c r="H195" s="48" t="str">
        <f aca="false">VLOOKUP($G$195,'1 колонка с ТК'!$A$1:$E$1000,2,FALSE())</f>
        <v>Аромамедальон</v>
      </c>
      <c r="I195" s="63" t="n">
        <f aca="false">VLOOKUP($G$195,'1 колонка с ТК'!$A$1:$E$1000,3,FALSE())</f>
        <v>10</v>
      </c>
      <c r="J195" s="39" t="n">
        <f aca="false">VLOOKUP($G$195,'1 колонка с ТК'!$A$1:$E$1000,4,FALSE())</f>
        <v>70</v>
      </c>
      <c r="K195" s="63" t="n">
        <f aca="false">VLOOKUP($G$195,'1 колонка с ТК'!$A$1:$E$1000,5,FALSE())</f>
        <v>4</v>
      </c>
    </row>
    <row r="196" customFormat="false" ht="12.95" hidden="false" customHeight="true" outlineLevel="0" collapsed="false">
      <c r="A196" s="48" t="s">
        <v>393</v>
      </c>
      <c r="B196" s="48" t="str">
        <f aca="false">VLOOKUP($A$196,'1 колонка с ТК'!$A$1:$E$1000,2,FALSE())</f>
        <v>Лосьон для размягчения огрубевшей кожи, жидкость, 10 мл</v>
      </c>
      <c r="C196" s="63" t="n">
        <f aca="false">VLOOKUP($A$196,'1 колонка с ТК'!$A$1:$E$1000,3,FALSE())</f>
        <v>9</v>
      </c>
      <c r="D196" s="39" t="n">
        <f aca="false">VLOOKUP($A$196,'1 колонка с ТК'!$A$1:$E$1000,4,FALSE())</f>
        <v>103</v>
      </c>
      <c r="E196" s="63" t="n">
        <f aca="false">VLOOKUP($A$196,'1 колонка с ТК'!$A$1:$E$1000,5,FALSE())</f>
        <v>7</v>
      </c>
      <c r="G196" s="48" t="s">
        <v>424</v>
      </c>
      <c r="H196" s="48" t="str">
        <f aca="false">VLOOKUP($G$196,'1 колонка с ТК'!$A$1:$E$1000,2,FALSE())</f>
        <v>Аромаплитка массажная "Сладкие грезы", 70 г</v>
      </c>
      <c r="I196" s="63" t="n">
        <f aca="false">VLOOKUP($G$196,'1 колонка с ТК'!$A$1:$E$1000,3,FALSE())</f>
        <v>10</v>
      </c>
      <c r="J196" s="39" t="n">
        <f aca="false">VLOOKUP($G$196,'1 колонка с ТК'!$A$1:$E$1000,4,FALSE())</f>
        <v>194</v>
      </c>
      <c r="K196" s="63" t="n">
        <f aca="false">VLOOKUP($G$196,'1 колонка с ТК'!$A$1:$E$1000,5,FALSE())</f>
        <v>12</v>
      </c>
    </row>
    <row r="197" customFormat="false" ht="12.95" hidden="false" customHeight="true" outlineLevel="0" collapsed="false">
      <c r="A197" s="48" t="s">
        <v>395</v>
      </c>
      <c r="B197" s="48" t="str">
        <f aca="false">VLOOKUP($A$197,'1 колонка с ТК'!$A$1:$E$1000,2,FALSE())</f>
        <v>Средство для сухой чистки рук "Автошик", 125 мл</v>
      </c>
      <c r="C197" s="63" t="n">
        <f aca="false">VLOOKUP($A$197,'1 колонка с ТК'!$A$1:$E$1000,3,FALSE())</f>
        <v>7</v>
      </c>
      <c r="D197" s="39" t="n">
        <f aca="false">VLOOKUP($A$197,'1 колонка с ТК'!$A$1:$E$1000,4,FALSE())</f>
        <v>88</v>
      </c>
      <c r="E197" s="63" t="n">
        <f aca="false">VLOOKUP($A$197,'1 колонка с ТК'!$A$1:$E$1000,5,FALSE())</f>
        <v>6</v>
      </c>
      <c r="G197" s="48" t="s">
        <v>426</v>
      </c>
      <c r="H197" s="48" t="str">
        <f aca="false">VLOOKUP($G$197,'1 колонка с ТК'!$A$1:$E$1000,2,FALSE())</f>
        <v>Аромаплитка массажная "Утренний кофе", 70 г</v>
      </c>
      <c r="I197" s="63" t="n">
        <f aca="false">VLOOKUP($G$197,'1 колонка с ТК'!$A$1:$E$1000,3,FALSE())</f>
        <v>10</v>
      </c>
      <c r="J197" s="39" t="n">
        <f aca="false">VLOOKUP($G$197,'1 колонка с ТК'!$A$1:$E$1000,4,FALSE())</f>
        <v>194</v>
      </c>
      <c r="K197" s="63" t="n">
        <f aca="false">VLOOKUP($G$197,'1 колонка с ТК'!$A$1:$E$1000,5,FALSE())</f>
        <v>12</v>
      </c>
    </row>
    <row r="198" customFormat="false" ht="12.95" hidden="false" customHeight="true" outlineLevel="0" collapsed="false">
      <c r="A198" s="48" t="s">
        <v>386</v>
      </c>
      <c r="B198" s="48" t="str">
        <f aca="false">VLOOKUP($A$198,'1 колонка с ТК'!$A$1:$E$1000,2,FALSE())</f>
        <v>Средство по уходу за ногтями "Миг", порошок, 50 г</v>
      </c>
      <c r="C198" s="63" t="n">
        <f aca="false">VLOOKUP($A$198,'1 колонка с ТК'!$A$1:$E$1000,3,FALSE())</f>
        <v>4</v>
      </c>
      <c r="D198" s="39" t="n">
        <f aca="false">VLOOKUP($A$198,'1 колонка с ТК'!$A$1:$E$1000,4,FALSE())</f>
        <v>129</v>
      </c>
      <c r="E198" s="63" t="n">
        <f aca="false">VLOOKUP($A$198,'1 колонка с ТК'!$A$1:$E$1000,5,FALSE())</f>
        <v>9</v>
      </c>
      <c r="G198" s="48" t="s">
        <v>428</v>
      </c>
      <c r="H198" s="48" t="str">
        <f aca="false">VLOOKUP($G$198,'1 колонка с ТК'!$A$1:$E$1000,2,FALSE())</f>
        <v>Бальзам антицеллюлитный "Золотая лань", капсулы по 4,5 г, 5 шт</v>
      </c>
      <c r="I198" s="63" t="n">
        <f aca="false">VLOOKUP($G$198,'1 колонка с ТК'!$A$1:$E$1000,3,FALSE())</f>
        <v>10</v>
      </c>
      <c r="J198" s="39" t="n">
        <f aca="false">VLOOKUP($G$198,'1 колонка с ТК'!$A$1:$E$1000,4,FALSE())</f>
        <v>96</v>
      </c>
      <c r="K198" s="63" t="n">
        <f aca="false">VLOOKUP($G$198,'1 колонка с ТК'!$A$1:$E$1000,5,FALSE())</f>
        <v>6</v>
      </c>
    </row>
    <row r="199" customFormat="false" ht="12.95" hidden="false" customHeight="true" outlineLevel="0" collapsed="false">
      <c r="A199" s="48" t="s">
        <v>388</v>
      </c>
      <c r="B199" s="48" t="str">
        <f aca="false">VLOOKUP($A$199,'1 колонка с ТК'!$A$1:$E$1000,2,FALSE())</f>
        <v>Средство по уходу за полостью рта "АргоДент", 200 мл</v>
      </c>
      <c r="C199" s="63" t="n">
        <f aca="false">VLOOKUP($A$199,'1 колонка с ТК'!$A$1:$E$1000,3,FALSE())</f>
        <v>6</v>
      </c>
      <c r="D199" s="39" t="n">
        <f aca="false">VLOOKUP($A$199,'1 колонка с ТК'!$A$1:$E$1000,4,FALSE())</f>
        <v>153</v>
      </c>
      <c r="E199" s="63" t="n">
        <f aca="false">VLOOKUP($A$199,'1 колонка с ТК'!$A$1:$E$1000,5,FALSE())</f>
        <v>10</v>
      </c>
      <c r="G199" s="48" t="s">
        <v>430</v>
      </c>
      <c r="H199" s="48" t="str">
        <f aca="false">VLOOKUP($G$199,'1 колонка с ТК'!$A$1:$E$1000,2,FALSE())</f>
        <v>Бальзам для век "Драгоценная роса", капсулы, 12 шт</v>
      </c>
      <c r="I199" s="63" t="n">
        <f aca="false">VLOOKUP($G$199,'1 колонка с ТК'!$A$1:$E$1000,3,FALSE())</f>
        <v>10</v>
      </c>
      <c r="J199" s="39" t="n">
        <f aca="false">VLOOKUP($G$199,'1 колонка с ТК'!$A$1:$E$1000,4,FALSE())</f>
        <v>96</v>
      </c>
      <c r="K199" s="63" t="n">
        <f aca="false">VLOOKUP($G$199,'1 колонка с ТК'!$A$1:$E$1000,5,FALSE())</f>
        <v>6</v>
      </c>
    </row>
    <row r="200" customFormat="false" ht="12.95" hidden="false" customHeight="true" outlineLevel="0" collapsed="false">
      <c r="A200" s="43"/>
      <c r="B200" s="49" t="s">
        <v>746</v>
      </c>
      <c r="C200" s="68"/>
      <c r="D200" s="69"/>
      <c r="E200" s="70"/>
      <c r="G200" s="48" t="s">
        <v>432</v>
      </c>
      <c r="H200" s="48" t="str">
        <f aca="false">VLOOKUP($G$200,'1 колонка с ТК'!$A$1:$E$1000,2,FALSE())</f>
        <v>Бальзам для волос "Шелковая нить", капсулы по 4,5 г, 5 шт</v>
      </c>
      <c r="I200" s="63" t="n">
        <f aca="false">VLOOKUP($G$200,'1 колонка с ТК'!$A$1:$E$1000,3,FALSE())</f>
        <v>10</v>
      </c>
      <c r="J200" s="39" t="n">
        <f aca="false">VLOOKUP($G$200,'1 колонка с ТК'!$A$1:$E$1000,4,FALSE())</f>
        <v>96</v>
      </c>
      <c r="K200" s="63" t="n">
        <f aca="false">VLOOKUP($G$200,'1 колонка с ТК'!$A$1:$E$1000,5,FALSE())</f>
        <v>6</v>
      </c>
    </row>
    <row r="201" customFormat="false" ht="12.95" hidden="false" customHeight="true" outlineLevel="0" collapsed="false">
      <c r="A201" s="48" t="s">
        <v>390</v>
      </c>
      <c r="B201" s="48" t="str">
        <f aca="false">VLOOKUP($A$201,'1 колонка с ТК'!$A$1:$E$1000,2,FALSE())</f>
        <v>Аромаэмульсия "Мерцание звезд", "Ниагара", 10 мл</v>
      </c>
      <c r="C201" s="63" t="n">
        <f aca="false">VLOOKUP($A$201,'1 колонка с ТК'!$A$1:$E$1000,3,FALSE())</f>
        <v>6</v>
      </c>
      <c r="D201" s="39" t="n">
        <f aca="false">VLOOKUP($A$201,'1 колонка с ТК'!$A$1:$E$1000,4,FALSE())</f>
        <v>95</v>
      </c>
      <c r="E201" s="63" t="n">
        <f aca="false">VLOOKUP($A$201,'1 колонка с ТК'!$A$1:$E$1000,5,FALSE())</f>
        <v>6</v>
      </c>
      <c r="G201" s="48" t="s">
        <v>433</v>
      </c>
      <c r="H201" s="48" t="str">
        <f aca="false">VLOOKUP($G$201,'1 колонка с ТК'!$A$1:$E$1000,2,FALSE())</f>
        <v>Бальзам для лица и шеи "Ласковый ветер", капсулы, 12 шт</v>
      </c>
      <c r="I201" s="63" t="n">
        <f aca="false">VLOOKUP($G$201,'1 колонка с ТК'!$A$1:$E$1000,3,FALSE())</f>
        <v>10</v>
      </c>
      <c r="J201" s="39" t="n">
        <f aca="false">VLOOKUP($G$201,'1 колонка с ТК'!$A$1:$E$1000,4,FALSE())</f>
        <v>96</v>
      </c>
      <c r="K201" s="63" t="n">
        <f aca="false">VLOOKUP($G$201,'1 колонка с ТК'!$A$1:$E$1000,5,FALSE())</f>
        <v>6</v>
      </c>
    </row>
    <row r="202" customFormat="false" ht="12.95" hidden="false" customHeight="true" outlineLevel="0" collapsed="false">
      <c r="A202" s="48" t="s">
        <v>392</v>
      </c>
      <c r="B202" s="48" t="str">
        <f aca="false">VLOOKUP($A$202,'1 колонка с ТК'!$A$1:$E$1000,2,FALSE())</f>
        <v>Аромаэмульсия "Мерцание звезд", "Софти", 10 мл</v>
      </c>
      <c r="C202" s="63" t="n">
        <f aca="false">VLOOKUP($A$202,'1 колонка с ТК'!$A$1:$E$1000,3,FALSE())</f>
        <v>6</v>
      </c>
      <c r="D202" s="39" t="n">
        <f aca="false">VLOOKUP($A$202,'1 колонка с ТК'!$A$1:$E$1000,4,FALSE())</f>
        <v>95</v>
      </c>
      <c r="E202" s="63" t="n">
        <f aca="false">VLOOKUP($A$202,'1 колонка с ТК'!$A$1:$E$1000,5,FALSE())</f>
        <v>6</v>
      </c>
      <c r="G202" s="48" t="s">
        <v>435</v>
      </c>
      <c r="H202" s="48" t="str">
        <f aca="false">VLOOKUP($G$202,'1 колонка с ТК'!$A$1:$E$1000,2,FALSE())</f>
        <v>Бальзам для ногтей "Миндальный мотив", капсулы, 15 шт</v>
      </c>
      <c r="I202" s="63" t="n">
        <f aca="false">VLOOKUP($G$202,'1 колонка с ТК'!$A$1:$E$1000,3,FALSE())</f>
        <v>10</v>
      </c>
      <c r="J202" s="39" t="n">
        <f aca="false">VLOOKUP($G$202,'1 колонка с ТК'!$A$1:$E$1000,4,FALSE())</f>
        <v>96</v>
      </c>
      <c r="K202" s="63" t="n">
        <f aca="false">VLOOKUP($G$202,'1 колонка с ТК'!$A$1:$E$1000,5,FALSE())</f>
        <v>6</v>
      </c>
    </row>
    <row r="203" customFormat="false" ht="12.95" hidden="false" customHeight="true" outlineLevel="0" collapsed="false">
      <c r="A203" s="48" t="s">
        <v>394</v>
      </c>
      <c r="B203" s="48" t="str">
        <f aca="false">VLOOKUP($A$203,'1 колонка с ТК'!$A$1:$E$1000,2,FALSE())</f>
        <v>Аромаэмульсия "Мерцание звезд", "Тонекс", 10 мл</v>
      </c>
      <c r="C203" s="63" t="n">
        <f aca="false">VLOOKUP($A$203,'1 колонка с ТК'!$A$1:$E$1000,3,FALSE())</f>
        <v>6</v>
      </c>
      <c r="D203" s="39" t="n">
        <f aca="false">VLOOKUP($A$203,'1 колонка с ТК'!$A$1:$E$1000,4,FALSE())</f>
        <v>95</v>
      </c>
      <c r="E203" s="63" t="n">
        <f aca="false">VLOOKUP($A$203,'1 колонка с ТК'!$A$1:$E$1000,5,FALSE())</f>
        <v>6</v>
      </c>
      <c r="G203" s="48" t="s">
        <v>437</v>
      </c>
      <c r="H203" s="48" t="str">
        <f aca="false">VLOOKUP($G$203,'1 колонка с ТК'!$A$1:$E$1000,2,FALSE())</f>
        <v>Жемчужины для ванн "Антистресс", капсулы, 8 шт</v>
      </c>
      <c r="I203" s="63" t="n">
        <f aca="false">VLOOKUP($G$203,'1 колонка с ТК'!$A$1:$E$1000,3,FALSE())</f>
        <v>10</v>
      </c>
      <c r="J203" s="39" t="n">
        <f aca="false">VLOOKUP($G$203,'1 колонка с ТК'!$A$1:$E$1000,4,FALSE())</f>
        <v>96</v>
      </c>
      <c r="K203" s="63" t="n">
        <f aca="false">VLOOKUP($G$203,'1 колонка с ТК'!$A$1:$E$1000,5,FALSE())</f>
        <v>6</v>
      </c>
    </row>
    <row r="204" customFormat="false" ht="12.95" hidden="false" customHeight="true" outlineLevel="0" collapsed="false">
      <c r="A204" s="48" t="s">
        <v>396</v>
      </c>
      <c r="B204" s="48" t="str">
        <f aca="false">VLOOKUP($A$204,'1 колонка с ТК'!$A$1:$E$1000,2,FALSE())</f>
        <v>Аромаэмульсия "Мерцание звезд", "Фитнес", 10 мл</v>
      </c>
      <c r="C204" s="63" t="n">
        <f aca="false">VLOOKUP($A$204,'1 колонка с ТК'!$A$1:$E$1000,3,FALSE())</f>
        <v>6</v>
      </c>
      <c r="D204" s="39" t="n">
        <f aca="false">VLOOKUP($A$204,'1 колонка с ТК'!$A$1:$E$1000,4,FALSE())</f>
        <v>95</v>
      </c>
      <c r="E204" s="63" t="n">
        <f aca="false">VLOOKUP($A$204,'1 колонка с ТК'!$A$1:$E$1000,5,FALSE())</f>
        <v>6</v>
      </c>
      <c r="G204" s="48" t="s">
        <v>439</v>
      </c>
      <c r="H204" s="48" t="str">
        <f aca="false">VLOOKUP($G$204,'1 колонка с ТК'!$A$1:$E$1000,2,FALSE())</f>
        <v>Жемчужины для ванн "Наедине", капсулы, 8 шт</v>
      </c>
      <c r="I204" s="63" t="n">
        <f aca="false">VLOOKUP($G$204,'1 колонка с ТК'!$A$1:$E$1000,3,FALSE())</f>
        <v>10</v>
      </c>
      <c r="J204" s="39" t="n">
        <f aca="false">VLOOKUP($G$204,'1 колонка с ТК'!$A$1:$E$1000,4,FALSE())</f>
        <v>96</v>
      </c>
      <c r="K204" s="63" t="n">
        <f aca="false">VLOOKUP($G$204,'1 колонка с ТК'!$A$1:$E$1000,5,FALSE())</f>
        <v>6</v>
      </c>
    </row>
    <row r="205" customFormat="false" ht="12.95" hidden="false" customHeight="true" outlineLevel="0" collapsed="false">
      <c r="A205" s="48" t="s">
        <v>397</v>
      </c>
      <c r="B205" s="48" t="str">
        <f aca="false">VLOOKUP($A$205,'1 колонка с ТК'!$A$1:$E$1000,2,FALSE())</f>
        <v>Аромаэмульсия "Мерцание звезд", "Энергия", 10 мл</v>
      </c>
      <c r="C205" s="63" t="n">
        <f aca="false">VLOOKUP($A$205,'1 колонка с ТК'!$A$1:$E$1000,3,FALSE())</f>
        <v>6</v>
      </c>
      <c r="D205" s="39" t="n">
        <f aca="false">VLOOKUP($A$205,'1 колонка с ТК'!$A$1:$E$1000,4,FALSE())</f>
        <v>95</v>
      </c>
      <c r="E205" s="63" t="n">
        <f aca="false">VLOOKUP($A$205,'1 колонка с ТК'!$A$1:$E$1000,5,FALSE())</f>
        <v>6</v>
      </c>
      <c r="G205" s="48" t="s">
        <v>441</v>
      </c>
      <c r="H205" s="48" t="str">
        <f aca="false">VLOOKUP($G$205,'1 колонка с ТК'!$A$1:$E$1000,2,FALSE())</f>
        <v>Жемчужины для ванн "Тонус", капсулы, 8 шт</v>
      </c>
      <c r="I205" s="63" t="n">
        <f aca="false">VLOOKUP($G$205,'1 колонка с ТК'!$A$1:$E$1000,3,FALSE())</f>
        <v>10</v>
      </c>
      <c r="J205" s="39" t="n">
        <f aca="false">VLOOKUP($G$205,'1 колонка с ТК'!$A$1:$E$1000,4,FALSE())</f>
        <v>96</v>
      </c>
      <c r="K205" s="63" t="n">
        <f aca="false">VLOOKUP($G$205,'1 колонка с ТК'!$A$1:$E$1000,5,FALSE())</f>
        <v>6</v>
      </c>
    </row>
    <row r="206" customFormat="false" ht="12.95" hidden="false" customHeight="true" outlineLevel="0" collapsed="false">
      <c r="A206" s="48" t="s">
        <v>399</v>
      </c>
      <c r="B206" s="48" t="str">
        <f aca="false">VLOOKUP($A$206,'1 колонка с ТК'!$A$1:$E$1000,2,FALSE())</f>
        <v>Эмульсия "Рициниол" "Камертон", 10 мл</v>
      </c>
      <c r="C206" s="63" t="n">
        <f aca="false">VLOOKUP($A$206,'1 колонка с ТК'!$A$1:$E$1000,3,FALSE())</f>
        <v>6</v>
      </c>
      <c r="D206" s="39" t="n">
        <f aca="false">VLOOKUP($A$206,'1 колонка с ТК'!$A$1:$E$1000,4,FALSE())</f>
        <v>81</v>
      </c>
      <c r="E206" s="63" t="n">
        <f aca="false">VLOOKUP($A$206,'1 колонка с ТК'!$A$1:$E$1000,5,FALSE())</f>
        <v>5</v>
      </c>
      <c r="G206" s="48" t="s">
        <v>443</v>
      </c>
      <c r="H206" s="48" t="str">
        <f aca="false">VLOOKUP($G$206,'1 колонка с ТК'!$A$1:$E$1000,2,FALSE())</f>
        <v>Жемчужины для ванн "Целебные", капсулы, 8 шт</v>
      </c>
      <c r="I206" s="63" t="n">
        <f aca="false">VLOOKUP($G$206,'1 колонка с ТК'!$A$1:$E$1000,3,FALSE())</f>
        <v>10</v>
      </c>
      <c r="J206" s="39" t="n">
        <f aca="false">VLOOKUP($G$206,'1 колонка с ТК'!$A$1:$E$1000,4,FALSE())</f>
        <v>96</v>
      </c>
      <c r="K206" s="63" t="n">
        <f aca="false">VLOOKUP($G$206,'1 колонка с ТК'!$A$1:$E$1000,5,FALSE())</f>
        <v>6</v>
      </c>
    </row>
    <row r="207" customFormat="false" ht="12.95" hidden="false" customHeight="true" outlineLevel="0" collapsed="false">
      <c r="A207" s="48" t="s">
        <v>401</v>
      </c>
      <c r="B207" s="48" t="str">
        <f aca="false">VLOOKUP($A$207,'1 колонка с ТК'!$A$1:$E$1000,2,FALSE())</f>
        <v>Эмульсия "Рициниол" "Лавандовый", 10 мл</v>
      </c>
      <c r="C207" s="63" t="n">
        <f aca="false">VLOOKUP($A$207,'1 колонка с ТК'!$A$1:$E$1000,3,FALSE())</f>
        <v>6</v>
      </c>
      <c r="D207" s="39" t="n">
        <f aca="false">VLOOKUP($A$207,'1 колонка с ТК'!$A$1:$E$1000,4,FALSE())</f>
        <v>81</v>
      </c>
      <c r="E207" s="63" t="n">
        <f aca="false">VLOOKUP($A$207,'1 колонка с ТК'!$A$1:$E$1000,5,FALSE())</f>
        <v>5</v>
      </c>
      <c r="G207" s="48" t="s">
        <v>434</v>
      </c>
      <c r="H207" s="48" t="str">
        <f aca="false">VLOOKUP($G$207,'1 колонка с ТК'!$A$1:$E$1000,2,FALSE())</f>
        <v>Масло эфирное "Апельсин", 5 мл</v>
      </c>
      <c r="I207" s="63" t="n">
        <f aca="false">VLOOKUP($G$207,'1 колонка с ТК'!$A$1:$E$1000,3,FALSE())</f>
        <v>10</v>
      </c>
      <c r="J207" s="39" t="n">
        <f aca="false">VLOOKUP($G$207,'1 колонка с ТК'!$A$1:$E$1000,4,FALSE())</f>
        <v>61</v>
      </c>
      <c r="K207" s="63" t="n">
        <f aca="false">VLOOKUP($G$207,'1 колонка с ТК'!$A$1:$E$1000,5,FALSE())</f>
        <v>4</v>
      </c>
    </row>
    <row r="208" customFormat="false" ht="12.95" hidden="false" customHeight="true" outlineLevel="0" collapsed="false">
      <c r="A208" s="48" t="s">
        <v>403</v>
      </c>
      <c r="B208" s="48" t="str">
        <f aca="false">VLOOKUP($A$208,'1 колонка с ТК'!$A$1:$E$1000,2,FALSE())</f>
        <v>Эмульсия "Рициниол" "Молодость", 10 мл</v>
      </c>
      <c r="C208" s="63" t="n">
        <f aca="false">VLOOKUP($A$208,'1 колонка с ТК'!$A$1:$E$1000,3,FALSE())</f>
        <v>6</v>
      </c>
      <c r="D208" s="39" t="n">
        <f aca="false">VLOOKUP($A$208,'1 колонка с ТК'!$A$1:$E$1000,4,FALSE())</f>
        <v>81</v>
      </c>
      <c r="E208" s="63" t="n">
        <f aca="false">VLOOKUP($A$208,'1 колонка с ТК'!$A$1:$E$1000,5,FALSE())</f>
        <v>5</v>
      </c>
      <c r="G208" s="48" t="s">
        <v>436</v>
      </c>
      <c r="H208" s="48" t="str">
        <f aca="false">VLOOKUP($G$208,'1 колонка с ТК'!$A$1:$E$1000,2,FALSE())</f>
        <v>Масло эфирное "Бергамот", 5 мл</v>
      </c>
      <c r="I208" s="63" t="n">
        <f aca="false">VLOOKUP($G$208,'1 колонка с ТК'!$A$1:$E$1000,3,FALSE())</f>
        <v>10</v>
      </c>
      <c r="J208" s="39" t="n">
        <f aca="false">VLOOKUP($G$208,'1 колонка с ТК'!$A$1:$E$1000,4,FALSE())</f>
        <v>106</v>
      </c>
      <c r="K208" s="63" t="n">
        <f aca="false">VLOOKUP($G$208,'1 колонка с ТК'!$A$1:$E$1000,5,FALSE())</f>
        <v>7</v>
      </c>
    </row>
    <row r="209" customFormat="false" ht="12.95" hidden="false" customHeight="true" outlineLevel="0" collapsed="false">
      <c r="A209" s="48" t="s">
        <v>405</v>
      </c>
      <c r="B209" s="48" t="str">
        <f aca="false">VLOOKUP($A$209,'1 колонка с ТК'!$A$1:$E$1000,2,FALSE())</f>
        <v>Эмульсия "Рициниол" "Сильфида", 10 мл</v>
      </c>
      <c r="C209" s="63" t="n">
        <f aca="false">VLOOKUP($A$209,'1 колонка с ТК'!$A$1:$E$1000,3,FALSE())</f>
        <v>6</v>
      </c>
      <c r="D209" s="39" t="n">
        <f aca="false">VLOOKUP($A$209,'1 колонка с ТК'!$A$1:$E$1000,4,FALSE())</f>
        <v>81</v>
      </c>
      <c r="E209" s="63" t="n">
        <f aca="false">VLOOKUP($A$209,'1 колонка с ТК'!$A$1:$E$1000,5,FALSE())</f>
        <v>5</v>
      </c>
      <c r="G209" s="48" t="s">
        <v>438</v>
      </c>
      <c r="H209" s="48" t="str">
        <f aca="false">VLOOKUP($G$209,'1 колонка с ТК'!$A$1:$E$1000,2,FALSE())</f>
        <v>Масло эфирное "Иланг-Иланг", 5 мл</v>
      </c>
      <c r="I209" s="63" t="n">
        <f aca="false">VLOOKUP($G$209,'1 колонка с ТК'!$A$1:$E$1000,3,FALSE())</f>
        <v>10</v>
      </c>
      <c r="J209" s="39" t="n">
        <f aca="false">VLOOKUP($G$209,'1 колонка с ТК'!$A$1:$E$1000,4,FALSE())</f>
        <v>172</v>
      </c>
      <c r="K209" s="63" t="n">
        <f aca="false">VLOOKUP($G$209,'1 колонка с ТК'!$A$1:$E$1000,5,FALSE())</f>
        <v>11</v>
      </c>
    </row>
    <row r="210" customFormat="false" ht="12.95" hidden="false" customHeight="true" outlineLevel="0" collapsed="false">
      <c r="A210" s="48" t="s">
        <v>407</v>
      </c>
      <c r="B210" s="48" t="str">
        <f aca="false">VLOOKUP($A$210,'1 колонка с ТК'!$A$1:$E$1000,2,FALSE())</f>
        <v>Эмульсия "Рициниол" "Ясный взор", 10 мл</v>
      </c>
      <c r="C210" s="63" t="n">
        <f aca="false">VLOOKUP($A$210,'1 колонка с ТК'!$A$1:$E$1000,3,FALSE())</f>
        <v>6</v>
      </c>
      <c r="D210" s="39" t="n">
        <f aca="false">VLOOKUP($A$210,'1 колонка с ТК'!$A$1:$E$1000,4,FALSE())</f>
        <v>81</v>
      </c>
      <c r="E210" s="63" t="n">
        <f aca="false">VLOOKUP($A$210,'1 колонка с ТК'!$A$1:$E$1000,5,FALSE())</f>
        <v>5</v>
      </c>
      <c r="G210" s="48" t="s">
        <v>440</v>
      </c>
      <c r="H210" s="48" t="str">
        <f aca="false">VLOOKUP($G$210,'1 колонка с ТК'!$A$1:$E$1000,2,FALSE())</f>
        <v>Масло эфирное "Лаванда", 5 мл</v>
      </c>
      <c r="I210" s="63" t="n">
        <f aca="false">VLOOKUP($G$210,'1 колонка с ТК'!$A$1:$E$1000,3,FALSE())</f>
        <v>10</v>
      </c>
      <c r="J210" s="39" t="n">
        <f aca="false">VLOOKUP($G$210,'1 колонка с ТК'!$A$1:$E$1000,4,FALSE())</f>
        <v>132</v>
      </c>
      <c r="K210" s="63" t="n">
        <f aca="false">VLOOKUP($G$210,'1 колонка с ТК'!$A$1:$E$1000,5,FALSE())</f>
        <v>9</v>
      </c>
    </row>
    <row r="211" customFormat="false" ht="12.95" hidden="false" customHeight="true" outlineLevel="0" collapsed="false">
      <c r="A211" s="48" t="s">
        <v>398</v>
      </c>
      <c r="B211" s="48" t="str">
        <f aca="false">VLOOKUP($A$211,'1 колонка с ТК'!$A$1:$E$1000,2,FALSE())</f>
        <v>Эмульсия "Рициниол" (базовый), 15 мл</v>
      </c>
      <c r="C211" s="63" t="n">
        <f aca="false">VLOOKUP($A$211,'1 колонка с ТК'!$A$1:$E$1000,3,FALSE())</f>
        <v>6</v>
      </c>
      <c r="D211" s="39" t="n">
        <f aca="false">VLOOKUP($A$211,'1 колонка с ТК'!$A$1:$E$1000,4,FALSE())</f>
        <v>95</v>
      </c>
      <c r="E211" s="63" t="n">
        <f aca="false">VLOOKUP($A$211,'1 колонка с ТК'!$A$1:$E$1000,5,FALSE())</f>
        <v>6</v>
      </c>
      <c r="G211" s="48" t="s">
        <v>442</v>
      </c>
      <c r="H211" s="48" t="str">
        <f aca="false">VLOOKUP($G$211,'1 колонка с ТК'!$A$1:$E$1000,2,FALSE())</f>
        <v>Масло эфирное "Лимон", 5 мл</v>
      </c>
      <c r="I211" s="63" t="n">
        <f aca="false">VLOOKUP($G$211,'1 колонка с ТК'!$A$1:$E$1000,3,FALSE())</f>
        <v>10</v>
      </c>
      <c r="J211" s="39" t="n">
        <f aca="false">VLOOKUP($G$211,'1 колонка с ТК'!$A$1:$E$1000,4,FALSE())</f>
        <v>65</v>
      </c>
      <c r="K211" s="63" t="n">
        <f aca="false">VLOOKUP($G$211,'1 колонка с ТК'!$A$1:$E$1000,5,FALSE())</f>
        <v>4</v>
      </c>
    </row>
    <row r="212" customFormat="false" ht="12.95" hidden="false" customHeight="true" outlineLevel="0" collapsed="false">
      <c r="A212" s="48" t="s">
        <v>400</v>
      </c>
      <c r="B212" s="48" t="str">
        <f aca="false">VLOOKUP($A$212,'1 колонка с ТК'!$A$1:$E$1000,2,FALSE())</f>
        <v>Эмульсия "Рициниол" (базовый), 30 мл</v>
      </c>
      <c r="C212" s="63" t="n">
        <f aca="false">VLOOKUP($A$212,'1 колонка с ТК'!$A$1:$E$1000,3,FALSE())</f>
        <v>8</v>
      </c>
      <c r="D212" s="39" t="n">
        <f aca="false">VLOOKUP($A$212,'1 колонка с ТК'!$A$1:$E$1000,4,FALSE())</f>
        <v>158</v>
      </c>
      <c r="E212" s="63" t="n">
        <f aca="false">VLOOKUP($A$212,'1 колонка с ТК'!$A$1:$E$1000,5,FALSE())</f>
        <v>10</v>
      </c>
      <c r="G212" s="48" t="s">
        <v>444</v>
      </c>
      <c r="H212" s="48" t="str">
        <f aca="false">VLOOKUP($G$212,'1 колонка с ТК'!$A$1:$E$1000,2,FALSE())</f>
        <v>Масло эфирное "Пачули", 5 мл</v>
      </c>
      <c r="I212" s="63" t="n">
        <f aca="false">VLOOKUP($G$212,'1 колонка с ТК'!$A$1:$E$1000,3,FALSE())</f>
        <v>10</v>
      </c>
      <c r="J212" s="39" t="n">
        <f aca="false">VLOOKUP($G$212,'1 колонка с ТК'!$A$1:$E$1000,4,FALSE())</f>
        <v>129</v>
      </c>
      <c r="K212" s="63" t="n">
        <f aca="false">VLOOKUP($G$212,'1 колонка с ТК'!$A$1:$E$1000,5,FALSE())</f>
        <v>9</v>
      </c>
    </row>
    <row r="213" customFormat="false" ht="12.95" hidden="false" customHeight="true" outlineLevel="0" collapsed="false">
      <c r="A213" s="48" t="s">
        <v>402</v>
      </c>
      <c r="B213" s="48" t="str">
        <f aca="false">VLOOKUP($A$213,'1 колонка с ТК'!$A$1:$E$1000,2,FALSE())</f>
        <v>Эмульсия "Рициниол" с маслом шалфея, 15 мл</v>
      </c>
      <c r="C213" s="63" t="n">
        <f aca="false">VLOOKUP($A$213,'1 колонка с ТК'!$A$1:$E$1000,3,FALSE())</f>
        <v>6</v>
      </c>
      <c r="D213" s="39" t="n">
        <f aca="false">VLOOKUP($A$213,'1 колонка с ТК'!$A$1:$E$1000,4,FALSE())</f>
        <v>114</v>
      </c>
      <c r="E213" s="63" t="n">
        <f aca="false">VLOOKUP($A$213,'1 колонка с ТК'!$A$1:$E$1000,5,FALSE())</f>
        <v>7</v>
      </c>
      <c r="G213" s="48" t="s">
        <v>445</v>
      </c>
      <c r="H213" s="48" t="str">
        <f aca="false">VLOOKUP($G$213,'1 колонка с ТК'!$A$1:$E$1000,2,FALSE())</f>
        <v>Масло эфирное "Чайное дерево" (домашняя аптечка в одном флаконе), 5 мл </v>
      </c>
      <c r="I213" s="63" t="n">
        <f aca="false">VLOOKUP($G$213,'1 колонка с ТК'!$A$1:$E$1000,3,FALSE())</f>
        <v>10</v>
      </c>
      <c r="J213" s="39" t="n">
        <f aca="false">VLOOKUP($G$213,'1 колонка с ТК'!$A$1:$E$1000,4,FALSE())</f>
        <v>92</v>
      </c>
      <c r="K213" s="63" t="n">
        <f aca="false">VLOOKUP($G$213,'1 колонка с ТК'!$A$1:$E$1000,5,FALSE())</f>
        <v>6</v>
      </c>
    </row>
    <row r="214" customFormat="false" ht="12.95" hidden="false" customHeight="true" outlineLevel="0" collapsed="false">
      <c r="A214" s="48" t="s">
        <v>404</v>
      </c>
      <c r="B214" s="48" t="str">
        <f aca="false">VLOOKUP($A$214,'1 колонка с ТК'!$A$1:$E$1000,2,FALSE())</f>
        <v>Эмульсия "Рициниол" с маслом шалфея, 30 мл</v>
      </c>
      <c r="C214" s="63" t="n">
        <f aca="false">VLOOKUP($A$214,'1 колонка с ТК'!$A$1:$E$1000,3,FALSE())</f>
        <v>8</v>
      </c>
      <c r="D214" s="39" t="n">
        <f aca="false">VLOOKUP($A$214,'1 колонка с ТК'!$A$1:$E$1000,4,FALSE())</f>
        <v>195</v>
      </c>
      <c r="E214" s="63" t="n">
        <f aca="false">VLOOKUP($A$214,'1 колонка с ТК'!$A$1:$E$1000,5,FALSE())</f>
        <v>12</v>
      </c>
      <c r="G214" s="48" t="s">
        <v>447</v>
      </c>
      <c r="H214" s="48" t="str">
        <f aca="false">VLOOKUP($G$214,'1 колонка с ТК'!$A$1:$E$1000,2,FALSE())</f>
        <v>Масло эфирное "Эвкалипт", 5 мл</v>
      </c>
      <c r="I214" s="63" t="n">
        <f aca="false">VLOOKUP($G$214,'1 колонка с ТК'!$A$1:$E$1000,3,FALSE())</f>
        <v>10</v>
      </c>
      <c r="J214" s="39" t="n">
        <f aca="false">VLOOKUP($G$214,'1 колонка с ТК'!$A$1:$E$1000,4,FALSE())</f>
        <v>62</v>
      </c>
      <c r="K214" s="63" t="n">
        <f aca="false">VLOOKUP($G$214,'1 колонка с ТК'!$A$1:$E$1000,5,FALSE())</f>
        <v>4</v>
      </c>
    </row>
    <row r="215" customFormat="false" ht="12.75" hidden="false" customHeight="false" outlineLevel="0" collapsed="false">
      <c r="A215" s="32" t="s">
        <v>719</v>
      </c>
      <c r="B215" s="32" t="s">
        <v>720</v>
      </c>
      <c r="C215" s="59" t="s">
        <v>766</v>
      </c>
      <c r="D215" s="33" t="s">
        <v>721</v>
      </c>
      <c r="E215" s="59" t="s">
        <v>767</v>
      </c>
      <c r="G215" s="32" t="s">
        <v>719</v>
      </c>
      <c r="H215" s="32" t="s">
        <v>720</v>
      </c>
      <c r="I215" s="59" t="s">
        <v>766</v>
      </c>
      <c r="J215" s="33" t="s">
        <v>721</v>
      </c>
      <c r="K215" s="59" t="s">
        <v>767</v>
      </c>
    </row>
    <row r="216" customFormat="false" ht="12.95" hidden="false" customHeight="true" outlineLevel="0" collapsed="false">
      <c r="A216" s="48" t="s">
        <v>449</v>
      </c>
      <c r="B216" s="48" t="str">
        <f aca="false">VLOOKUP($A$216,'1 колонка с ТК'!$A$1:$E$1000,2,FALSE())</f>
        <v>Плитка душистая "Бархатный сезон", 90 г</v>
      </c>
      <c r="C216" s="63" t="n">
        <f aca="false">VLOOKUP($A$216,'1 колонка с ТК'!$A$1:$E$1000,3,FALSE())</f>
        <v>10</v>
      </c>
      <c r="D216" s="39" t="n">
        <f aca="false">VLOOKUP($A$216,'1 колонка с ТК'!$A$1:$E$1000,4,FALSE())</f>
        <v>186</v>
      </c>
      <c r="E216" s="63" t="n">
        <f aca="false">VLOOKUP($A$216,'1 колонка с ТК'!$A$1:$E$1000,5,FALSE())</f>
        <v>12</v>
      </c>
      <c r="G216" s="48" t="s">
        <v>485</v>
      </c>
      <c r="H216" s="48" t="str">
        <f aca="false">VLOOKUP($G$216,'1 колонка с ТК'!$A$1:$E$1000,2,FALSE())</f>
        <v>Освежитель полости рта "Озон", тутти-фрутти</v>
      </c>
      <c r="I216" s="63" t="n">
        <f aca="false">VLOOKUP($G$216,'1 колонка с ТК'!$A$1:$E$1000,3,FALSE())</f>
        <v>10</v>
      </c>
      <c r="J216" s="39" t="n">
        <f aca="false">VLOOKUP($G$216,'1 колонка с ТК'!$A$1:$E$1000,4,FALSE())</f>
        <v>41</v>
      </c>
      <c r="K216" s="63" t="n">
        <f aca="false">VLOOKUP($G$216,'1 колонка с ТК'!$A$1:$E$1000,5,FALSE())</f>
        <v>3</v>
      </c>
    </row>
    <row r="217" customFormat="false" ht="12.95" hidden="false" customHeight="true" outlineLevel="0" collapsed="false">
      <c r="A217" s="48" t="s">
        <v>451</v>
      </c>
      <c r="B217" s="48" t="str">
        <f aca="false">VLOOKUP($A$217,'1 колонка с ТК'!$A$1:$E$1000,2,FALSE())</f>
        <v>Плитка душистая "Горячий шоколад", 90 г</v>
      </c>
      <c r="C217" s="63" t="n">
        <f aca="false">VLOOKUP($A$217,'1 колонка с ТК'!$A$1:$E$1000,3,FALSE())</f>
        <v>10</v>
      </c>
      <c r="D217" s="39" t="n">
        <f aca="false">VLOOKUP($A$217,'1 колонка с ТК'!$A$1:$E$1000,4,FALSE())</f>
        <v>186</v>
      </c>
      <c r="E217" s="63" t="n">
        <f aca="false">VLOOKUP($A$217,'1 колонка с ТК'!$A$1:$E$1000,5,FALSE())</f>
        <v>12</v>
      </c>
      <c r="G217" s="43"/>
      <c r="H217" s="55" t="s">
        <v>747</v>
      </c>
      <c r="I217" s="68"/>
      <c r="J217" s="69"/>
      <c r="K217" s="70"/>
    </row>
    <row r="218" customFormat="false" ht="12.95" hidden="false" customHeight="true" outlineLevel="0" collapsed="false">
      <c r="A218" s="48" t="s">
        <v>453</v>
      </c>
      <c r="B218" s="48" t="str">
        <f aca="false">VLOOKUP($A$218,'1 колонка с ТК'!$A$1:$E$1000,2,FALSE())</f>
        <v>Плитка душистая "Фея сновидений", 90 г</v>
      </c>
      <c r="C218" s="63" t="n">
        <f aca="false">VLOOKUP($A$218,'1 колонка с ТК'!$A$1:$E$1000,3,FALSE())</f>
        <v>10</v>
      </c>
      <c r="D218" s="39" t="n">
        <f aca="false">VLOOKUP($A$218,'1 колонка с ТК'!$A$1:$E$1000,4,FALSE())</f>
        <v>186</v>
      </c>
      <c r="E218" s="63" t="n">
        <f aca="false">VLOOKUP($A$218,'1 колонка с ТК'!$A$1:$E$1000,5,FALSE())</f>
        <v>12</v>
      </c>
      <c r="G218" s="43"/>
      <c r="H218" s="49" t="s">
        <v>748</v>
      </c>
      <c r="I218" s="68"/>
      <c r="J218" s="69"/>
      <c r="K218" s="70"/>
    </row>
    <row r="219" customFormat="false" ht="12.95" hidden="false" customHeight="true" outlineLevel="0" collapsed="false">
      <c r="A219" s="43"/>
      <c r="B219" s="49" t="s">
        <v>749</v>
      </c>
      <c r="C219" s="68"/>
      <c r="D219" s="69"/>
      <c r="E219" s="70"/>
      <c r="G219" s="48" t="s">
        <v>487</v>
      </c>
      <c r="H219" s="48" t="str">
        <f aca="false">VLOOKUP($G$219,'1 колонка с ТК'!$A$1:$E$1000,2,FALSE())</f>
        <v>АРГО-душ</v>
      </c>
      <c r="I219" s="63" t="n">
        <f aca="false">VLOOKUP($G$219,'1 колонка с ТК'!$A$1:$E$1000,3,FALSE())</f>
        <v>1</v>
      </c>
      <c r="J219" s="39" t="n">
        <f aca="false">VLOOKUP($G$219,'1 колонка с ТК'!$A$1:$E$1000,4,FALSE())</f>
        <v>702</v>
      </c>
      <c r="K219" s="63" t="n">
        <f aca="false">VLOOKUP($G$219,'1 колонка с ТК'!$A$1:$E$1000,5,FALSE())</f>
        <v>40</v>
      </c>
    </row>
    <row r="220" customFormat="false" ht="12.95" hidden="false" customHeight="true" outlineLevel="0" collapsed="false">
      <c r="A220" s="48" t="s">
        <v>455</v>
      </c>
      <c r="B220" s="48" t="str">
        <f aca="false">VLOOKUP($A$220,'1 колонка с ТК'!$A$1:$E$1000,2,FALSE())</f>
        <v>Бальзам "Хвойный дар" мятный, 10 мл</v>
      </c>
      <c r="C220" s="63" t="n">
        <f aca="false">VLOOKUP($A$220,'1 колонка с ТК'!$A$1:$E$1000,3,FALSE())</f>
        <v>20</v>
      </c>
      <c r="D220" s="39" t="n">
        <f aca="false">VLOOKUP($A$220,'1 колонка с ТК'!$A$1:$E$1000,4,FALSE())</f>
        <v>113</v>
      </c>
      <c r="E220" s="63" t="n">
        <f aca="false">VLOOKUP($A$220,'1 колонка с ТК'!$A$1:$E$1000,5,FALSE())</f>
        <v>7</v>
      </c>
      <c r="G220" s="48" t="s">
        <v>489</v>
      </c>
      <c r="H220" s="48" t="str">
        <f aca="false">VLOOKUP($G$220,'1 колонка с ТК'!$A$1:$E$1000,2,FALSE())</f>
        <v>Дополнительный фильтрующий комплект "АРГО+"</v>
      </c>
      <c r="I220" s="63" t="n">
        <f aca="false">VLOOKUP($G$220,'1 колонка с ТК'!$A$1:$E$1000,3,FALSE())</f>
        <v>1</v>
      </c>
      <c r="J220" s="39" t="n">
        <f aca="false">VLOOKUP($G$220,'1 колонка с ТК'!$A$1:$E$1000,4,FALSE())</f>
        <v>322</v>
      </c>
      <c r="K220" s="63" t="n">
        <f aca="false">VLOOKUP($G$220,'1 колонка с ТК'!$A$1:$E$1000,5,FALSE())</f>
        <v>18</v>
      </c>
    </row>
    <row r="221" customFormat="false" ht="12.95" hidden="false" customHeight="true" outlineLevel="0" collapsed="false">
      <c r="A221" s="48" t="s">
        <v>446</v>
      </c>
      <c r="B221" s="48" t="str">
        <f aca="false">VLOOKUP($A$221,'1 колонка с ТК'!$A$1:$E$1000,2,FALSE())</f>
        <v>Бальзам "Хвойный дар" орехово-зверобойный, 10 мл</v>
      </c>
      <c r="C221" s="63" t="n">
        <f aca="false">VLOOKUP($A$221,'1 колонка с ТК'!$A$1:$E$1000,3,FALSE())</f>
        <v>20</v>
      </c>
      <c r="D221" s="39" t="n">
        <f aca="false">VLOOKUP($A$221,'1 колонка с ТК'!$A$1:$E$1000,4,FALSE())</f>
        <v>113</v>
      </c>
      <c r="E221" s="63" t="n">
        <f aca="false">VLOOKUP($A$221,'1 колонка с ТК'!$A$1:$E$1000,5,FALSE())</f>
        <v>7</v>
      </c>
      <c r="G221" s="48" t="s">
        <v>491</v>
      </c>
      <c r="H221" s="48" t="str">
        <f aca="false">VLOOKUP($G$221,'1 колонка с ТК'!$A$1:$E$1000,2,FALSE())</f>
        <v>Картридж для фильтра под мойку "Водолей-БКП" полипропиленовый</v>
      </c>
      <c r="I221" s="63" t="n">
        <f aca="false">VLOOKUP($G$221,'1 колонка с ТК'!$A$1:$E$1000,3,FALSE())</f>
        <v>16</v>
      </c>
      <c r="J221" s="39" t="n">
        <f aca="false">VLOOKUP($G$221,'1 колонка с ТК'!$A$1:$E$1000,4,FALSE())</f>
        <v>168</v>
      </c>
      <c r="K221" s="63" t="n">
        <f aca="false">VLOOKUP($G$221,'1 колонка с ТК'!$A$1:$E$1000,5,FALSE())</f>
        <v>7</v>
      </c>
    </row>
    <row r="222" customFormat="false" ht="12.95" hidden="false" customHeight="true" outlineLevel="0" collapsed="false">
      <c r="A222" s="48" t="s">
        <v>448</v>
      </c>
      <c r="B222" s="48" t="str">
        <f aca="false">VLOOKUP($A$222,'1 колонка с ТК'!$A$1:$E$1000,2,FALSE())</f>
        <v>Бальзам "Хвойный дар", 10 мл</v>
      </c>
      <c r="C222" s="63" t="n">
        <f aca="false">VLOOKUP($A$222,'1 колонка с ТК'!$A$1:$E$1000,3,FALSE())</f>
        <v>20</v>
      </c>
      <c r="D222" s="39" t="n">
        <f aca="false">VLOOKUP($A$222,'1 колонка с ТК'!$A$1:$E$1000,4,FALSE())</f>
        <v>113</v>
      </c>
      <c r="E222" s="63" t="n">
        <f aca="false">VLOOKUP($A$222,'1 колонка с ТК'!$A$1:$E$1000,5,FALSE())</f>
        <v>7</v>
      </c>
      <c r="G222" s="48" t="s">
        <v>482</v>
      </c>
      <c r="H222" s="48" t="str">
        <f aca="false">VLOOKUP($G$222,'1 колонка с ТК'!$A$1:$E$1000,2,FALSE())</f>
        <v>Картридж для фильтра под мойку "Водолей-БКП" угольный</v>
      </c>
      <c r="I222" s="63" t="n">
        <f aca="false">VLOOKUP($G$222,'1 колонка с ТК'!$A$1:$E$1000,3,FALSE())</f>
        <v>16</v>
      </c>
      <c r="J222" s="39" t="n">
        <f aca="false">VLOOKUP($G$222,'1 колонка с ТК'!$A$1:$E$1000,4,FALSE())</f>
        <v>317</v>
      </c>
      <c r="K222" s="63" t="n">
        <f aca="false">VLOOKUP($G$222,'1 колонка с ТК'!$A$1:$E$1000,5,FALSE())</f>
        <v>15</v>
      </c>
    </row>
    <row r="223" customFormat="false" ht="12.95" hidden="false" customHeight="true" outlineLevel="0" collapsed="false">
      <c r="A223" s="48" t="s">
        <v>450</v>
      </c>
      <c r="B223" s="48" t="str">
        <f aca="false">VLOOKUP($A$223,'1 колонка с ТК'!$A$1:$E$1000,2,FALSE())</f>
        <v>Ингалятор индивидуальный</v>
      </c>
      <c r="C223" s="63" t="n">
        <f aca="false">VLOOKUP($A$223,'1 колонка с ТК'!$A$1:$E$1000,3,FALSE())</f>
        <v>20</v>
      </c>
      <c r="D223" s="39" t="n">
        <f aca="false">VLOOKUP($A$223,'1 колонка с ТК'!$A$1:$E$1000,4,FALSE())</f>
        <v>48</v>
      </c>
      <c r="E223" s="63" t="n">
        <f aca="false">VLOOKUP($A$223,'1 колонка с ТК'!$A$1:$E$1000,5,FALSE())</f>
        <v>3</v>
      </c>
      <c r="G223" s="48" t="s">
        <v>484</v>
      </c>
      <c r="H223" s="48" t="str">
        <f aca="false">VLOOKUP($G$223,'1 колонка с ТК'!$A$1:$E$1000,2,FALSE())</f>
        <v>Картридж для фильтра под мойку "Водолей-БКП" умягчающий</v>
      </c>
      <c r="I223" s="63" t="n">
        <f aca="false">VLOOKUP($G$223,'1 колонка с ТК'!$A$1:$E$1000,3,FALSE())</f>
        <v>16</v>
      </c>
      <c r="J223" s="39" t="n">
        <f aca="false">VLOOKUP($G$223,'1 колонка с ТК'!$A$1:$E$1000,4,FALSE())</f>
        <v>396</v>
      </c>
      <c r="K223" s="63" t="n">
        <f aca="false">VLOOKUP($G$223,'1 колонка с ТК'!$A$1:$E$1000,5,FALSE())</f>
        <v>20</v>
      </c>
    </row>
    <row r="224" customFormat="false" ht="12.95" hidden="false" customHeight="true" outlineLevel="0" collapsed="false">
      <c r="A224" s="48" t="s">
        <v>452</v>
      </c>
      <c r="B224" s="48" t="str">
        <f aca="false">VLOOKUP($A$224,'1 колонка с ТК'!$A$1:$E$1000,2,FALSE())</f>
        <v>Ингалятор с бальзамом, набор</v>
      </c>
      <c r="C224" s="63" t="n">
        <f aca="false">VLOOKUP($A$224,'1 колонка с ТК'!$A$1:$E$1000,3,FALSE())</f>
        <v>20</v>
      </c>
      <c r="D224" s="39" t="n">
        <f aca="false">VLOOKUP($A$224,'1 колонка с ТК'!$A$1:$E$1000,4,FALSE())</f>
        <v>129</v>
      </c>
      <c r="E224" s="63" t="n">
        <f aca="false">VLOOKUP($A$224,'1 колонка с ТК'!$A$1:$E$1000,5,FALSE())</f>
        <v>8</v>
      </c>
      <c r="G224" s="48" t="s">
        <v>486</v>
      </c>
      <c r="H224" s="48" t="str">
        <f aca="false">VLOOKUP($G$224,'1 колонка с ТК'!$A$1:$E$1000,2,FALSE())</f>
        <v>Картридж для фильтра под мойку "Водолей-БКП" цеолитовый</v>
      </c>
      <c r="I224" s="63" t="n">
        <f aca="false">VLOOKUP($G$224,'1 колонка с ТК'!$A$1:$E$1000,3,FALSE())</f>
        <v>16</v>
      </c>
      <c r="J224" s="39" t="n">
        <f aca="false">VLOOKUP($G$224,'1 колонка с ТК'!$A$1:$E$1000,4,FALSE())</f>
        <v>377</v>
      </c>
      <c r="K224" s="63" t="n">
        <f aca="false">VLOOKUP($G$224,'1 колонка с ТК'!$A$1:$E$1000,5,FALSE())</f>
        <v>20</v>
      </c>
    </row>
    <row r="225" customFormat="false" ht="12.95" hidden="false" customHeight="true" outlineLevel="0" collapsed="false">
      <c r="A225" s="48" t="s">
        <v>454</v>
      </c>
      <c r="B225" s="48" t="str">
        <f aca="false">VLOOKUP($A$225,'1 колонка с ТК'!$A$1:$E$1000,2,FALSE())</f>
        <v>Средство косметическое для ванн "Хвойный дар"</v>
      </c>
      <c r="C225" s="63" t="n">
        <f aca="false">VLOOKUP($A$225,'1 колонка с ТК'!$A$1:$E$1000,3,FALSE())</f>
        <v>6</v>
      </c>
      <c r="D225" s="39" t="n">
        <f aca="false">VLOOKUP($A$225,'1 колонка с ТК'!$A$1:$E$1000,4,FALSE())</f>
        <v>129</v>
      </c>
      <c r="E225" s="63" t="n">
        <f aca="false">VLOOKUP($A$225,'1 колонка с ТК'!$A$1:$E$1000,5,FALSE())</f>
        <v>8</v>
      </c>
      <c r="G225" s="48" t="s">
        <v>488</v>
      </c>
      <c r="H225" s="48" t="str">
        <f aca="false">VLOOKUP($G$225,'1 колонка с ТК'!$A$1:$E$1000,2,FALSE())</f>
        <v>Картридж для фильтра под мойку "Водолей-БКП" шунгитовый</v>
      </c>
      <c r="I225" s="63" t="n">
        <f aca="false">VLOOKUP($G$225,'1 колонка с ТК'!$A$1:$E$1000,3,FALSE())</f>
        <v>16</v>
      </c>
      <c r="J225" s="39" t="n">
        <f aca="false">VLOOKUP($G$225,'1 колонка с ТК'!$A$1:$E$1000,4,FALSE())</f>
        <v>469</v>
      </c>
      <c r="K225" s="63" t="n">
        <f aca="false">VLOOKUP($G$225,'1 колонка с ТК'!$A$1:$E$1000,5,FALSE())</f>
        <v>25</v>
      </c>
    </row>
    <row r="226" customFormat="false" ht="12.95" hidden="false" customHeight="true" outlineLevel="0" collapsed="false">
      <c r="A226" s="43"/>
      <c r="B226" s="49" t="s">
        <v>750</v>
      </c>
      <c r="C226" s="68"/>
      <c r="D226" s="69"/>
      <c r="E226" s="70"/>
      <c r="G226" s="48" t="s">
        <v>490</v>
      </c>
      <c r="H226" s="48" t="str">
        <f aca="false">VLOOKUP($G$226,'1 колонка с ТК'!$A$1:$E$1000,2,FALSE())</f>
        <v>Картридж для фильтра-кувшина "Водолей" для уменьшения жесткости воды</v>
      </c>
      <c r="I226" s="63" t="n">
        <f aca="false">VLOOKUP($G$226,'1 колонка с ТК'!$A$1:$E$1000,3,FALSE())</f>
        <v>1</v>
      </c>
      <c r="J226" s="39" t="n">
        <f aca="false">VLOOKUP($G$226,'1 колонка с ТК'!$A$1:$E$1000,4,FALSE())</f>
        <v>223</v>
      </c>
      <c r="K226" s="63" t="n">
        <f aca="false">VLOOKUP($G$226,'1 колонка с ТК'!$A$1:$E$1000,5,FALSE())</f>
        <v>12</v>
      </c>
    </row>
    <row r="227" customFormat="false" ht="12.95" hidden="false" customHeight="true" outlineLevel="0" collapsed="false">
      <c r="A227" s="48" t="s">
        <v>456</v>
      </c>
      <c r="B227" s="48" t="str">
        <f aca="false">VLOOKUP($A$227,'1 колонка с ТК'!$A$1:$E$1000,2,FALSE())</f>
        <v>Бальзам серии "Раритет": "Календула", 15 мл</v>
      </c>
      <c r="C227" s="63" t="n">
        <f aca="false">VLOOKUP($A$227,'1 колонка с ТК'!$A$1:$E$1000,3,FALSE())</f>
        <v>10</v>
      </c>
      <c r="D227" s="39" t="n">
        <f aca="false">VLOOKUP($A$227,'1 колонка с ТК'!$A$1:$E$1000,4,FALSE())</f>
        <v>110</v>
      </c>
      <c r="E227" s="63" t="n">
        <f aca="false">VLOOKUP($A$227,'1 колонка с ТК'!$A$1:$E$1000,5,FALSE())</f>
        <v>7</v>
      </c>
      <c r="G227" s="48" t="s">
        <v>492</v>
      </c>
      <c r="H227" s="48" t="str">
        <f aca="false">VLOOKUP($G$227,'1 колонка с ТК'!$A$1:$E$1000,2,FALSE())</f>
        <v>Картридж для фильтра-кувшина "Водолей" угольно-цеолитовый</v>
      </c>
      <c r="I227" s="63" t="n">
        <f aca="false">VLOOKUP($G$227,'1 колонка с ТК'!$A$1:$E$1000,3,FALSE())</f>
        <v>1</v>
      </c>
      <c r="J227" s="39" t="n">
        <f aca="false">VLOOKUP($G$227,'1 колонка с ТК'!$A$1:$E$1000,4,FALSE())</f>
        <v>186</v>
      </c>
      <c r="K227" s="63" t="n">
        <f aca="false">VLOOKUP($G$227,'1 колонка с ТК'!$A$1:$E$1000,5,FALSE())</f>
        <v>10</v>
      </c>
    </row>
    <row r="228" customFormat="false" ht="12.95" hidden="false" customHeight="true" outlineLevel="0" collapsed="false">
      <c r="A228" s="43"/>
      <c r="B228" s="49" t="s">
        <v>751</v>
      </c>
      <c r="C228" s="68"/>
      <c r="D228" s="69"/>
      <c r="E228" s="70"/>
      <c r="G228" s="48" t="s">
        <v>493</v>
      </c>
      <c r="H228" s="48" t="str">
        <f aca="false">VLOOKUP($G$228,'1 колонка с ТК'!$A$1:$E$1000,2,FALSE())</f>
        <v>Картридж для фильтра-кувшина "Водолей" шунгитовый</v>
      </c>
      <c r="I228" s="63" t="n">
        <f aca="false">VLOOKUP($G$228,'1 колонка с ТК'!$A$1:$E$1000,3,FALSE())</f>
        <v>1</v>
      </c>
      <c r="J228" s="39" t="n">
        <f aca="false">VLOOKUP($G$228,'1 колонка с ТК'!$A$1:$E$1000,4,FALSE())</f>
        <v>201</v>
      </c>
      <c r="K228" s="63" t="n">
        <f aca="false">VLOOKUP($G$228,'1 колонка с ТК'!$A$1:$E$1000,5,FALSE())</f>
        <v>11</v>
      </c>
    </row>
    <row r="229" customFormat="false" ht="12.95" hidden="false" customHeight="true" outlineLevel="0" collapsed="false">
      <c r="A229" s="48" t="s">
        <v>457</v>
      </c>
      <c r="B229" s="48" t="str">
        <f aca="false">VLOOKUP($A$229,'1 колонка с ТК'!$A$1:$E$1000,2,FALSE())</f>
        <v>Ванны шунгитовые, 200 г</v>
      </c>
      <c r="C229" s="63" t="n">
        <f aca="false">VLOOKUP($A$229,'1 колонка с ТК'!$A$1:$E$1000,3,FALSE())</f>
        <v>40</v>
      </c>
      <c r="D229" s="39" t="n">
        <f aca="false">VLOOKUP($A$229,'1 колонка с ТК'!$A$1:$E$1000,4,FALSE())</f>
        <v>145</v>
      </c>
      <c r="E229" s="63" t="n">
        <f aca="false">VLOOKUP($A$229,'1 колонка с ТК'!$A$1:$E$1000,5,FALSE())</f>
        <v>10</v>
      </c>
      <c r="G229" s="48" t="s">
        <v>495</v>
      </c>
      <c r="H229" s="48" t="str">
        <f aca="false">VLOOKUP($G$229,'1 колонка с ТК'!$A$1:$E$1000,2,FALSE())</f>
        <v>Картридж для фильтров "АРГО-К" и "АРГО-МК" для уменьшения жесткости воды</v>
      </c>
      <c r="I229" s="63" t="n">
        <f aca="false">VLOOKUP($G$229,'1 колонка с ТК'!$A$1:$E$1000,3,FALSE())</f>
        <v>9</v>
      </c>
      <c r="J229" s="39" t="n">
        <f aca="false">VLOOKUP($G$229,'1 колонка с ТК'!$A$1:$E$1000,4,FALSE())</f>
        <v>443</v>
      </c>
      <c r="K229" s="63" t="n">
        <f aca="false">VLOOKUP($G$229,'1 колонка с ТК'!$A$1:$E$1000,5,FALSE())</f>
        <v>22</v>
      </c>
    </row>
    <row r="230" customFormat="false" ht="12.95" hidden="false" customHeight="true" outlineLevel="0" collapsed="false">
      <c r="A230" s="48" t="s">
        <v>459</v>
      </c>
      <c r="B230" s="48" t="str">
        <f aca="false">VLOOKUP($A$230,'1 колонка с ТК'!$A$1:$E$1000,2,FALSE())</f>
        <v>Духи сухие "Ландыш", пакетики, 5 шт.</v>
      </c>
      <c r="C230" s="63" t="n">
        <f aca="false">VLOOKUP($A$230,'1 колонка с ТК'!$A$1:$E$1000,3,FALSE())</f>
        <v>10</v>
      </c>
      <c r="D230" s="39" t="n">
        <f aca="false">VLOOKUP($A$230,'1 колонка с ТК'!$A$1:$E$1000,4,FALSE())</f>
        <v>63</v>
      </c>
      <c r="E230" s="63" t="n">
        <f aca="false">VLOOKUP($A$230,'1 колонка с ТК'!$A$1:$E$1000,5,FALSE())</f>
        <v>4</v>
      </c>
      <c r="G230" s="48" t="s">
        <v>497</v>
      </c>
      <c r="H230" s="48" t="str">
        <f aca="false">VLOOKUP($G$230,'1 колонка с ТК'!$A$1:$E$1000,2,FALSE())</f>
        <v>Картридж для фильтров "АРГО-К" и "АРГО-МК" угольно-цеолитовый</v>
      </c>
      <c r="I230" s="63" t="n">
        <f aca="false">VLOOKUP($G$230,'1 колонка с ТК'!$A$1:$E$1000,3,FALSE())</f>
        <v>9</v>
      </c>
      <c r="J230" s="39" t="n">
        <f aca="false">VLOOKUP($G$230,'1 колонка с ТК'!$A$1:$E$1000,4,FALSE())</f>
        <v>416</v>
      </c>
      <c r="K230" s="63" t="n">
        <f aca="false">VLOOKUP($G$230,'1 колонка с ТК'!$A$1:$E$1000,5,FALSE())</f>
        <v>22</v>
      </c>
    </row>
    <row r="231" customFormat="false" ht="12.95" hidden="false" customHeight="true" outlineLevel="0" collapsed="false">
      <c r="A231" s="48" t="s">
        <v>461</v>
      </c>
      <c r="B231" s="48" t="str">
        <f aca="false">VLOOKUP($A$231,'1 колонка с ТК'!$A$1:$E$1000,2,FALSE())</f>
        <v>Духи сухие "Миледи", пакетики, 5 шт</v>
      </c>
      <c r="C231" s="63" t="n">
        <f aca="false">VLOOKUP($A$231,'1 колонка с ТК'!$A$1:$E$1000,3,FALSE())</f>
        <v>10</v>
      </c>
      <c r="D231" s="39" t="n">
        <f aca="false">VLOOKUP($A$231,'1 колонка с ТК'!$A$1:$E$1000,4,FALSE())</f>
        <v>63</v>
      </c>
      <c r="E231" s="63" t="n">
        <f aca="false">VLOOKUP($A$231,'1 колонка с ТК'!$A$1:$E$1000,5,FALSE())</f>
        <v>4</v>
      </c>
      <c r="G231" s="48" t="s">
        <v>499</v>
      </c>
      <c r="H231" s="48" t="str">
        <f aca="false">VLOOKUP($G$231,'1 колонка с ТК'!$A$1:$E$1000,2,FALSE())</f>
        <v>Картридж для фильтров "АРГО-К" и "АРГО-МК" шунгитовый</v>
      </c>
      <c r="I231" s="63" t="n">
        <f aca="false">VLOOKUP($G$231,'1 колонка с ТК'!$A$1:$E$1000,3,FALSE())</f>
        <v>9</v>
      </c>
      <c r="J231" s="39" t="n">
        <f aca="false">VLOOKUP($G$231,'1 колонка с ТК'!$A$1:$E$1000,4,FALSE())</f>
        <v>428</v>
      </c>
      <c r="K231" s="63" t="n">
        <f aca="false">VLOOKUP($G$231,'1 колонка с ТК'!$A$1:$E$1000,5,FALSE())</f>
        <v>22</v>
      </c>
    </row>
    <row r="232" customFormat="false" ht="12.95" hidden="false" customHeight="true" outlineLevel="0" collapsed="false">
      <c r="A232" s="48" t="s">
        <v>463</v>
      </c>
      <c r="B232" s="48" t="str">
        <f aca="false">VLOOKUP($A$232,'1 колонка с ТК'!$A$1:$E$1000,2,FALSE())</f>
        <v>Духи сухие "Парус", пакетики, 5 шт</v>
      </c>
      <c r="C232" s="63" t="n">
        <f aca="false">VLOOKUP($A$232,'1 колонка с ТК'!$A$1:$E$1000,3,FALSE())</f>
        <v>10</v>
      </c>
      <c r="D232" s="39" t="n">
        <f aca="false">VLOOKUP($A$232,'1 колонка с ТК'!$A$1:$E$1000,4,FALSE())</f>
        <v>63</v>
      </c>
      <c r="E232" s="63" t="n">
        <f aca="false">VLOOKUP($A$232,'1 колонка с ТК'!$A$1:$E$1000,5,FALSE())</f>
        <v>4</v>
      </c>
      <c r="G232" s="48" t="s">
        <v>501</v>
      </c>
      <c r="H232" s="48" t="str">
        <f aca="false">VLOOKUP($G$232,'1 колонка с ТК'!$A$1:$E$1000,2,FALSE())</f>
        <v>Комплект запасной для фильтров "АРГО" и "АРГО-М"</v>
      </c>
      <c r="I232" s="63" t="n">
        <f aca="false">VLOOKUP($G$232,'1 колонка с ТК'!$A$1:$E$1000,3,FALSE())</f>
        <v>8</v>
      </c>
      <c r="J232" s="39" t="n">
        <f aca="false">VLOOKUP($G$232,'1 колонка с ТК'!$A$1:$E$1000,4,FALSE())</f>
        <v>218</v>
      </c>
      <c r="K232" s="63" t="n">
        <f aca="false">VLOOKUP($G$232,'1 колонка с ТК'!$A$1:$E$1000,5,FALSE())</f>
        <v>11</v>
      </c>
    </row>
    <row r="233" customFormat="false" ht="12.95" hidden="false" customHeight="true" outlineLevel="0" collapsed="false">
      <c r="A233" s="48" t="s">
        <v>465</v>
      </c>
      <c r="B233" s="48" t="str">
        <f aca="false">VLOOKUP($A$233,'1 колонка с ТК'!$A$1:$E$1000,2,FALSE())</f>
        <v>Духи сухие "Секрет тропиканки", пакетики, 5 шт</v>
      </c>
      <c r="C233" s="63" t="n">
        <f aca="false">VLOOKUP($A$233,'1 колонка с ТК'!$A$1:$E$1000,3,FALSE())</f>
        <v>10</v>
      </c>
      <c r="D233" s="39" t="n">
        <f aca="false">VLOOKUP($A$233,'1 колонка с ТК'!$A$1:$E$1000,4,FALSE())</f>
        <v>63</v>
      </c>
      <c r="E233" s="63" t="n">
        <f aca="false">VLOOKUP($A$233,'1 колонка с ТК'!$A$1:$E$1000,5,FALSE())</f>
        <v>4</v>
      </c>
      <c r="G233" s="48" t="s">
        <v>503</v>
      </c>
      <c r="H233" s="48" t="str">
        <f aca="false">VLOOKUP($G$233,'1 колонка с ТК'!$A$1:$E$1000,2,FALSE())</f>
        <v>Фильтр "АРГО"</v>
      </c>
      <c r="I233" s="63" t="n">
        <f aca="false">VLOOKUP($G$233,'1 колонка с ТК'!$A$1:$E$1000,3,FALSE())</f>
        <v>6</v>
      </c>
      <c r="J233" s="39" t="n">
        <f aca="false">VLOOKUP($G$233,'1 колонка с ТК'!$A$1:$E$1000,4,FALSE())</f>
        <v>734</v>
      </c>
      <c r="K233" s="63" t="n">
        <f aca="false">VLOOKUP($G$233,'1 колонка с ТК'!$A$1:$E$1000,5,FALSE())</f>
        <v>40</v>
      </c>
    </row>
    <row r="234" customFormat="false" ht="12.95" hidden="false" customHeight="true" outlineLevel="0" collapsed="false">
      <c r="A234" s="48" t="s">
        <v>467</v>
      </c>
      <c r="B234" s="48" t="str">
        <f aca="false">VLOOKUP($A$234,'1 колонка с ТК'!$A$1:$E$1000,2,FALSE())</f>
        <v>Крем шунгитовый, 100 г</v>
      </c>
      <c r="C234" s="63" t="n">
        <f aca="false">VLOOKUP($A$234,'1 колонка с ТК'!$A$1:$E$1000,3,FALSE())</f>
        <v>60</v>
      </c>
      <c r="D234" s="39" t="n">
        <f aca="false">VLOOKUP($A$234,'1 колонка с ТК'!$A$1:$E$1000,4,FALSE())</f>
        <v>315</v>
      </c>
      <c r="E234" s="63" t="n">
        <f aca="false">VLOOKUP($A$234,'1 колонка с ТК'!$A$1:$E$1000,5,FALSE())</f>
        <v>20</v>
      </c>
      <c r="G234" s="48" t="s">
        <v>494</v>
      </c>
      <c r="H234" s="48" t="str">
        <f aca="false">VLOOKUP($G$234,'1 колонка с ТК'!$A$1:$E$1000,2,FALSE())</f>
        <v>Фильтр "АРГО-К" (картриджный вариант)</v>
      </c>
      <c r="I234" s="63" t="n">
        <f aca="false">VLOOKUP($G$234,'1 колонка с ТК'!$A$1:$E$1000,3,FALSE())</f>
        <v>6</v>
      </c>
      <c r="J234" s="39" t="n">
        <f aca="false">VLOOKUP($G$234,'1 колонка с ТК'!$A$1:$E$1000,4,FALSE())</f>
        <v>810</v>
      </c>
      <c r="K234" s="63" t="n">
        <f aca="false">VLOOKUP($G$234,'1 колонка с ТК'!$A$1:$E$1000,5,FALSE())</f>
        <v>45</v>
      </c>
    </row>
    <row r="235" customFormat="false" ht="12.95" hidden="false" customHeight="true" outlineLevel="0" collapsed="false">
      <c r="A235" s="48" t="s">
        <v>458</v>
      </c>
      <c r="B235" s="48" t="str">
        <f aca="false">VLOOKUP($A$235,'1 колонка с ТК'!$A$1:$E$1000,2,FALSE())</f>
        <v>Крем шунгитовый, саше 5х5 г</v>
      </c>
      <c r="C235" s="63" t="n">
        <f aca="false">VLOOKUP($A$235,'1 колонка с ТК'!$A$1:$E$1000,3,FALSE())</f>
        <v>5</v>
      </c>
      <c r="D235" s="39" t="n">
        <f aca="false">VLOOKUP($A$235,'1 колонка с ТК'!$A$1:$E$1000,4,FALSE())</f>
        <v>145</v>
      </c>
      <c r="E235" s="63" t="n">
        <f aca="false">VLOOKUP($A$235,'1 колонка с ТК'!$A$1:$E$1000,5,FALSE())</f>
        <v>10</v>
      </c>
      <c r="G235" s="48" t="s">
        <v>496</v>
      </c>
      <c r="H235" s="48" t="str">
        <f aca="false">VLOOKUP($G$235,'1 колонка с ТК'!$A$1:$E$1000,2,FALSE())</f>
        <v>Фильтр "АРГО-М"</v>
      </c>
      <c r="I235" s="63" t="n">
        <f aca="false">VLOOKUP($G$235,'1 колонка с ТК'!$A$1:$E$1000,3,FALSE())</f>
        <v>6</v>
      </c>
      <c r="J235" s="39" t="n">
        <f aca="false">VLOOKUP($G$235,'1 колонка с ТК'!$A$1:$E$1000,4,FALSE())</f>
        <v>747</v>
      </c>
      <c r="K235" s="63" t="n">
        <f aca="false">VLOOKUP($G$235,'1 колонка с ТК'!$A$1:$E$1000,5,FALSE())</f>
        <v>40</v>
      </c>
    </row>
    <row r="236" customFormat="false" ht="12.95" hidden="false" customHeight="true" outlineLevel="0" collapsed="false">
      <c r="A236" s="48" t="s">
        <v>460</v>
      </c>
      <c r="B236" s="48" t="str">
        <f aca="false">VLOOKUP($A$236,'1 колонка с ТК'!$A$1:$E$1000,2,FALSE())</f>
        <v>Соль океаническая "Лаванда", 700 г</v>
      </c>
      <c r="C236" s="63" t="n">
        <f aca="false">VLOOKUP($A$236,'1 колонка с ТК'!$A$1:$E$1000,3,FALSE())</f>
        <v>14</v>
      </c>
      <c r="D236" s="39" t="n">
        <f aca="false">VLOOKUP($A$236,'1 колонка с ТК'!$A$1:$E$1000,4,FALSE())</f>
        <v>98</v>
      </c>
      <c r="E236" s="63" t="n">
        <f aca="false">VLOOKUP($A$236,'1 колонка с ТК'!$A$1:$E$1000,5,FALSE())</f>
        <v>6</v>
      </c>
      <c r="G236" s="48" t="s">
        <v>498</v>
      </c>
      <c r="H236" s="48" t="str">
        <f aca="false">VLOOKUP($G$236,'1 колонка с ТК'!$A$1:$E$1000,2,FALSE())</f>
        <v>Фильтр "АРГО-МК" (картриджный вариант)</v>
      </c>
      <c r="I236" s="63" t="n">
        <f aca="false">VLOOKUP($G$236,'1 колонка с ТК'!$A$1:$E$1000,3,FALSE())</f>
        <v>6</v>
      </c>
      <c r="J236" s="39" t="n">
        <f aca="false">VLOOKUP($G$236,'1 колонка с ТК'!$A$1:$E$1000,4,FALSE())</f>
        <v>824</v>
      </c>
      <c r="K236" s="63" t="n">
        <f aca="false">VLOOKUP($G$236,'1 колонка с ТК'!$A$1:$E$1000,5,FALSE())</f>
        <v>45</v>
      </c>
    </row>
    <row r="237" customFormat="false" ht="12.95" hidden="false" customHeight="true" outlineLevel="0" collapsed="false">
      <c r="A237" s="48" t="s">
        <v>462</v>
      </c>
      <c r="B237" s="48" t="str">
        <f aca="false">VLOOKUP($A$237,'1 колонка с ТК'!$A$1:$E$1000,2,FALSE())</f>
        <v>Соль океаническая "Пачули", 700 г</v>
      </c>
      <c r="C237" s="63" t="n">
        <f aca="false">VLOOKUP($A$237,'1 колонка с ТК'!$A$1:$E$1000,3,FALSE())</f>
        <v>14</v>
      </c>
      <c r="D237" s="39" t="n">
        <f aca="false">VLOOKUP($A$237,'1 колонка с ТК'!$A$1:$E$1000,4,FALSE())</f>
        <v>98</v>
      </c>
      <c r="E237" s="63" t="n">
        <f aca="false">VLOOKUP($A$237,'1 колонка с ТК'!$A$1:$E$1000,5,FALSE())</f>
        <v>6</v>
      </c>
      <c r="G237" s="48" t="s">
        <v>500</v>
      </c>
      <c r="H237" s="48" t="str">
        <f aca="false">VLOOKUP($G$237,'1 колонка с ТК'!$A$1:$E$1000,2,FALSE())</f>
        <v>Фильтр под мойку "Водолей-БКП"</v>
      </c>
      <c r="I237" s="63" t="n">
        <f aca="false">VLOOKUP($G$237,'1 колонка с ТК'!$A$1:$E$1000,3,FALSE())</f>
        <v>1</v>
      </c>
      <c r="J237" s="39" t="n">
        <f aca="false">VLOOKUP($G$237,'1 колонка с ТК'!$A$1:$E$1000,4,FALSE())</f>
        <v>3685</v>
      </c>
      <c r="K237" s="63" t="n">
        <f aca="false">VLOOKUP($G$237,'1 колонка с ТК'!$A$1:$E$1000,5,FALSE())</f>
        <v>100</v>
      </c>
    </row>
    <row r="238" customFormat="false" ht="12.95" hidden="false" customHeight="true" outlineLevel="0" collapsed="false">
      <c r="A238" s="48" t="s">
        <v>464</v>
      </c>
      <c r="B238" s="48" t="str">
        <f aca="false">VLOOKUP($A$238,'1 колонка с ТК'!$A$1:$E$1000,2,FALSE())</f>
        <v>Соль океаническая "Пихта", 700 г</v>
      </c>
      <c r="C238" s="63" t="n">
        <f aca="false">VLOOKUP($A$238,'1 колонка с ТК'!$A$1:$E$1000,3,FALSE())</f>
        <v>14</v>
      </c>
      <c r="D238" s="39" t="n">
        <f aca="false">VLOOKUP($A$238,'1 колонка с ТК'!$A$1:$E$1000,4,FALSE())</f>
        <v>98</v>
      </c>
      <c r="E238" s="63" t="n">
        <f aca="false">VLOOKUP($A$238,'1 колонка с ТК'!$A$1:$E$1000,5,FALSE())</f>
        <v>6</v>
      </c>
      <c r="G238" s="48" t="s">
        <v>502</v>
      </c>
      <c r="H238" s="48" t="str">
        <f aca="false">VLOOKUP($G$238,'1 колонка с ТК'!$A$1:$E$1000,2,FALSE())</f>
        <v>Фильтр-кувшин "Водолей"</v>
      </c>
      <c r="I238" s="63" t="n">
        <f aca="false">VLOOKUP($G$238,'1 колонка с ТК'!$A$1:$E$1000,3,FALSE())</f>
        <v>6</v>
      </c>
      <c r="J238" s="39" t="n">
        <f aca="false">VLOOKUP($G$238,'1 колонка с ТК'!$A$1:$E$1000,4,FALSE())</f>
        <v>649</v>
      </c>
      <c r="K238" s="63" t="n">
        <f aca="false">VLOOKUP($G$238,'1 колонка с ТК'!$A$1:$E$1000,5,FALSE())</f>
        <v>30</v>
      </c>
    </row>
    <row r="239" customFormat="false" ht="12.95" hidden="false" customHeight="true" outlineLevel="0" collapsed="false">
      <c r="A239" s="48" t="s">
        <v>466</v>
      </c>
      <c r="B239" s="48" t="str">
        <f aca="false">VLOOKUP($A$239,'1 колонка с ТК'!$A$1:$E$1000,2,FALSE())</f>
        <v>Средство дезодорирующее "Антидымок "Парус", гранулы, 70 г</v>
      </c>
      <c r="C239" s="63" t="n">
        <f aca="false">VLOOKUP($A$239,'1 колонка с ТК'!$A$1:$E$1000,3,FALSE())</f>
        <v>10</v>
      </c>
      <c r="D239" s="39" t="n">
        <f aca="false">VLOOKUP($A$239,'1 колонка с ТК'!$A$1:$E$1000,4,FALSE())</f>
        <v>64</v>
      </c>
      <c r="E239" s="63" t="n">
        <f aca="false">VLOOKUP($A$239,'1 колонка с ТК'!$A$1:$E$1000,5,FALSE())</f>
        <v>4</v>
      </c>
      <c r="G239" s="48" t="s">
        <v>504</v>
      </c>
      <c r="H239" s="48" t="str">
        <f aca="false">VLOOKUP($G$239,'1 колонка с ТК'!$A$1:$E$1000,2,FALSE())</f>
        <v>Элемент фильтрующий для "АРГО+"</v>
      </c>
      <c r="I239" s="63" t="n">
        <f aca="false">VLOOKUP($G$239,'1 колонка с ТК'!$A$1:$E$1000,3,FALSE())</f>
        <v>1</v>
      </c>
      <c r="J239" s="39" t="n">
        <f aca="false">VLOOKUP($G$239,'1 колонка с ТК'!$A$1:$E$1000,4,FALSE())</f>
        <v>185</v>
      </c>
      <c r="K239" s="63" t="n">
        <f aca="false">VLOOKUP($G$239,'1 колонка с ТК'!$A$1:$E$1000,5,FALSE())</f>
        <v>10</v>
      </c>
    </row>
    <row r="240" customFormat="false" ht="12.95" hidden="false" customHeight="true" outlineLevel="0" collapsed="false">
      <c r="A240" s="43"/>
      <c r="B240" s="49" t="s">
        <v>729</v>
      </c>
      <c r="C240" s="68"/>
      <c r="D240" s="69"/>
      <c r="E240" s="70"/>
      <c r="G240" s="48" t="s">
        <v>505</v>
      </c>
      <c r="H240" s="48" t="str">
        <f aca="false">VLOOKUP($G$240,'1 колонка с ТК'!$A$1:$E$1000,2,FALSE())</f>
        <v>Элемент фильтрующий для "АРГО-душ"</v>
      </c>
      <c r="I240" s="63" t="n">
        <f aca="false">VLOOKUP($G$240,'1 колонка с ТК'!$A$1:$E$1000,3,FALSE())</f>
        <v>1</v>
      </c>
      <c r="J240" s="39" t="n">
        <f aca="false">VLOOKUP($G$240,'1 колонка с ТК'!$A$1:$E$1000,4,FALSE())</f>
        <v>407</v>
      </c>
      <c r="K240" s="63" t="n">
        <f aca="false">VLOOKUP($G$240,'1 колонка с ТК'!$A$1:$E$1000,5,FALSE())</f>
        <v>20</v>
      </c>
    </row>
    <row r="241" customFormat="false" ht="12.95" hidden="false" customHeight="true" outlineLevel="0" collapsed="false">
      <c r="A241" s="48" t="s">
        <v>468</v>
      </c>
      <c r="B241" s="48" t="str">
        <f aca="false">VLOOKUP($A$241,'1 колонка с ТК'!$A$1:$E$1000,2,FALSE())</f>
        <v>Антицеллюлитный моделирующий крем с экстрактом Царского дерева и Периллы, 150 мл</v>
      </c>
      <c r="C241" s="63" t="n">
        <f aca="false">VLOOKUP($A$241,'1 колонка с ТК'!$A$1:$E$1000,3,FALSE())</f>
        <v>4</v>
      </c>
      <c r="D241" s="39" t="n">
        <f aca="false">VLOOKUP($A$241,'1 колонка с ТК'!$A$1:$E$1000,4,FALSE())</f>
        <v>245</v>
      </c>
      <c r="E241" s="63" t="n">
        <f aca="false">VLOOKUP($A$241,'1 колонка с ТК'!$A$1:$E$1000,5,FALSE())</f>
        <v>15</v>
      </c>
      <c r="G241" s="43"/>
      <c r="H241" s="49" t="s">
        <v>752</v>
      </c>
      <c r="I241" s="68"/>
      <c r="J241" s="69"/>
      <c r="K241" s="70"/>
    </row>
    <row r="242" customFormat="false" ht="12.95" hidden="false" customHeight="true" outlineLevel="0" collapsed="false">
      <c r="A242" s="48" t="s">
        <v>469</v>
      </c>
      <c r="B242" s="48" t="str">
        <f aca="false">VLOOKUP($A$242,'1 колонка с ТК'!$A$1:$E$1000,2,FALSE())</f>
        <v>Гель после депиляции "Альфион", 150 мл</v>
      </c>
      <c r="C242" s="63" t="n">
        <f aca="false">VLOOKUP($A$242,'1 колонка с ТК'!$A$1:$E$1000,3,FALSE())</f>
        <v>2</v>
      </c>
      <c r="D242" s="39" t="n">
        <f aca="false">VLOOKUP($A$242,'1 колонка с ТК'!$A$1:$E$1000,4,FALSE())</f>
        <v>245</v>
      </c>
      <c r="E242" s="63" t="n">
        <f aca="false">VLOOKUP($A$242,'1 колонка с ТК'!$A$1:$E$1000,5,FALSE())</f>
        <v>15</v>
      </c>
      <c r="G242" s="48" t="s">
        <v>507</v>
      </c>
      <c r="H242" s="48" t="str">
        <f aca="false">VLOOKUP($G$242,'1 колонка с ТК'!$A$1:$E$1000,2,FALSE())</f>
        <v>АЛ "Шанс" (шаг игл 4,9 мм; размер 105 × 235 мм)</v>
      </c>
      <c r="I242" s="63" t="n">
        <f aca="false">VLOOKUP($G$242,'1 колонка с ТК'!$A$1:$E$1000,3,FALSE())</f>
        <v>10</v>
      </c>
      <c r="J242" s="46" t="n">
        <f aca="false">VLOOKUP($G$242,'1 колонка с ТК'!$A$1:$E$1000,4,FALSE())</f>
        <v>471</v>
      </c>
      <c r="K242" s="71" t="n">
        <f aca="false">VLOOKUP($G$242,'1 колонка с ТК'!$A$1:$E$1000,5,FALSE())</f>
        <v>25</v>
      </c>
    </row>
    <row r="243" customFormat="false" ht="12.95" hidden="false" customHeight="true" outlineLevel="0" collapsed="false">
      <c r="A243" s="48" t="s">
        <v>471</v>
      </c>
      <c r="B243" s="48" t="str">
        <f aca="false">VLOOKUP($A$243,'1 колонка с ТК'!$A$1:$E$1000,2,FALSE())</f>
        <v>Крем-депилятор "Альфион", 100 мл</v>
      </c>
      <c r="C243" s="63" t="n">
        <f aca="false">VLOOKUP($A$243,'1 колонка с ТК'!$A$1:$E$1000,3,FALSE())</f>
        <v>3</v>
      </c>
      <c r="D243" s="39" t="n">
        <f aca="false">VLOOKUP($A$243,'1 колонка с ТК'!$A$1:$E$1000,4,FALSE())</f>
        <v>245</v>
      </c>
      <c r="E243" s="63" t="n">
        <f aca="false">VLOOKUP($A$243,'1 колонка с ТК'!$A$1:$E$1000,5,FALSE())</f>
        <v>15</v>
      </c>
      <c r="G243" s="48" t="s">
        <v>509</v>
      </c>
      <c r="H243" s="48" t="str">
        <f aca="false">VLOOKUP($G$243,'1 колонка с ТК'!$A$1:$E$1000,2,FALSE())</f>
        <v>АЛ "Двойной" (шаг игл 5,8 мм; размер 105 х 460 мм)</v>
      </c>
      <c r="I243" s="63" t="n">
        <f aca="false">VLOOKUP($G$243,'1 колонка с ТК'!$A$1:$E$1000,3,FALSE())</f>
        <v>5</v>
      </c>
      <c r="J243" s="46" t="n">
        <f aca="false">VLOOKUP($G$243,'1 колонка с ТК'!$A$1:$E$1000,4,FALSE())</f>
        <v>847</v>
      </c>
      <c r="K243" s="71" t="n">
        <f aca="false">VLOOKUP($G$243,'1 колонка с ТК'!$A$1:$E$1000,5,FALSE())</f>
        <v>46</v>
      </c>
    </row>
    <row r="244" customFormat="false" ht="12.95" hidden="false" customHeight="true" outlineLevel="0" collapsed="false">
      <c r="A244" s="48" t="s">
        <v>473</v>
      </c>
      <c r="B244" s="48" t="str">
        <f aca="false">VLOOKUP($A$244,'1 колонка с ТК'!$A$1:$E$1000,2,FALSE())</f>
        <v>Лифтинг-маска с экстрактом Царского дерева для лица (тканевая), 10 мл</v>
      </c>
      <c r="C244" s="63" t="n">
        <f aca="false">VLOOKUP($A$244,'1 колонка с ТК'!$A$1:$E$1000,3,FALSE())</f>
        <v>6</v>
      </c>
      <c r="D244" s="39" t="n">
        <f aca="false">VLOOKUP($A$244,'1 колонка с ТК'!$A$1:$E$1000,4,FALSE())</f>
        <v>128</v>
      </c>
      <c r="E244" s="63" t="n">
        <f aca="false">VLOOKUP($A$244,'1 колонка с ТК'!$A$1:$E$1000,5,FALSE())</f>
        <v>8</v>
      </c>
      <c r="G244" s="48" t="s">
        <v>511</v>
      </c>
      <c r="H244" s="48" t="str">
        <f aca="false">VLOOKUP($G$244,'1 колонка с ТК'!$A$1:$E$1000,2,FALSE())</f>
        <v>АЛ "Двойной" (шаг игл 6,2 мм; размер 105 х 460 мм)</v>
      </c>
      <c r="I244" s="63" t="n">
        <f aca="false">VLOOKUP($G$244,'1 колонка с ТК'!$A$1:$E$1000,3,FALSE())</f>
        <v>5</v>
      </c>
      <c r="J244" s="46" t="n">
        <f aca="false">VLOOKUP($G$244,'1 колонка с ТК'!$A$1:$E$1000,4,FALSE())</f>
        <v>755</v>
      </c>
      <c r="K244" s="71" t="n">
        <f aca="false">VLOOKUP($G$244,'1 колонка с ТК'!$A$1:$E$1000,5,FALSE())</f>
        <v>40</v>
      </c>
    </row>
    <row r="245" customFormat="false" ht="12.95" hidden="false" customHeight="true" outlineLevel="0" collapsed="false">
      <c r="A245" s="48" t="s">
        <v>475</v>
      </c>
      <c r="B245" s="48" t="str">
        <f aca="false">VLOOKUP($A$245,'1 колонка с ТК'!$A$1:$E$1000,2,FALSE())</f>
        <v>Паста зубная "Аргодент Море", 75 мл</v>
      </c>
      <c r="C245" s="63" t="n">
        <f aca="false">VLOOKUP($A$245,'1 колонка с ТК'!$A$1:$E$1000,3,FALSE())</f>
        <v>18</v>
      </c>
      <c r="D245" s="46" t="n">
        <f aca="false">VLOOKUP($A$245,'1 колонка с ТК'!$A$1:$E$1000,4,FALSE())</f>
        <v>94</v>
      </c>
      <c r="E245" s="71" t="n">
        <f aca="false">VLOOKUP($A$245,'1 колонка с ТК'!$A$1:$E$1000,5,FALSE())</f>
        <v>6</v>
      </c>
      <c r="G245" s="48" t="s">
        <v>513</v>
      </c>
      <c r="H245" s="48" t="str">
        <f aca="false">VLOOKUP($G$245,'1 колонка с ТК'!$A$1:$E$1000,2,FALSE())</f>
        <v>АЛ "Квадро" (шаг игл 5,8 мм; размер 120 х 470 мм)</v>
      </c>
      <c r="I245" s="63" t="n">
        <f aca="false">VLOOKUP($G$245,'1 колонка с ТК'!$A$1:$E$1000,3,FALSE())</f>
        <v>5</v>
      </c>
      <c r="J245" s="46" t="n">
        <f aca="false">VLOOKUP($G$245,'1 колонка с ТК'!$A$1:$E$1000,4,FALSE())</f>
        <v>947</v>
      </c>
      <c r="K245" s="71" t="n">
        <f aca="false">VLOOKUP($G$245,'1 колонка с ТК'!$A$1:$E$1000,5,FALSE())</f>
        <v>51</v>
      </c>
    </row>
    <row r="246" customFormat="false" ht="12.95" hidden="false" customHeight="true" outlineLevel="0" collapsed="false">
      <c r="A246" s="48" t="s">
        <v>477</v>
      </c>
      <c r="B246" s="48" t="str">
        <f aca="false">VLOOKUP($A$246,'1 колонка с ТК'!$A$1:$E$1000,2,FALSE())</f>
        <v>Паста зубная "Аргодент Хвоя", 75 мл</v>
      </c>
      <c r="C246" s="63" t="n">
        <f aca="false">VLOOKUP($A$246,'1 колонка с ТК'!$A$1:$E$1000,3,FALSE())</f>
        <v>18</v>
      </c>
      <c r="D246" s="46" t="n">
        <f aca="false">VLOOKUP($A$246,'1 колонка с ТК'!$A$1:$E$1000,4,FALSE())</f>
        <v>94</v>
      </c>
      <c r="E246" s="71" t="n">
        <f aca="false">VLOOKUP($A$246,'1 колонка с ТК'!$A$1:$E$1000,5,FALSE())</f>
        <v>6</v>
      </c>
      <c r="G246" s="48" t="s">
        <v>515</v>
      </c>
      <c r="H246" s="48" t="str">
        <f aca="false">VLOOKUP($G$246,'1 колонка с ТК'!$A$1:$E$1000,2,FALSE())</f>
        <v>АЛ "Квадро" (шаг игл 6,2 мм; размер 120 х 470 мм)</v>
      </c>
      <c r="I246" s="63" t="n">
        <f aca="false">VLOOKUP($G$246,'1 колонка с ТК'!$A$1:$E$1000,3,FALSE())</f>
        <v>5</v>
      </c>
      <c r="J246" s="46" t="n">
        <f aca="false">VLOOKUP($G$246,'1 колонка с ТК'!$A$1:$E$1000,4,FALSE())</f>
        <v>864</v>
      </c>
      <c r="K246" s="71" t="n">
        <f aca="false">VLOOKUP($G$246,'1 колонка с ТК'!$A$1:$E$1000,5,FALSE())</f>
        <v>46</v>
      </c>
    </row>
    <row r="247" customFormat="false" ht="12.95" hidden="false" customHeight="true" outlineLevel="0" collapsed="false">
      <c r="A247" s="48" t="s">
        <v>479</v>
      </c>
      <c r="B247" s="48" t="str">
        <f aca="false">VLOOKUP($A$247,'1 колонка с ТК'!$A$1:$E$1000,2,FALSE())</f>
        <v>Паста зубная "Бебидент вкусняшка", 75 мл</v>
      </c>
      <c r="C247" s="63" t="n">
        <f aca="false">VLOOKUP($A$247,'1 колонка с ТК'!$A$1:$E$1000,3,FALSE())</f>
        <v>12</v>
      </c>
      <c r="D247" s="39" t="n">
        <f aca="false">VLOOKUP($A$247,'1 колонка с ТК'!$A$1:$E$1000,4,FALSE())</f>
        <v>81</v>
      </c>
      <c r="E247" s="63" t="n">
        <f aca="false">VLOOKUP($A$247,'1 колонка с ТК'!$A$1:$E$1000,5,FALSE())</f>
        <v>5</v>
      </c>
      <c r="G247" s="48" t="s">
        <v>506</v>
      </c>
      <c r="H247" s="48" t="str">
        <f aca="false">VLOOKUP($G$247,'1 колонка с ТК'!$A$1:$E$1000,2,FALSE())</f>
        <v>АЛ "Коврик" (шаг игл 6,8 мм; размер 250 х 465 мм)</v>
      </c>
      <c r="I247" s="63" t="n">
        <f aca="false">VLOOKUP($G$247,'1 колонка с ТК'!$A$1:$E$1000,3,FALSE())</f>
        <v>5</v>
      </c>
      <c r="J247" s="46" t="n">
        <f aca="false">VLOOKUP($G$247,'1 колонка с ТК'!$A$1:$E$1000,4,FALSE())</f>
        <v>1521</v>
      </c>
      <c r="K247" s="71" t="n">
        <f aca="false">VLOOKUP($G$247,'1 колонка с ТК'!$A$1:$E$1000,5,FALSE())</f>
        <v>80</v>
      </c>
    </row>
    <row r="248" customFormat="false" ht="12.95" hidden="false" customHeight="true" outlineLevel="0" collapsed="false">
      <c r="A248" s="48" t="s">
        <v>470</v>
      </c>
      <c r="B248" s="48" t="str">
        <f aca="false">VLOOKUP($A$248,'1 колонка с ТК'!$A$1:$E$1000,2,FALSE())</f>
        <v>Пилинг-гель для тела с люффой, экстрактом Царского дерева и маслом Каротино, 150 мл</v>
      </c>
      <c r="C248" s="63" t="n">
        <f aca="false">VLOOKUP($A$248,'1 колонка с ТК'!$A$1:$E$1000,3,FALSE())</f>
        <v>4</v>
      </c>
      <c r="D248" s="39" t="n">
        <f aca="false">VLOOKUP($A$248,'1 колонка с ТК'!$A$1:$E$1000,4,FALSE())</f>
        <v>169</v>
      </c>
      <c r="E248" s="63" t="n">
        <f aca="false">VLOOKUP($A$248,'1 колонка с ТК'!$A$1:$E$1000,5,FALSE())</f>
        <v>11</v>
      </c>
      <c r="G248" s="48" t="s">
        <v>508</v>
      </c>
      <c r="H248" s="48" t="str">
        <f aca="false">VLOOKUP($G$248,'1 колонка с ТК'!$A$1:$E$1000,2,FALSE())</f>
        <v>АЛ "Малыш" (шаг игл 3,5 мм; размер 35 х 80 мм)</v>
      </c>
      <c r="I248" s="63" t="n">
        <f aca="false">VLOOKUP($G$248,'1 колонка с ТК'!$A$1:$E$1000,3,FALSE())</f>
        <v>20</v>
      </c>
      <c r="J248" s="46" t="n">
        <f aca="false">VLOOKUP($G$248,'1 колонка с ТК'!$A$1:$E$1000,4,FALSE())</f>
        <v>78</v>
      </c>
      <c r="K248" s="71" t="n">
        <f aca="false">VLOOKUP($G$248,'1 колонка с ТК'!$A$1:$E$1000,5,FALSE())</f>
        <v>4</v>
      </c>
    </row>
    <row r="249" customFormat="false" ht="12.95" hidden="false" customHeight="true" outlineLevel="0" collapsed="false">
      <c r="A249" s="48" t="s">
        <v>472</v>
      </c>
      <c r="B249" s="48" t="str">
        <f aca="false">VLOOKUP($A$249,'1 колонка с ТК'!$A$1:$E$1000,2,FALSE())</f>
        <v>Спрей с экстрактом Царского дерева для укладки волос, 150 мл</v>
      </c>
      <c r="C249" s="63" t="n">
        <f aca="false">VLOOKUP($A$249,'1 колонка с ТК'!$A$1:$E$1000,3,FALSE())</f>
        <v>4</v>
      </c>
      <c r="D249" s="39" t="n">
        <f aca="false">VLOOKUP($A$249,'1 колонка с ТК'!$A$1:$E$1000,4,FALSE())</f>
        <v>191</v>
      </c>
      <c r="E249" s="63" t="n">
        <f aca="false">VLOOKUP($A$249,'1 колонка с ТК'!$A$1:$E$1000,5,FALSE())</f>
        <v>12</v>
      </c>
      <c r="G249" s="48" t="s">
        <v>510</v>
      </c>
      <c r="H249" s="48" t="str">
        <f aca="false">VLOOKUP($G$249,'1 колонка с ТК'!$A$1:$E$1000,2,FALSE())</f>
        <v>АЛ "Одинарный" (шаг игл 5,8 мм; размер 105 х 230 мм)</v>
      </c>
      <c r="I249" s="63" t="n">
        <f aca="false">VLOOKUP($G$249,'1 колонка с ТК'!$A$1:$E$1000,3,FALSE())</f>
        <v>10</v>
      </c>
      <c r="J249" s="46" t="n">
        <f aca="false">VLOOKUP($G$249,'1 колонка с ТК'!$A$1:$E$1000,4,FALSE())</f>
        <v>429</v>
      </c>
      <c r="K249" s="71" t="n">
        <f aca="false">VLOOKUP($G$249,'1 колонка с ТК'!$A$1:$E$1000,5,FALSE())</f>
        <v>23</v>
      </c>
    </row>
    <row r="250" customFormat="false" ht="12.95" hidden="false" customHeight="true" outlineLevel="0" collapsed="false">
      <c r="A250" s="43"/>
      <c r="B250" s="49" t="s">
        <v>753</v>
      </c>
      <c r="C250" s="68"/>
      <c r="D250" s="69"/>
      <c r="E250" s="70"/>
      <c r="G250" s="48" t="s">
        <v>512</v>
      </c>
      <c r="H250" s="48" t="str">
        <f aca="false">VLOOKUP($G$250,'1 колонка с ТК'!$A$1:$E$1000,2,FALSE())</f>
        <v>АЛ "Одинарный" (шаг игл 6,2 мм; размер 105 х 230 мм)</v>
      </c>
      <c r="I250" s="63" t="n">
        <f aca="false">VLOOKUP($G$250,'1 колонка с ТК'!$A$1:$E$1000,3,FALSE())</f>
        <v>10</v>
      </c>
      <c r="J250" s="46" t="n">
        <f aca="false">VLOOKUP($G$250,'1 колонка с ТК'!$A$1:$E$1000,4,FALSE())</f>
        <v>378</v>
      </c>
      <c r="K250" s="71" t="n">
        <f aca="false">VLOOKUP($G$250,'1 колонка с ТК'!$A$1:$E$1000,5,FALSE())</f>
        <v>20</v>
      </c>
    </row>
    <row r="251" customFormat="false" ht="12.95" hidden="false" customHeight="true" outlineLevel="0" collapsed="false">
      <c r="A251" s="48" t="s">
        <v>474</v>
      </c>
      <c r="B251" s="48" t="str">
        <f aca="false">VLOOKUP($A$251,'1 колонка с ТК'!$A$1:$E$1000,2,FALSE())</f>
        <v>Ополаскиватель "Апачи", 125 мл</v>
      </c>
      <c r="C251" s="63" t="n">
        <f aca="false">VLOOKUP($A$251,'1 колонка с ТК'!$A$1:$E$1000,3,FALSE())</f>
        <v>10</v>
      </c>
      <c r="D251" s="39" t="n">
        <f aca="false">VLOOKUP($A$251,'1 колонка с ТК'!$A$1:$E$1000,4,FALSE())</f>
        <v>90</v>
      </c>
      <c r="E251" s="63" t="n">
        <f aca="false">VLOOKUP($A$251,'1 колонка с ТК'!$A$1:$E$1000,5,FALSE())</f>
        <v>6</v>
      </c>
      <c r="G251" s="48" t="s">
        <v>514</v>
      </c>
      <c r="H251" s="48" t="str">
        <f aca="false">VLOOKUP($G$251,'1 колонка с ТК'!$A$1:$E$1000,2,FALSE())</f>
        <v>АЛ "Ромашка" (шаг игл 5,0 мм; D = 300 мм)</v>
      </c>
      <c r="I251" s="63" t="n">
        <f aca="false">VLOOKUP($G$251,'1 колонка с ТК'!$A$1:$E$1000,3,FALSE())</f>
        <v>5</v>
      </c>
      <c r="J251" s="46" t="n">
        <f aca="false">VLOOKUP($G$251,'1 колонка с ТК'!$A$1:$E$1000,4,FALSE())</f>
        <v>1382</v>
      </c>
      <c r="K251" s="71" t="n">
        <f aca="false">VLOOKUP($G$251,'1 колонка с ТК'!$A$1:$E$1000,5,FALSE())</f>
        <v>73</v>
      </c>
    </row>
    <row r="252" customFormat="false" ht="12.95" hidden="false" customHeight="true" outlineLevel="0" collapsed="false">
      <c r="A252" s="48" t="s">
        <v>476</v>
      </c>
      <c r="B252" s="48" t="str">
        <f aca="false">VLOOKUP($A$252,'1 колонка с ТК'!$A$1:$E$1000,2,FALSE())</f>
        <v>Паста зубная "Апачи", антикариесная, 75 мл</v>
      </c>
      <c r="C252" s="63" t="n">
        <f aca="false">VLOOKUP($A$252,'1 колонка с ТК'!$A$1:$E$1000,3,FALSE())</f>
        <v>10</v>
      </c>
      <c r="D252" s="39" t="n">
        <f aca="false">VLOOKUP($A$252,'1 колонка с ТК'!$A$1:$E$1000,4,FALSE())</f>
        <v>90</v>
      </c>
      <c r="E252" s="63" t="n">
        <f aca="false">VLOOKUP($A$252,'1 колонка с ТК'!$A$1:$E$1000,5,FALSE())</f>
        <v>6</v>
      </c>
      <c r="G252" s="48" t="s">
        <v>516</v>
      </c>
      <c r="H252" s="48" t="str">
        <f aca="false">VLOOKUP($G$252,'1 колонка с ТК'!$A$1:$E$1000,2,FALSE())</f>
        <v>АЛ "Спутник" (шаг игл 5,8 мм; размер 60 х 180 мм и 50 х 180 мм)</v>
      </c>
      <c r="I252" s="63" t="n">
        <f aca="false">VLOOKUP($G$252,'1 колонка с ТК'!$A$1:$E$1000,3,FALSE())</f>
        <v>10</v>
      </c>
      <c r="J252" s="46" t="n">
        <f aca="false">VLOOKUP($G$252,'1 колонка с ТК'!$A$1:$E$1000,4,FALSE())</f>
        <v>169</v>
      </c>
      <c r="K252" s="71" t="n">
        <f aca="false">VLOOKUP($G$252,'1 колонка с ТК'!$A$1:$E$1000,5,FALSE())</f>
        <v>9</v>
      </c>
    </row>
    <row r="253" customFormat="false" ht="12.95" hidden="false" customHeight="true" outlineLevel="0" collapsed="false">
      <c r="A253" s="48" t="s">
        <v>478</v>
      </c>
      <c r="B253" s="48" t="str">
        <f aca="false">VLOOKUP($A$253,'1 колонка с ТК'!$A$1:$E$1000,2,FALSE())</f>
        <v>Паста зубная "Апачи", отбеливающая, 75 мл</v>
      </c>
      <c r="C253" s="63" t="n">
        <f aca="false">VLOOKUP($A$253,'1 колонка с ТК'!$A$1:$E$1000,3,FALSE())</f>
        <v>10</v>
      </c>
      <c r="D253" s="39" t="n">
        <f aca="false">VLOOKUP($A$253,'1 колонка с ТК'!$A$1:$E$1000,4,FALSE())</f>
        <v>90</v>
      </c>
      <c r="E253" s="63" t="n">
        <f aca="false">VLOOKUP($A$253,'1 колонка с ТК'!$A$1:$E$1000,5,FALSE())</f>
        <v>6</v>
      </c>
      <c r="G253" s="48" t="s">
        <v>517</v>
      </c>
      <c r="H253" s="48" t="str">
        <f aca="false">VLOOKUP($G$253,'1 колонка с ТК'!$A$1:$E$1000,2,FALSE())</f>
        <v>АЛ "Спутник" (шаг игл 6,2 мм; размер 60 х 180 мм и 50 х 180 мм)</v>
      </c>
      <c r="I253" s="63" t="n">
        <f aca="false">VLOOKUP($G$253,'1 колонка с ТК'!$A$1:$E$1000,3,FALSE())</f>
        <v>10</v>
      </c>
      <c r="J253" s="46" t="n">
        <f aca="false">VLOOKUP($G$253,'1 колонка с ТК'!$A$1:$E$1000,4,FALSE())</f>
        <v>185</v>
      </c>
      <c r="K253" s="71" t="n">
        <f aca="false">VLOOKUP($G$253,'1 колонка с ТК'!$A$1:$E$1000,5,FALSE())</f>
        <v>10</v>
      </c>
    </row>
    <row r="254" customFormat="false" ht="12.95" hidden="false" customHeight="true" outlineLevel="0" collapsed="false">
      <c r="A254" s="48" t="s">
        <v>480</v>
      </c>
      <c r="B254" s="48" t="str">
        <f aca="false">VLOOKUP($A$254,'1 колонка с ТК'!$A$1:$E$1000,2,FALSE())</f>
        <v>Паста зубная "Апачи", укрепление десен, 100 г</v>
      </c>
      <c r="C254" s="63" t="n">
        <f aca="false">VLOOKUP($A$254,'1 колонка с ТК'!$A$1:$E$1000,3,FALSE())</f>
        <v>10</v>
      </c>
      <c r="D254" s="39" t="n">
        <f aca="false">VLOOKUP($A$254,'1 колонка с ТК'!$A$1:$E$1000,4,FALSE())</f>
        <v>90</v>
      </c>
      <c r="E254" s="63" t="n">
        <f aca="false">VLOOKUP($A$254,'1 колонка с ТК'!$A$1:$E$1000,5,FALSE())</f>
        <v>6</v>
      </c>
      <c r="G254" s="48" t="s">
        <v>519</v>
      </c>
      <c r="H254" s="48" t="str">
        <f aca="false">VLOOKUP($G$254,'1 колонка с ТК'!$A$1:$E$1000,2,FALSE())</f>
        <v>Аппликатор "Стелька-скороход", размер 37-40, 2 шт</v>
      </c>
      <c r="I254" s="63" t="n">
        <f aca="false">VLOOKUP($G$254,'1 колонка с ТК'!$A$1:$E$1000,3,FALSE())</f>
        <v>5</v>
      </c>
      <c r="J254" s="46" t="n">
        <f aca="false">VLOOKUP($G$254,'1 колонка с ТК'!$A$1:$E$1000,4,FALSE())</f>
        <v>778</v>
      </c>
      <c r="K254" s="71" t="n">
        <f aca="false">VLOOKUP($G$254,'1 колонка с ТК'!$A$1:$E$1000,5,FALSE())</f>
        <v>41</v>
      </c>
    </row>
    <row r="255" customFormat="false" ht="12.95" hidden="false" customHeight="true" outlineLevel="0" collapsed="false">
      <c r="A255" s="48" t="s">
        <v>481</v>
      </c>
      <c r="B255" s="48" t="str">
        <f aca="false">VLOOKUP($A$255,'1 колонка с ТК'!$A$1:$E$1000,2,FALSE())</f>
        <v>Паста зубная детская "Апачик", антикариесная, 100 г</v>
      </c>
      <c r="C255" s="63" t="n">
        <f aca="false">VLOOKUP($A$255,'1 колонка с ТК'!$A$1:$E$1000,3,FALSE())</f>
        <v>10</v>
      </c>
      <c r="D255" s="39" t="n">
        <f aca="false">VLOOKUP($A$255,'1 колонка с ТК'!$A$1:$E$1000,4,FALSE())</f>
        <v>90</v>
      </c>
      <c r="E255" s="63" t="n">
        <f aca="false">VLOOKUP($A$255,'1 колонка с ТК'!$A$1:$E$1000,5,FALSE())</f>
        <v>6</v>
      </c>
      <c r="G255" s="48" t="s">
        <v>521</v>
      </c>
      <c r="H255" s="48" t="str">
        <f aca="false">VLOOKUP($G$255,'1 колонка с ТК'!$A$1:$E$1000,2,FALSE())</f>
        <v>Аппликатор "Стелька-скороход", размер 40-43, 2 шт</v>
      </c>
      <c r="I255" s="63" t="n">
        <f aca="false">VLOOKUP($G$255,'1 колонка с ТК'!$A$1:$E$1000,3,FALSE())</f>
        <v>5</v>
      </c>
      <c r="J255" s="46" t="n">
        <f aca="false">VLOOKUP($G$255,'1 колонка с ТК'!$A$1:$E$1000,4,FALSE())</f>
        <v>864</v>
      </c>
      <c r="K255" s="71" t="n">
        <f aca="false">VLOOKUP($G$255,'1 колонка с ТК'!$A$1:$E$1000,5,FALSE())</f>
        <v>46</v>
      </c>
    </row>
    <row r="256" customFormat="false" ht="12.95" hidden="false" customHeight="true" outlineLevel="0" collapsed="false">
      <c r="A256" s="43"/>
      <c r="B256" s="49" t="s">
        <v>754</v>
      </c>
      <c r="C256" s="68"/>
      <c r="D256" s="69"/>
      <c r="E256" s="70"/>
      <c r="G256" s="48" t="s">
        <v>523</v>
      </c>
      <c r="H256" s="48" t="str">
        <f aca="false">VLOOKUP($G$256,'1 колонка с ТК'!$A$1:$E$1000,2,FALSE())</f>
        <v>Аппликатор "Стелька-скороход", размер 43-46, 2 шт</v>
      </c>
      <c r="I256" s="63" t="n">
        <f aca="false">VLOOKUP($G$256,'1 колонка с ТК'!$A$1:$E$1000,3,FALSE())</f>
        <v>5</v>
      </c>
      <c r="J256" s="46" t="n">
        <f aca="false">VLOOKUP($G$256,'1 колонка с ТК'!$A$1:$E$1000,4,FALSE())</f>
        <v>978</v>
      </c>
      <c r="K256" s="71" t="n">
        <f aca="false">VLOOKUP($G$256,'1 колонка с ТК'!$A$1:$E$1000,5,FALSE())</f>
        <v>52</v>
      </c>
    </row>
    <row r="257" customFormat="false" ht="12.95" hidden="false" customHeight="true" outlineLevel="0" collapsed="false">
      <c r="A257" s="48" t="s">
        <v>483</v>
      </c>
      <c r="B257" s="48" t="str">
        <f aca="false">VLOOKUP($A$257,'1 колонка с ТК'!$A$1:$E$1000,2,FALSE())</f>
        <v>Освежитель полости рта "Озон", клубника</v>
      </c>
      <c r="C257" s="63" t="n">
        <f aca="false">VLOOKUP($A$257,'1 колонка с ТК'!$A$1:$E$1000,3,FALSE())</f>
        <v>10</v>
      </c>
      <c r="D257" s="39" t="n">
        <f aca="false">VLOOKUP($A$257,'1 колонка с ТК'!$A$1:$E$1000,4,FALSE())</f>
        <v>41</v>
      </c>
      <c r="E257" s="63" t="n">
        <f aca="false">VLOOKUP($A$257,'1 колонка с ТК'!$A$1:$E$1000,5,FALSE())</f>
        <v>3</v>
      </c>
      <c r="G257" s="48" t="s">
        <v>525</v>
      </c>
      <c r="H257" s="48" t="str">
        <f aca="false">VLOOKUP($G$257,'1 колонка с ТК'!$A$1:$E$1000,2,FALSE())</f>
        <v>Аппликатор-пояс "Малыш"</v>
      </c>
      <c r="I257" s="63" t="n">
        <f aca="false">VLOOKUP($G$257,'1 колонка с ТК'!$A$1:$E$1000,3,FALSE())</f>
        <v>25</v>
      </c>
      <c r="J257" s="46" t="n">
        <f aca="false">VLOOKUP($G$257,'1 колонка с ТК'!$A$1:$E$1000,4,FALSE())</f>
        <v>678</v>
      </c>
      <c r="K257" s="71" t="n">
        <f aca="false">VLOOKUP($G$257,'1 колонка с ТК'!$A$1:$E$1000,5,FALSE())</f>
        <v>36</v>
      </c>
    </row>
    <row r="258" customFormat="false" ht="12.75" hidden="false" customHeight="false" outlineLevel="0" collapsed="false">
      <c r="A258" s="32" t="s">
        <v>719</v>
      </c>
      <c r="B258" s="32" t="s">
        <v>720</v>
      </c>
      <c r="C258" s="59" t="s">
        <v>766</v>
      </c>
      <c r="D258" s="33" t="s">
        <v>721</v>
      </c>
      <c r="E258" s="59" t="s">
        <v>767</v>
      </c>
      <c r="G258" s="32" t="s">
        <v>719</v>
      </c>
      <c r="H258" s="32" t="s">
        <v>720</v>
      </c>
      <c r="I258" s="59" t="s">
        <v>766</v>
      </c>
      <c r="J258" s="33" t="s">
        <v>721</v>
      </c>
      <c r="K258" s="59" t="s">
        <v>767</v>
      </c>
    </row>
    <row r="259" customFormat="false" ht="12.95" hidden="false" customHeight="true" outlineLevel="0" collapsed="false">
      <c r="A259" s="48" t="s">
        <v>527</v>
      </c>
      <c r="B259" s="48" t="str">
        <f aca="false">VLOOKUP($A$259,'1 колонка с ТК'!$A$1:$E$1000,2,FALSE())</f>
        <v>Аппликатор-пояс "Спутник"</v>
      </c>
      <c r="C259" s="63" t="n">
        <f aca="false">VLOOKUP($A$259,'1 колонка с ТК'!$A$1:$E$1000,3,FALSE())</f>
        <v>8</v>
      </c>
      <c r="D259" s="46" t="n">
        <f aca="false">VLOOKUP($A$259,'1 колонка с ТК'!$A$1:$E$1000,4,FALSE())</f>
        <v>1379</v>
      </c>
      <c r="E259" s="71" t="n">
        <f aca="false">VLOOKUP($A$259,'1 колонка с ТК'!$A$1:$E$1000,5,FALSE())</f>
        <v>73</v>
      </c>
      <c r="G259" s="48" t="s">
        <v>556</v>
      </c>
      <c r="H259" s="48" t="str">
        <f aca="false">VLOOKUP($G$259,'1 колонка с ТК'!$A$1:$E$1000,2,FALSE())</f>
        <v>Реагент 3000 для топливной системы, 3 шприца</v>
      </c>
      <c r="I259" s="63" t="n">
        <f aca="false">VLOOKUP($G$259,'1 колонка с ТК'!$A$1:$E$1000,3,FALSE())</f>
        <v>5</v>
      </c>
      <c r="J259" s="39" t="n">
        <f aca="false">VLOOKUP($G$259,'1 колонка с ТК'!$A$1:$E$1000,4,FALSE())</f>
        <v>255</v>
      </c>
      <c r="K259" s="63" t="n">
        <f aca="false">VLOOKUP($G$259,'1 колонка с ТК'!$A$1:$E$1000,5,FALSE())</f>
        <v>15</v>
      </c>
    </row>
    <row r="260" customFormat="false" ht="12.95" hidden="false" customHeight="true" outlineLevel="0" collapsed="false">
      <c r="A260" s="48" t="s">
        <v>518</v>
      </c>
      <c r="B260" s="48" t="str">
        <f aca="false">VLOOKUP($A$260,'1 колонка с ТК'!$A$1:$E$1000,2,FALSE())</f>
        <v>Валик "Большой" (шаг игл 5,0 мм; D = 63 мм; ш = 105 мм)</v>
      </c>
      <c r="C260" s="63" t="n">
        <f aca="false">VLOOKUP($A$260,'1 колонка с ТК'!$A$1:$E$1000,3,FALSE())</f>
        <v>17</v>
      </c>
      <c r="D260" s="46" t="n">
        <f aca="false">VLOOKUP($A$260,'1 колонка с ТК'!$A$1:$E$1000,4,FALSE())</f>
        <v>714</v>
      </c>
      <c r="E260" s="71" t="n">
        <f aca="false">VLOOKUP($A$260,'1 колонка с ТК'!$A$1:$E$1000,5,FALSE())</f>
        <v>38</v>
      </c>
      <c r="G260" s="48" t="s">
        <v>558</v>
      </c>
      <c r="H260" s="48" t="str">
        <f aca="false">VLOOKUP($G$260,'1 колонка с ТК'!$A$1:$E$1000,2,FALSE())</f>
        <v>Реагент 3000 для трансмиссии</v>
      </c>
      <c r="I260" s="63" t="n">
        <f aca="false">VLOOKUP($G$260,'1 колонка с ТК'!$A$1:$E$1000,3,FALSE())</f>
        <v>5</v>
      </c>
      <c r="J260" s="39" t="n">
        <f aca="false">VLOOKUP($G$260,'1 колонка с ТК'!$A$1:$E$1000,4,FALSE())</f>
        <v>287</v>
      </c>
      <c r="K260" s="63" t="n">
        <f aca="false">VLOOKUP($G$260,'1 колонка с ТК'!$A$1:$E$1000,5,FALSE())</f>
        <v>17</v>
      </c>
    </row>
    <row r="261" customFormat="false" ht="12.95" hidden="false" customHeight="true" outlineLevel="0" collapsed="false">
      <c r="A261" s="48" t="s">
        <v>520</v>
      </c>
      <c r="B261" s="48" t="str">
        <f aca="false">VLOOKUP($A$261,'1 колонка с ТК'!$A$1:$E$1000,2,FALSE())</f>
        <v>Валик "Лицевой" (шаг игл 3,5 мм; D = 45 мм; ш = 30 мм)</v>
      </c>
      <c r="C261" s="63" t="n">
        <f aca="false">VLOOKUP($A$261,'1 колонка с ТК'!$A$1:$E$1000,3,FALSE())</f>
        <v>55</v>
      </c>
      <c r="D261" s="46" t="n">
        <f aca="false">VLOOKUP($A$261,'1 колонка с ТК'!$A$1:$E$1000,4,FALSE())</f>
        <v>414</v>
      </c>
      <c r="E261" s="71" t="n">
        <f aca="false">VLOOKUP($A$261,'1 колонка с ТК'!$A$1:$E$1000,5,FALSE())</f>
        <v>22</v>
      </c>
      <c r="G261" s="48" t="s">
        <v>560</v>
      </c>
      <c r="H261" s="48" t="str">
        <f aca="false">VLOOKUP($G$261,'1 колонка с ТК'!$A$1:$E$1000,2,FALSE())</f>
        <v>Рекристаллизатор</v>
      </c>
      <c r="I261" s="63" t="n">
        <f aca="false">VLOOKUP($G$261,'1 колонка с ТК'!$A$1:$E$1000,3,FALSE())</f>
        <v>6</v>
      </c>
      <c r="J261" s="39" t="n">
        <f aca="false">VLOOKUP($G$261,'1 колонка с ТК'!$A$1:$E$1000,4,FALSE())</f>
        <v>310</v>
      </c>
      <c r="K261" s="63" t="n">
        <f aca="false">VLOOKUP($G$261,'1 колонка с ТК'!$A$1:$E$1000,5,FALSE())</f>
        <v>18</v>
      </c>
    </row>
    <row r="262" customFormat="false" ht="12.95" hidden="false" customHeight="true" outlineLevel="0" collapsed="false">
      <c r="A262" s="48" t="s">
        <v>522</v>
      </c>
      <c r="B262" s="48" t="str">
        <f aca="false">VLOOKUP($A$262,'1 колонка с ТК'!$A$1:$E$1000,2,FALSE())</f>
        <v>Валик "Универсальный" (шаг игл 3,5 мм; D = 45 мм; ш = 70 мм)</v>
      </c>
      <c r="C262" s="63" t="n">
        <f aca="false">VLOOKUP($A$262,'1 колонка с ТК'!$A$1:$E$1000,3,FALSE())</f>
        <v>30</v>
      </c>
      <c r="D262" s="46" t="n">
        <f aca="false">VLOOKUP($A$262,'1 колонка с ТК'!$A$1:$E$1000,4,FALSE())</f>
        <v>646</v>
      </c>
      <c r="E262" s="71" t="n">
        <f aca="false">VLOOKUP($A$262,'1 колонка с ТК'!$A$1:$E$1000,5,FALSE())</f>
        <v>35</v>
      </c>
      <c r="G262" s="43"/>
      <c r="H262" s="49" t="s">
        <v>755</v>
      </c>
      <c r="I262" s="68"/>
      <c r="J262" s="69"/>
      <c r="K262" s="70"/>
    </row>
    <row r="263" customFormat="false" ht="12.95" hidden="false" customHeight="true" outlineLevel="0" collapsed="false">
      <c r="A263" s="48" t="s">
        <v>524</v>
      </c>
      <c r="B263" s="48" t="str">
        <f aca="false">VLOOKUP($A$263,'1 колонка с ТК'!$A$1:$E$1000,2,FALSE())</f>
        <v>Массажер "Фараон"</v>
      </c>
      <c r="C263" s="63" t="n">
        <f aca="false">VLOOKUP($A$263,'1 колонка с ТК'!$A$1:$E$1000,3,FALSE())</f>
        <v>10</v>
      </c>
      <c r="D263" s="46" t="n">
        <f aca="false">VLOOKUP($A$263,'1 колонка с ТК'!$A$1:$E$1000,4,FALSE())</f>
        <v>168</v>
      </c>
      <c r="E263" s="71" t="n">
        <f aca="false">VLOOKUP($A$263,'1 колонка с ТК'!$A$1:$E$1000,5,FALSE())</f>
        <v>9</v>
      </c>
      <c r="G263" s="48" t="s">
        <v>562</v>
      </c>
      <c r="H263" s="48" t="str">
        <f aca="false">VLOOKUP($G$263,'1 колонка с ТК'!$A$1:$E$1000,2,FALSE())</f>
        <v>Губка ЛОКС-эко</v>
      </c>
      <c r="I263" s="63" t="n">
        <f aca="false">VLOOKUP($G$263,'1 колонка с ТК'!$A$1:$E$1000,3,FALSE())</f>
        <v>20</v>
      </c>
      <c r="J263" s="39" t="n">
        <f aca="false">VLOOKUP($G$263,'1 колонка с ТК'!$A$1:$E$1000,4,FALSE())</f>
        <v>15</v>
      </c>
      <c r="K263" s="63" t="n">
        <f aca="false">VLOOKUP($G$263,'1 колонка с ТК'!$A$1:$E$1000,5,FALSE())</f>
        <v>1</v>
      </c>
    </row>
    <row r="264" customFormat="false" ht="12.95" hidden="false" customHeight="true" outlineLevel="0" collapsed="false">
      <c r="A264" s="48" t="s">
        <v>526</v>
      </c>
      <c r="B264" s="48" t="str">
        <f aca="false">VLOOKUP($A$264,'1 колонка с ТК'!$A$1:$E$1000,2,FALSE())</f>
        <v>Массажер "Фараон-М" </v>
      </c>
      <c r="C264" s="63" t="n">
        <f aca="false">VLOOKUP($A$264,'1 колонка с ТК'!$A$1:$E$1000,3,FALSE())</f>
        <v>10</v>
      </c>
      <c r="D264" s="46" t="n">
        <f aca="false">VLOOKUP($A$264,'1 колонка с ТК'!$A$1:$E$1000,4,FALSE())</f>
        <v>190</v>
      </c>
      <c r="E264" s="71" t="n">
        <f aca="false">VLOOKUP($A$264,'1 колонка с ТК'!$A$1:$E$1000,5,FALSE())</f>
        <v>10</v>
      </c>
      <c r="G264" s="48" t="s">
        <v>564</v>
      </c>
      <c r="H264" s="48" t="str">
        <f aca="false">VLOOKUP($G$264,'1 колонка с ТК'!$A$1:$E$1000,2,FALSE())</f>
        <v>Емкость с распылителем</v>
      </c>
      <c r="I264" s="63" t="n">
        <f aca="false">VLOOKUP($G$264,'1 колонка с ТК'!$A$1:$E$1000,3,FALSE())</f>
        <v>20</v>
      </c>
      <c r="J264" s="39" t="n">
        <f aca="false">VLOOKUP($G$264,'1 колонка с ТК'!$A$1:$E$1000,4,FALSE())</f>
        <v>52</v>
      </c>
      <c r="K264" s="63" t="n">
        <f aca="false">VLOOKUP($G$264,'1 колонка с ТК'!$A$1:$E$1000,5,FALSE())</f>
        <v>2</v>
      </c>
    </row>
    <row r="265" customFormat="false" ht="12.95" hidden="false" customHeight="true" outlineLevel="0" collapsed="false">
      <c r="A265" s="43"/>
      <c r="B265" s="49" t="s">
        <v>751</v>
      </c>
      <c r="C265" s="68"/>
      <c r="D265" s="69"/>
      <c r="E265" s="70"/>
      <c r="G265" s="48" t="s">
        <v>565</v>
      </c>
      <c r="H265" s="48" t="str">
        <f aca="false">VLOOKUP($G$265,'1 колонка с ТК'!$A$1:$E$1000,2,FALSE())</f>
        <v>Концентрат ЛОКС-эко, 250 мл</v>
      </c>
      <c r="I265" s="63" t="n">
        <f aca="false">VLOOKUP($G$265,'1 колонка с ТК'!$A$1:$E$1000,3,FALSE())</f>
        <v>10</v>
      </c>
      <c r="J265" s="39" t="n">
        <f aca="false">VLOOKUP($G$265,'1 колонка с ТК'!$A$1:$E$1000,4,FALSE())</f>
        <v>185</v>
      </c>
      <c r="K265" s="63" t="n">
        <f aca="false">VLOOKUP($G$265,'1 колонка с ТК'!$A$1:$E$1000,5,FALSE())</f>
        <v>12</v>
      </c>
    </row>
    <row r="266" customFormat="false" ht="12.95" hidden="false" customHeight="true" outlineLevel="0" collapsed="false">
      <c r="A266" s="48" t="s">
        <v>528</v>
      </c>
      <c r="B266" s="48" t="str">
        <f aca="false">VLOOKUP($A$266,'1 колонка с ТК'!$A$1:$E$1000,2,FALSE())</f>
        <v>Коврик массажный шунгитовый</v>
      </c>
      <c r="C266" s="63" t="n">
        <f aca="false">VLOOKUP($A$266,'1 колонка с ТК'!$A$1:$E$1000,3,FALSE())</f>
        <v>10</v>
      </c>
      <c r="D266" s="39" t="n">
        <f aca="false">VLOOKUP($A$266,'1 колонка с ТК'!$A$1:$E$1000,4,FALSE())</f>
        <v>548</v>
      </c>
      <c r="E266" s="63" t="n">
        <f aca="false">VLOOKUP($A$266,'1 колонка с ТК'!$A$1:$E$1000,5,FALSE())</f>
        <v>35</v>
      </c>
      <c r="G266" s="48" t="s">
        <v>567</v>
      </c>
      <c r="H266" s="48" t="str">
        <f aca="false">VLOOKUP($G$266,'1 колонка с ТК'!$A$1:$E$1000,2,FALSE())</f>
        <v>Средство для очистки оргтехники ЛОКС-эко, 100 мл</v>
      </c>
      <c r="I266" s="63" t="n">
        <f aca="false">VLOOKUP($G$266,'1 колонка с ТК'!$A$1:$E$1000,3,FALSE())</f>
        <v>8</v>
      </c>
      <c r="J266" s="39" t="n">
        <f aca="false">VLOOKUP($G$266,'1 колонка с ТК'!$A$1:$E$1000,4,FALSE())</f>
        <v>90</v>
      </c>
      <c r="K266" s="63" t="n">
        <f aca="false">VLOOKUP($G$266,'1 колонка с ТК'!$A$1:$E$1000,5,FALSE())</f>
        <v>6</v>
      </c>
    </row>
    <row r="267" customFormat="false" ht="12.95" hidden="false" customHeight="true" outlineLevel="0" collapsed="false">
      <c r="A267" s="48" t="s">
        <v>529</v>
      </c>
      <c r="B267" s="48" t="str">
        <f aca="false">VLOOKUP($A$267,'1 колонка с ТК'!$A$1:$E$1000,2,FALSE())</f>
        <v>Накладка антиэлектромагнитная "Магралит-Т"</v>
      </c>
      <c r="C267" s="63" t="n">
        <f aca="false">VLOOKUP($A$267,'1 колонка с ТК'!$A$1:$E$1000,3,FALSE())</f>
        <v>10</v>
      </c>
      <c r="D267" s="39" t="n">
        <f aca="false">VLOOKUP($A$267,'1 колонка с ТК'!$A$1:$E$1000,4,FALSE())</f>
        <v>315</v>
      </c>
      <c r="E267" s="63" t="n">
        <f aca="false">VLOOKUP($A$267,'1 колонка с ТК'!$A$1:$E$1000,5,FALSE())</f>
        <v>20</v>
      </c>
      <c r="G267" s="48" t="s">
        <v>569</v>
      </c>
      <c r="H267" s="48" t="str">
        <f aca="false">VLOOKUP($G$267,'1 колонка с ТК'!$A$1:$E$1000,2,FALSE())</f>
        <v>Средство против вредителей растений СЛОКС-эко</v>
      </c>
      <c r="I267" s="63" t="n">
        <f aca="false">VLOOKUP($G$267,'1 колонка с ТК'!$A$1:$E$1000,3,FALSE())</f>
        <v>7</v>
      </c>
      <c r="J267" s="39" t="n">
        <f aca="false">VLOOKUP($G$267,'1 колонка с ТК'!$A$1:$E$1000,4,FALSE())</f>
        <v>67</v>
      </c>
      <c r="K267" s="63" t="n">
        <f aca="false">VLOOKUP($G$267,'1 колонка с ТК'!$A$1:$E$1000,5,FALSE())</f>
        <v>4</v>
      </c>
    </row>
    <row r="268" customFormat="false" ht="12.95" hidden="false" customHeight="true" outlineLevel="0" collapsed="false">
      <c r="A268" s="48" t="s">
        <v>531</v>
      </c>
      <c r="B268" s="48" t="str">
        <f aca="false">VLOOKUP($A$268,'1 колонка с ТК'!$A$1:$E$1000,2,FALSE())</f>
        <v>Накладка спинная шунгитовая</v>
      </c>
      <c r="C268" s="63" t="n">
        <f aca="false">VLOOKUP($A$268,'1 колонка с ТК'!$A$1:$E$1000,3,FALSE())</f>
        <v>7</v>
      </c>
      <c r="D268" s="39" t="n">
        <f aca="false">VLOOKUP($A$268,'1 колонка с ТК'!$A$1:$E$1000,4,FALSE())</f>
        <v>392</v>
      </c>
      <c r="E268" s="63" t="n">
        <f aca="false">VLOOKUP($A$268,'1 колонка с ТК'!$A$1:$E$1000,5,FALSE())</f>
        <v>24</v>
      </c>
      <c r="G268" s="48" t="s">
        <v>571</v>
      </c>
      <c r="H268" s="48" t="str">
        <f aca="false">VLOOKUP($G$268,'1 колонка с ТК'!$A$1:$E$1000,2,FALSE())</f>
        <v>Средство против моли и клопов СЛОКС-эко</v>
      </c>
      <c r="I268" s="63" t="n">
        <f aca="false">VLOOKUP($G$268,'1 колонка с ТК'!$A$1:$E$1000,3,FALSE())</f>
        <v>7</v>
      </c>
      <c r="J268" s="39" t="n">
        <f aca="false">VLOOKUP($G$268,'1 колонка с ТК'!$A$1:$E$1000,4,FALSE())</f>
        <v>65</v>
      </c>
      <c r="K268" s="63" t="n">
        <f aca="false">VLOOKUP($G$268,'1 колонка с ТК'!$A$1:$E$1000,5,FALSE())</f>
        <v>4</v>
      </c>
    </row>
    <row r="269" customFormat="false" ht="12.95" hidden="false" customHeight="true" outlineLevel="0" collapsed="false">
      <c r="A269" s="48" t="s">
        <v>533</v>
      </c>
      <c r="B269" s="48" t="str">
        <f aca="false">VLOOKUP($A$269,'1 колонка с ТК'!$A$1:$E$1000,2,FALSE())</f>
        <v>Наколенник шунгитовый</v>
      </c>
      <c r="C269" s="63" t="n">
        <f aca="false">VLOOKUP($A$269,'1 колонка с ТК'!$A$1:$E$1000,3,FALSE())</f>
        <v>14</v>
      </c>
      <c r="D269" s="39" t="n">
        <f aca="false">VLOOKUP($A$269,'1 колонка с ТК'!$A$1:$E$1000,4,FALSE())</f>
        <v>275</v>
      </c>
      <c r="E269" s="63" t="n">
        <f aca="false">VLOOKUP($A$269,'1 колонка с ТК'!$A$1:$E$1000,5,FALSE())</f>
        <v>17</v>
      </c>
      <c r="G269" s="48" t="s">
        <v>573</v>
      </c>
      <c r="H269" s="48" t="str">
        <f aca="false">VLOOKUP($G$269,'1 колонка с ТК'!$A$1:$E$1000,2,FALSE())</f>
        <v>Средство против моли СЛОКС-эко</v>
      </c>
      <c r="I269" s="63" t="n">
        <f aca="false">VLOOKUP($G$269,'1 колонка с ТК'!$A$1:$E$1000,3,FALSE())</f>
        <v>10</v>
      </c>
      <c r="J269" s="39" t="n">
        <f aca="false">VLOOKUP($G$269,'1 колонка с ТК'!$A$1:$E$1000,4,FALSE())</f>
        <v>47</v>
      </c>
      <c r="K269" s="63" t="n">
        <f aca="false">VLOOKUP($G$269,'1 колонка с ТК'!$A$1:$E$1000,5,FALSE())</f>
        <v>3</v>
      </c>
    </row>
    <row r="270" customFormat="false" ht="12.95" hidden="false" customHeight="true" outlineLevel="0" collapsed="false">
      <c r="A270" s="48" t="s">
        <v>535</v>
      </c>
      <c r="B270" s="48" t="str">
        <f aca="false">VLOOKUP($A$270,'1 колонка с ТК'!$A$1:$E$1000,2,FALSE())</f>
        <v>Оберег шунгитовый (большой)</v>
      </c>
      <c r="C270" s="63" t="n">
        <f aca="false">VLOOKUP($A$270,'1 колонка с ТК'!$A$1:$E$1000,3,FALSE())</f>
        <v>25</v>
      </c>
      <c r="D270" s="39" t="n">
        <f aca="false">VLOOKUP($A$270,'1 колонка с ТК'!$A$1:$E$1000,4,FALSE())</f>
        <v>176</v>
      </c>
      <c r="E270" s="63" t="n">
        <f aca="false">VLOOKUP($A$270,'1 колонка с ТК'!$A$1:$E$1000,5,FALSE())</f>
        <v>12</v>
      </c>
      <c r="G270" s="48" t="s">
        <v>575</v>
      </c>
      <c r="H270" s="48" t="str">
        <f aca="false">VLOOKUP($G$270,'1 колонка с ТК'!$A$1:$E$1000,2,FALSE())</f>
        <v>Средство против тараканов СЛОКС-эко</v>
      </c>
      <c r="I270" s="63" t="n">
        <f aca="false">VLOOKUP($G$270,'1 колонка с ТК'!$A$1:$E$1000,3,FALSE())</f>
        <v>10</v>
      </c>
      <c r="J270" s="39" t="n">
        <f aca="false">VLOOKUP($G$270,'1 колонка с ТК'!$A$1:$E$1000,4,FALSE())</f>
        <v>96</v>
      </c>
      <c r="K270" s="63" t="n">
        <f aca="false">VLOOKUP($G$270,'1 колонка с ТК'!$A$1:$E$1000,5,FALSE())</f>
        <v>6</v>
      </c>
    </row>
    <row r="271" customFormat="false" ht="12.95" hidden="false" customHeight="true" outlineLevel="0" collapsed="false">
      <c r="A271" s="48" t="s">
        <v>537</v>
      </c>
      <c r="B271" s="48" t="str">
        <f aca="false">VLOOKUP($A$271,'1 колонка с ТК'!$A$1:$E$1000,2,FALSE())</f>
        <v>Оберег шунгитовый (малый)</v>
      </c>
      <c r="C271" s="63" t="n">
        <f aca="false">VLOOKUP($A$271,'1 колонка с ТК'!$A$1:$E$1000,3,FALSE())</f>
        <v>25</v>
      </c>
      <c r="D271" s="39" t="n">
        <f aca="false">VLOOKUP($A$271,'1 колонка с ТК'!$A$1:$E$1000,4,FALSE())</f>
        <v>129</v>
      </c>
      <c r="E271" s="63" t="n">
        <f aca="false">VLOOKUP($A$271,'1 колонка с ТК'!$A$1:$E$1000,5,FALSE())</f>
        <v>9</v>
      </c>
      <c r="G271" s="48" t="s">
        <v>566</v>
      </c>
      <c r="H271" s="48" t="str">
        <f aca="false">VLOOKUP($G$271,'1 колонка с ТК'!$A$1:$E$1000,2,FALSE())</f>
        <v>Удобрение для подкормки и защиты растений от вредителей, Слокс-эко, 500 мл</v>
      </c>
      <c r="I271" s="71" t="n">
        <f aca="false">VLOOKUP($G$271,'1 колонка с ТК'!$A$1:$E$1000,3,FALSE())</f>
        <v>12</v>
      </c>
      <c r="J271" s="39" t="n">
        <f aca="false">VLOOKUP($G$271,'1 колонка с ТК'!$A$1:$E$1000,4,FALSE())</f>
        <v>121</v>
      </c>
      <c r="K271" s="63" t="n">
        <f aca="false">VLOOKUP($G$271,'1 колонка с ТК'!$A$1:$E$1000,5,FALSE())</f>
        <v>7</v>
      </c>
    </row>
    <row r="272" customFormat="false" ht="12.95" hidden="false" customHeight="true" outlineLevel="0" collapsed="false">
      <c r="A272" s="48" t="s">
        <v>539</v>
      </c>
      <c r="B272" s="48" t="str">
        <f aca="false">VLOOKUP($A$272,'1 колонка с ТК'!$A$1:$E$1000,2,FALSE())</f>
        <v>Пирамидка шунгитовая</v>
      </c>
      <c r="C272" s="63" t="n">
        <f aca="false">VLOOKUP($A$272,'1 колонка с ТК'!$A$1:$E$1000,3,FALSE())</f>
        <v>10</v>
      </c>
      <c r="D272" s="39" t="n">
        <f aca="false">VLOOKUP($A$272,'1 колонка с ТК'!$A$1:$E$1000,4,FALSE())</f>
        <v>274</v>
      </c>
      <c r="E272" s="63" t="n">
        <f aca="false">VLOOKUP($A$272,'1 колонка с ТК'!$A$1:$E$1000,5,FALSE())</f>
        <v>17</v>
      </c>
      <c r="G272" s="48" t="s">
        <v>568</v>
      </c>
      <c r="H272" s="48" t="str">
        <f aca="false">VLOOKUP($G$272,'1 колонка с ТК'!$A$1:$E$1000,2,FALSE())</f>
        <v>Удобрение для укрепления корневой системы, Слокс-эко, 500 мл</v>
      </c>
      <c r="I272" s="71" t="n">
        <f aca="false">VLOOKUP($G$272,'1 колонка с ТК'!$A$1:$E$1000,3,FALSE())</f>
        <v>12</v>
      </c>
      <c r="J272" s="39" t="n">
        <f aca="false">VLOOKUP($G$272,'1 колонка с ТК'!$A$1:$E$1000,4,FALSE())</f>
        <v>108</v>
      </c>
      <c r="K272" s="63" t="n">
        <f aca="false">VLOOKUP($G$272,'1 колонка с ТК'!$A$1:$E$1000,5,FALSE())</f>
        <v>6</v>
      </c>
    </row>
    <row r="273" customFormat="false" ht="12.95" hidden="false" customHeight="true" outlineLevel="0" collapsed="false">
      <c r="A273" s="48" t="s">
        <v>530</v>
      </c>
      <c r="B273" s="48" t="str">
        <f aca="false">VLOOKUP($A$273,'1 колонка с ТК'!$A$1:$E$1000,2,FALSE())</f>
        <v>Пояс шунгитовый</v>
      </c>
      <c r="C273" s="63" t="n">
        <f aca="false">VLOOKUP($A$273,'1 колонка с ТК'!$A$1:$E$1000,3,FALSE())</f>
        <v>20</v>
      </c>
      <c r="D273" s="39" t="n">
        <f aca="false">VLOOKUP($A$273,'1 колонка с ТК'!$A$1:$E$1000,4,FALSE())</f>
        <v>221</v>
      </c>
      <c r="E273" s="63" t="n">
        <f aca="false">VLOOKUP($A$273,'1 колонка с ТК'!$A$1:$E$1000,5,FALSE())</f>
        <v>14</v>
      </c>
      <c r="G273" s="48" t="s">
        <v>570</v>
      </c>
      <c r="H273" s="48" t="str">
        <f aca="false">VLOOKUP($G$273,'1 колонка с ТК'!$A$1:$E$1000,2,FALSE())</f>
        <v>Удобрение комплексное для подкормки растений, Слокс-эко, 500 мл</v>
      </c>
      <c r="I273" s="71" t="n">
        <f aca="false">VLOOKUP($G$273,'1 колонка с ТК'!$A$1:$E$1000,3,FALSE())</f>
        <v>12</v>
      </c>
      <c r="J273" s="39" t="n">
        <f aca="false">VLOOKUP($G$273,'1 колонка с ТК'!$A$1:$E$1000,4,FALSE())</f>
        <v>105</v>
      </c>
      <c r="K273" s="63" t="n">
        <f aca="false">VLOOKUP($G$273,'1 колонка с ТК'!$A$1:$E$1000,5,FALSE())</f>
        <v>6</v>
      </c>
    </row>
    <row r="274" customFormat="false" ht="12.95" hidden="false" customHeight="true" outlineLevel="0" collapsed="false">
      <c r="A274" s="48" t="s">
        <v>532</v>
      </c>
      <c r="B274" s="48" t="str">
        <f aca="false">VLOOKUP($A$274,'1 колонка с ТК'!$A$1:$E$1000,2,FALSE())</f>
        <v>Шунгит для минерализации воды</v>
      </c>
      <c r="C274" s="63" t="n">
        <f aca="false">VLOOKUP($A$274,'1 колонка с ТК'!$A$1:$E$1000,3,FALSE())</f>
        <v>20</v>
      </c>
      <c r="D274" s="39" t="n">
        <f aca="false">VLOOKUP($A$274,'1 колонка с ТК'!$A$1:$E$1000,4,FALSE())</f>
        <v>129</v>
      </c>
      <c r="E274" s="63" t="n">
        <f aca="false">VLOOKUP($A$274,'1 колонка с ТК'!$A$1:$E$1000,5,FALSE())</f>
        <v>9</v>
      </c>
      <c r="G274" s="43"/>
      <c r="H274" s="49" t="s">
        <v>756</v>
      </c>
      <c r="I274" s="68"/>
      <c r="J274" s="69"/>
      <c r="K274" s="70"/>
    </row>
    <row r="275" customFormat="false" ht="12.95" hidden="false" customHeight="true" outlineLevel="0" collapsed="false">
      <c r="A275" s="43"/>
      <c r="B275" s="49" t="s">
        <v>737</v>
      </c>
      <c r="C275" s="68"/>
      <c r="D275" s="69"/>
      <c r="E275" s="70"/>
      <c r="G275" s="48" t="s">
        <v>572</v>
      </c>
      <c r="H275" s="48" t="str">
        <f aca="false">VLOOKUP($G$275,'1 колонка с ТК'!$A$1:$E$1000,2,FALSE())</f>
        <v>Полустельки супинированные, размер 36–38</v>
      </c>
      <c r="I275" s="63" t="n">
        <f aca="false">VLOOKUP($G$275,'1 колонка с ТК'!$A$1:$E$1000,3,FALSE())</f>
        <v>10</v>
      </c>
      <c r="J275" s="39" t="n">
        <f aca="false">VLOOKUP($G$275,'1 колонка с ТК'!$A$1:$E$1000,4,FALSE())</f>
        <v>485</v>
      </c>
      <c r="K275" s="63" t="n">
        <f aca="false">VLOOKUP($G$275,'1 колонка с ТК'!$A$1:$E$1000,5,FALSE())</f>
        <v>30</v>
      </c>
    </row>
    <row r="276" customFormat="false" ht="12.95" hidden="false" customHeight="true" outlineLevel="0" collapsed="false">
      <c r="A276" s="48" t="s">
        <v>534</v>
      </c>
      <c r="B276" s="48" t="str">
        <f aca="false">VLOOKUP($A$276,'1 колонка с ТК'!$A$1:$E$1000,2,FALSE())</f>
        <v>Биоудобрение "Байкал ЭМ-1" концентрированное, 40 мл</v>
      </c>
      <c r="C276" s="63" t="n">
        <f aca="false">VLOOKUP($A$276,'1 колонка с ТК'!$A$1:$E$1000,3,FALSE())</f>
        <v>24</v>
      </c>
      <c r="D276" s="39" t="n">
        <f aca="false">VLOOKUP($A$276,'1 колонка с ТК'!$A$1:$E$1000,4,FALSE())</f>
        <v>222</v>
      </c>
      <c r="E276" s="63" t="n">
        <f aca="false">VLOOKUP($A$276,'1 колонка с ТК'!$A$1:$E$1000,5,FALSE())</f>
        <v>14</v>
      </c>
      <c r="G276" s="48" t="s">
        <v>574</v>
      </c>
      <c r="H276" s="48" t="str">
        <f aca="false">VLOOKUP($G$276,'1 колонка с ТК'!$A$1:$E$1000,2,FALSE())</f>
        <v>Полустельки супинированные, размер 39</v>
      </c>
      <c r="I276" s="63" t="n">
        <f aca="false">VLOOKUP($G$276,'1 колонка с ТК'!$A$1:$E$1000,3,FALSE())</f>
        <v>10</v>
      </c>
      <c r="J276" s="39" t="n">
        <f aca="false">VLOOKUP($G$276,'1 колонка с ТК'!$A$1:$E$1000,4,FALSE())</f>
        <v>485</v>
      </c>
      <c r="K276" s="63" t="n">
        <f aca="false">VLOOKUP($G$276,'1 колонка с ТК'!$A$1:$E$1000,5,FALSE())</f>
        <v>30</v>
      </c>
    </row>
    <row r="277" customFormat="false" ht="12.95" hidden="false" customHeight="true" outlineLevel="0" collapsed="false">
      <c r="A277" s="48" t="s">
        <v>536</v>
      </c>
      <c r="B277" s="48" t="str">
        <f aca="false">VLOOKUP($A$277,'1 колонка с ТК'!$A$1:$E$1000,2,FALSE())</f>
        <v>Концентрат для предотвращения (уничтожения)  запахов и приготовления компоста "Тамир", 30 мл</v>
      </c>
      <c r="C277" s="63" t="n">
        <f aca="false">VLOOKUP($A$277,'1 колонка с ТК'!$A$1:$E$1000,3,FALSE())</f>
        <v>18</v>
      </c>
      <c r="D277" s="39" t="n">
        <f aca="false">VLOOKUP($A$277,'1 колонка с ТК'!$A$1:$E$1000,4,FALSE())</f>
        <v>167</v>
      </c>
      <c r="E277" s="63" t="n">
        <f aca="false">VLOOKUP($A$277,'1 колонка с ТК'!$A$1:$E$1000,5,FALSE())</f>
        <v>11</v>
      </c>
      <c r="G277" s="48" t="s">
        <v>576</v>
      </c>
      <c r="H277" s="48" t="str">
        <f aca="false">VLOOKUP($G$277,'1 колонка с ТК'!$A$1:$E$1000,2,FALSE())</f>
        <v>Полустельки супинированные, размер 40–42</v>
      </c>
      <c r="I277" s="63" t="n">
        <f aca="false">VLOOKUP($G$277,'1 колонка с ТК'!$A$1:$E$1000,3,FALSE())</f>
        <v>10</v>
      </c>
      <c r="J277" s="39" t="n">
        <f aca="false">VLOOKUP($G$277,'1 колонка с ТК'!$A$1:$E$1000,4,FALSE())</f>
        <v>485</v>
      </c>
      <c r="K277" s="63" t="n">
        <f aca="false">VLOOKUP($G$277,'1 колонка с ТК'!$A$1:$E$1000,5,FALSE())</f>
        <v>30</v>
      </c>
    </row>
    <row r="278" customFormat="false" ht="12.95" hidden="false" customHeight="true" outlineLevel="0" collapsed="false">
      <c r="A278" s="48" t="s">
        <v>538</v>
      </c>
      <c r="B278" s="48" t="str">
        <f aca="false">VLOOKUP($A$278,'1 колонка с ТК'!$A$1:$E$1000,2,FALSE())</f>
        <v>Концентрат против болезней и вредителей растений "ЭМ-5", 50 мл</v>
      </c>
      <c r="C278" s="63" t="n">
        <f aca="false">VLOOKUP($A$278,'1 колонка с ТК'!$A$1:$E$1000,3,FALSE())</f>
        <v>12</v>
      </c>
      <c r="D278" s="39" t="n">
        <f aca="false">VLOOKUP($A$278,'1 колонка с ТК'!$A$1:$E$1000,4,FALSE())</f>
        <v>167</v>
      </c>
      <c r="E278" s="63" t="n">
        <f aca="false">VLOOKUP($A$278,'1 колонка с ТК'!$A$1:$E$1000,5,FALSE())</f>
        <v>11</v>
      </c>
      <c r="G278" s="48" t="s">
        <v>577</v>
      </c>
      <c r="H278" s="48" t="str">
        <f aca="false">VLOOKUP($G$278,'1 колонка с ТК'!$A$1:$E$1000,2,FALSE())</f>
        <v>Полустельки супинированные, размер 43–45</v>
      </c>
      <c r="I278" s="63" t="n">
        <f aca="false">VLOOKUP($G$278,'1 колонка с ТК'!$A$1:$E$1000,3,FALSE())</f>
        <v>10</v>
      </c>
      <c r="J278" s="39" t="n">
        <f aca="false">VLOOKUP($G$278,'1 колонка с ТК'!$A$1:$E$1000,4,FALSE())</f>
        <v>485</v>
      </c>
      <c r="K278" s="63" t="n">
        <f aca="false">VLOOKUP($G$278,'1 колонка с ТК'!$A$1:$E$1000,5,FALSE())</f>
        <v>30</v>
      </c>
    </row>
    <row r="279" customFormat="false" ht="12.95" hidden="false" customHeight="true" outlineLevel="0" collapsed="false">
      <c r="A279" s="48" t="s">
        <v>540</v>
      </c>
      <c r="B279" s="48" t="str">
        <f aca="false">VLOOKUP($A$279,'1 колонка с ТК'!$A$1:$E$1000,2,FALSE())</f>
        <v>Подкормка для растений сухая "Ургаса", 150 г</v>
      </c>
      <c r="C279" s="63" t="n">
        <f aca="false">VLOOKUP($A$279,'1 колонка с ТК'!$A$1:$E$1000,3,FALSE())</f>
        <v>8</v>
      </c>
      <c r="D279" s="39" t="n">
        <f aca="false">VLOOKUP($A$279,'1 колонка с ТК'!$A$1:$E$1000,4,FALSE())</f>
        <v>121</v>
      </c>
      <c r="E279" s="63" t="n">
        <f aca="false">VLOOKUP($A$279,'1 колонка с ТК'!$A$1:$E$1000,5,FALSE())</f>
        <v>8</v>
      </c>
      <c r="G279" s="43"/>
      <c r="H279" s="49" t="s">
        <v>723</v>
      </c>
      <c r="I279" s="68"/>
      <c r="J279" s="69"/>
      <c r="K279" s="70"/>
    </row>
    <row r="280" customFormat="false" ht="12.95" hidden="false" customHeight="true" outlineLevel="0" collapsed="false">
      <c r="A280" s="48" t="s">
        <v>541</v>
      </c>
      <c r="B280" s="48" t="str">
        <f aca="false">VLOOKUP($A$280,'1 колонка с ТК'!$A$1:$E$1000,2,FALSE())</f>
        <v>Среда питательная "ЭМ-патока", 100 мл</v>
      </c>
      <c r="C280" s="63" t="n">
        <f aca="false">VLOOKUP($A$280,'1 колонка с ТК'!$A$1:$E$1000,3,FALSE())</f>
        <v>6</v>
      </c>
      <c r="D280" s="39" t="n">
        <f aca="false">VLOOKUP($A$280,'1 колонка с ТК'!$A$1:$E$1000,4,FALSE())</f>
        <v>78</v>
      </c>
      <c r="E280" s="63" t="n">
        <f aca="false">VLOOKUP($A$280,'1 колонка с ТК'!$A$1:$E$1000,5,FALSE())</f>
        <v>5</v>
      </c>
      <c r="G280" s="48" t="s">
        <v>579</v>
      </c>
      <c r="H280" s="48" t="str">
        <f aca="false">VLOOKUP($G$280,'1 колонка с ТК'!$A$1:$E$1000,2,FALSE())</f>
        <v>Дезодорант-осушитель, 300 г</v>
      </c>
      <c r="I280" s="63" t="n">
        <f aca="false">VLOOKUP($G$280,'1 колонка с ТК'!$A$1:$E$1000,3,FALSE())</f>
        <v>40</v>
      </c>
      <c r="J280" s="39" t="n">
        <f aca="false">VLOOKUP($G$280,'1 колонка с ТК'!$A$1:$E$1000,4,FALSE())</f>
        <v>107</v>
      </c>
      <c r="K280" s="63" t="n">
        <f aca="false">VLOOKUP($G$280,'1 колонка с ТК'!$A$1:$E$1000,5,FALSE())</f>
        <v>7</v>
      </c>
    </row>
    <row r="281" customFormat="false" ht="12.95" hidden="false" customHeight="true" outlineLevel="0" collapsed="false">
      <c r="A281" s="48" t="s">
        <v>543</v>
      </c>
      <c r="B281" s="48" t="str">
        <f aca="false">VLOOKUP($A$281,'1 колонка с ТК'!$A$1:$E$1000,2,FALSE())</f>
        <v>ЭМ-керамика</v>
      </c>
      <c r="C281" s="63" t="n">
        <f aca="false">VLOOKUP($A$281,'1 колонка с ТК'!$A$1:$E$1000,3,FALSE())</f>
        <v>8</v>
      </c>
      <c r="D281" s="46" t="n">
        <f aca="false">VLOOKUP($A$281,'1 колонка с ТК'!$A$1:$E$1000,4,FALSE())</f>
        <v>141</v>
      </c>
      <c r="E281" s="71" t="n">
        <f aca="false">VLOOKUP($A$281,'1 колонка с ТК'!$A$1:$E$1000,5,FALSE())</f>
        <v>9</v>
      </c>
      <c r="G281" s="48" t="s">
        <v>581</v>
      </c>
      <c r="H281" s="48" t="str">
        <f aca="false">VLOOKUP($G$281,'1 колонка с ТК'!$A$1:$E$1000,2,FALSE())</f>
        <v>Добавка минеральная для животных, 1000 г</v>
      </c>
      <c r="I281" s="63" t="n">
        <f aca="false">VLOOKUP($G$281,'1 колонка с ТК'!$A$1:$E$1000,3,FALSE())</f>
        <v>12</v>
      </c>
      <c r="J281" s="39" t="n">
        <f aca="false">VLOOKUP($G$281,'1 колонка с ТК'!$A$1:$E$1000,4,FALSE())</f>
        <v>87</v>
      </c>
      <c r="K281" s="63" t="n">
        <f aca="false">VLOOKUP($G$281,'1 колонка с ТК'!$A$1:$E$1000,5,FALSE())</f>
        <v>6</v>
      </c>
    </row>
    <row r="282" customFormat="false" ht="12.95" hidden="false" customHeight="true" outlineLevel="0" collapsed="false">
      <c r="A282" s="48" t="s">
        <v>545</v>
      </c>
      <c r="B282" s="48" t="str">
        <f aca="false">VLOOKUP($A$282,'1 колонка с ТК'!$A$1:$E$1000,2,FALSE())</f>
        <v>ЭМ-культиватор</v>
      </c>
      <c r="C282" s="63" t="n">
        <f aca="false">VLOOKUP($A$282,'1 колонка с ТК'!$A$1:$E$1000,3,FALSE())</f>
        <v>7</v>
      </c>
      <c r="D282" s="39" t="n">
        <f aca="false">VLOOKUP($A$282,'1 колонка с ТК'!$A$1:$E$1000,4,FALSE())</f>
        <v>285</v>
      </c>
      <c r="E282" s="63" t="n">
        <f aca="false">VLOOKUP($A$282,'1 колонка с ТК'!$A$1:$E$1000,5,FALSE())</f>
        <v>18</v>
      </c>
      <c r="G282" s="48" t="s">
        <v>583</v>
      </c>
      <c r="H282" s="48" t="str">
        <f aca="false">VLOOKUP($G$282,'1 колонка с ТК'!$A$1:$E$1000,2,FALSE())</f>
        <v>Сорбент-очиститель универсальный для холодильников</v>
      </c>
      <c r="I282" s="63" t="n">
        <f aca="false">VLOOKUP($G$282,'1 колонка с ТК'!$A$1:$E$1000,3,FALSE())</f>
        <v>10</v>
      </c>
      <c r="J282" s="39" t="n">
        <f aca="false">VLOOKUP($G$282,'1 колонка с ТК'!$A$1:$E$1000,4,FALSE())</f>
        <v>141</v>
      </c>
      <c r="K282" s="63" t="n">
        <f aca="false">VLOOKUP($G$282,'1 колонка с ТК'!$A$1:$E$1000,5,FALSE())</f>
        <v>9</v>
      </c>
    </row>
    <row r="283" customFormat="false" ht="12.95" hidden="false" customHeight="true" outlineLevel="0" collapsed="false">
      <c r="A283" s="43"/>
      <c r="B283" s="49" t="s">
        <v>757</v>
      </c>
      <c r="C283" s="68"/>
      <c r="D283" s="69"/>
      <c r="E283" s="70"/>
      <c r="G283" s="48" t="s">
        <v>585</v>
      </c>
      <c r="H283" s="48" t="str">
        <f aca="false">VLOOKUP($G$283,'1 колонка с ТК'!$A$1:$E$1000,2,FALSE())</f>
        <v>Сорбент-очиститель универсальный для чайников</v>
      </c>
      <c r="I283" s="63" t="n">
        <f aca="false">VLOOKUP($G$283,'1 колонка с ТК'!$A$1:$E$1000,3,FALSE())</f>
        <v>10</v>
      </c>
      <c r="J283" s="39" t="n">
        <f aca="false">VLOOKUP($G$283,'1 колонка с ТК'!$A$1:$E$1000,4,FALSE())</f>
        <v>305</v>
      </c>
      <c r="K283" s="63" t="n">
        <f aca="false">VLOOKUP($G$283,'1 колонка с ТК'!$A$1:$E$1000,5,FALSE())</f>
        <v>18</v>
      </c>
    </row>
    <row r="284" customFormat="false" ht="12.95" hidden="false" customHeight="true" outlineLevel="0" collapsed="false">
      <c r="A284" s="48" t="s">
        <v>547</v>
      </c>
      <c r="B284" s="48" t="str">
        <f aca="false">VLOOKUP($A$284,'1 колонка с ТК'!$A$1:$E$1000,2,FALSE())</f>
        <v>Аппарат ароматизирующий ультразвуковой "ЭфА"</v>
      </c>
      <c r="C284" s="63" t="n">
        <f aca="false">VLOOKUP($A$284,'1 колонка с ТК'!$A$1:$E$1000,3,FALSE())</f>
        <v>20</v>
      </c>
      <c r="D284" s="39" t="n">
        <f aca="false">VLOOKUP($A$284,'1 колонка с ТК'!$A$1:$E$1000,4,FALSE())</f>
        <v>1322</v>
      </c>
      <c r="E284" s="63" t="n">
        <f aca="false">VLOOKUP($A$284,'1 колонка с ТК'!$A$1:$E$1000,5,FALSE())</f>
        <v>80</v>
      </c>
      <c r="G284" s="48" t="s">
        <v>587</v>
      </c>
      <c r="H284" s="48" t="str">
        <f aca="false">VLOOKUP($G$284,'1 колонка с ТК'!$A$1:$E$1000,2,FALSE())</f>
        <v>Устройство стирающее ультразвуковое  "Факт"</v>
      </c>
      <c r="I284" s="63" t="n">
        <f aca="false">VLOOKUP($G$284,'1 колонка с ТК'!$A$1:$E$1000,3,FALSE())</f>
        <v>30</v>
      </c>
      <c r="J284" s="39" t="n">
        <f aca="false">VLOOKUP($G$284,'1 колонка с ТК'!$A$1:$E$1000,4,FALSE())</f>
        <v>1173</v>
      </c>
      <c r="K284" s="63" t="n">
        <f aca="false">VLOOKUP($G$284,'1 колонка с ТК'!$A$1:$E$1000,5,FALSE())</f>
        <v>75</v>
      </c>
    </row>
    <row r="285" customFormat="false" ht="12.95" hidden="false" customHeight="true" outlineLevel="0" collapsed="false">
      <c r="A285" s="48" t="s">
        <v>549</v>
      </c>
      <c r="B285" s="48" t="str">
        <f aca="false">VLOOKUP($A$285,'1 колонка с ТК'!$A$1:$E$1000,2,FALSE())</f>
        <v>Аппарат световой терапии "Дюна-Т"</v>
      </c>
      <c r="C285" s="63" t="n">
        <f aca="false">VLOOKUP($A$285,'1 колонка с ТК'!$A$1:$E$1000,3,FALSE())</f>
        <v>24</v>
      </c>
      <c r="D285" s="39" t="n">
        <f aca="false">VLOOKUP($A$285,'1 колонка с ТК'!$A$1:$E$1000,4,FALSE())</f>
        <v>1636</v>
      </c>
      <c r="E285" s="63" t="n">
        <f aca="false">VLOOKUP($A$285,'1 колонка с ТК'!$A$1:$E$1000,5,FALSE())</f>
        <v>100</v>
      </c>
      <c r="G285" s="43"/>
      <c r="H285" s="49" t="s">
        <v>743</v>
      </c>
      <c r="I285" s="68"/>
      <c r="J285" s="69"/>
      <c r="K285" s="70"/>
    </row>
    <row r="286" customFormat="false" ht="12.95" hidden="false" customHeight="true" outlineLevel="0" collapsed="false">
      <c r="A286" s="48" t="s">
        <v>551</v>
      </c>
      <c r="B286" s="48" t="str">
        <f aca="false">VLOOKUP($A$286,'1 колонка с ТК'!$A$1:$E$1000,2,FALSE())</f>
        <v>Устройство стирающее ультразвуковое "Дюна"</v>
      </c>
      <c r="C286" s="63" t="n">
        <f aca="false">VLOOKUP($A$286,'1 колонка с ТК'!$A$1:$E$1000,3,FALSE())</f>
        <v>30</v>
      </c>
      <c r="D286" s="39" t="n">
        <f aca="false">VLOOKUP($A$286,'1 колонка с ТК'!$A$1:$E$1000,4,FALSE())</f>
        <v>1184</v>
      </c>
      <c r="E286" s="63" t="n">
        <f aca="false">VLOOKUP($A$286,'1 колонка с ТК'!$A$1:$E$1000,5,FALSE())</f>
        <v>75</v>
      </c>
      <c r="G286" s="48" t="s">
        <v>578</v>
      </c>
      <c r="H286" s="48" t="str">
        <f aca="false">VLOOKUP($G$286,'1 колонка с ТК'!$A$1:$E$1000,2,FALSE())</f>
        <v>Аппарат для местной дарсонвализации АМД "ДОН"</v>
      </c>
      <c r="I286" s="63" t="n">
        <f aca="false">VLOOKUP($G$286,'1 колонка с ТК'!$A$1:$E$1000,3,FALSE())</f>
        <v>1</v>
      </c>
      <c r="J286" s="39" t="n">
        <f aca="false">VLOOKUP($G$286,'1 колонка с ТК'!$A$1:$E$1000,4,FALSE())</f>
        <v>2265</v>
      </c>
      <c r="K286" s="63" t="n">
        <f aca="false">VLOOKUP($G$286,'1 колонка с ТК'!$A$1:$E$1000,5,FALSE())</f>
        <v>140</v>
      </c>
    </row>
    <row r="287" customFormat="false" ht="12.95" hidden="false" customHeight="true" outlineLevel="0" collapsed="false">
      <c r="A287" s="43"/>
      <c r="B287" s="49" t="s">
        <v>758</v>
      </c>
      <c r="C287" s="68"/>
      <c r="D287" s="69"/>
      <c r="E287" s="70"/>
      <c r="G287" s="48" t="s">
        <v>580</v>
      </c>
      <c r="H287" s="48" t="str">
        <f aca="false">VLOOKUP($G$287,'1 колонка с ТК'!$A$1:$E$1000,2,FALSE())</f>
        <v>Гель для ручной стирки "Марго", 500 г</v>
      </c>
      <c r="I287" s="63" t="n">
        <f aca="false">VLOOKUP($G$287,'1 колонка с ТК'!$A$1:$E$1000,3,FALSE())</f>
        <v>4</v>
      </c>
      <c r="J287" s="39" t="n">
        <f aca="false">VLOOKUP($G$287,'1 колонка с ТК'!$A$1:$E$1000,4,FALSE())</f>
        <v>197</v>
      </c>
      <c r="K287" s="63" t="n">
        <f aca="false">VLOOKUP($G$287,'1 колонка с ТК'!$A$1:$E$1000,5,FALSE())</f>
        <v>12</v>
      </c>
    </row>
    <row r="288" customFormat="false" ht="12.95" hidden="false" customHeight="true" outlineLevel="0" collapsed="false">
      <c r="A288" s="48" t="s">
        <v>542</v>
      </c>
      <c r="B288" s="48" t="str">
        <f aca="false">VLOOKUP($A$288,'1 колонка с ТК'!$A$1:$E$1000,2,FALSE())</f>
        <v>Реагент 2000 "Супердрайв"</v>
      </c>
      <c r="C288" s="63" t="n">
        <f aca="false">VLOOKUP($A$288,'1 колонка с ТК'!$A$1:$E$1000,3,FALSE())</f>
        <v>5</v>
      </c>
      <c r="D288" s="39" t="n">
        <f aca="false">VLOOKUP($A$288,'1 колонка с ТК'!$A$1:$E$1000,4,FALSE())</f>
        <v>982</v>
      </c>
      <c r="E288" s="63" t="n">
        <f aca="false">VLOOKUP($A$288,'1 колонка с ТК'!$A$1:$E$1000,5,FALSE())</f>
        <v>55</v>
      </c>
      <c r="G288" s="48" t="s">
        <v>582</v>
      </c>
      <c r="H288" s="48" t="str">
        <f aca="false">VLOOKUP($G$288,'1 колонка с ТК'!$A$1:$E$1000,2,FALSE())</f>
        <v>Гель для стирки в автоматической стиральной машине "Марго", 500 г</v>
      </c>
      <c r="I288" s="63" t="n">
        <f aca="false">VLOOKUP($G$288,'1 колонка с ТК'!$A$1:$E$1000,3,FALSE())</f>
        <v>4</v>
      </c>
      <c r="J288" s="39" t="n">
        <f aca="false">VLOOKUP($G$288,'1 колонка с ТК'!$A$1:$E$1000,4,FALSE())</f>
        <v>197</v>
      </c>
      <c r="K288" s="63" t="n">
        <f aca="false">VLOOKUP($G$288,'1 колонка с ТК'!$A$1:$E$1000,5,FALSE())</f>
        <v>12</v>
      </c>
    </row>
    <row r="289" customFormat="false" ht="12.95" hidden="false" customHeight="true" outlineLevel="0" collapsed="false">
      <c r="A289" s="48" t="s">
        <v>544</v>
      </c>
      <c r="B289" s="48" t="str">
        <f aca="false">VLOOKUP($A$289,'1 колонка с ТК'!$A$1:$E$1000,2,FALSE())</f>
        <v>Реагент 2000 для АКПП  </v>
      </c>
      <c r="C289" s="63" t="n">
        <f aca="false">VLOOKUP($A$289,'1 колонка с ТК'!$A$1:$E$1000,3,FALSE())</f>
        <v>5</v>
      </c>
      <c r="D289" s="39" t="n">
        <f aca="false">VLOOKUP($A$289,'1 колонка с ТК'!$A$1:$E$1000,4,FALSE())</f>
        <v>583</v>
      </c>
      <c r="E289" s="63" t="n">
        <f aca="false">VLOOKUP($A$289,'1 колонка с ТК'!$A$1:$E$1000,5,FALSE())</f>
        <v>35</v>
      </c>
      <c r="G289" s="48" t="s">
        <v>584</v>
      </c>
      <c r="H289" s="48" t="str">
        <f aca="false">VLOOKUP($G$289,'1 колонка с ТК'!$A$1:$E$1000,2,FALSE())</f>
        <v>Очиститель-массажер для языка "Лингвасан"</v>
      </c>
      <c r="I289" s="63" t="n">
        <f aca="false">VLOOKUP($G$289,'1 колонка с ТК'!$A$1:$E$1000,3,FALSE())</f>
        <v>8</v>
      </c>
      <c r="J289" s="39" t="n">
        <f aca="false">VLOOKUP($G$289,'1 колонка с ТК'!$A$1:$E$1000,4,FALSE())</f>
        <v>61</v>
      </c>
      <c r="K289" s="63" t="n">
        <f aca="false">VLOOKUP($G$289,'1 колонка с ТК'!$A$1:$E$1000,5,FALSE())</f>
        <v>4</v>
      </c>
    </row>
    <row r="290" customFormat="false" ht="12.95" hidden="false" customHeight="true" outlineLevel="0" collapsed="false">
      <c r="A290" s="48" t="s">
        <v>546</v>
      </c>
      <c r="B290" s="48" t="str">
        <f aca="false">VLOOKUP($A$290,'1 колонка с ТК'!$A$1:$E$1000,2,FALSE())</f>
        <v>Реагент 2000 для ГУР</v>
      </c>
      <c r="C290" s="63" t="n">
        <f aca="false">VLOOKUP($A$290,'1 колонка с ТК'!$A$1:$E$1000,3,FALSE())</f>
        <v>5</v>
      </c>
      <c r="D290" s="39" t="n">
        <f aca="false">VLOOKUP($A$290,'1 колонка с ТК'!$A$1:$E$1000,4,FALSE())</f>
        <v>354</v>
      </c>
      <c r="E290" s="63" t="n">
        <f aca="false">VLOOKUP($A$290,'1 колонка с ТК'!$A$1:$E$1000,5,FALSE())</f>
        <v>20</v>
      </c>
      <c r="G290" s="48" t="s">
        <v>586</v>
      </c>
      <c r="H290" s="48" t="str">
        <f aca="false">VLOOKUP($G$290,'1 колонка с ТК'!$A$1:$E$1000,2,FALSE())</f>
        <v>Средство для мытья посуды "Марго",  флакон, 250 мл</v>
      </c>
      <c r="I290" s="63" t="n">
        <f aca="false">VLOOKUP($G$290,'1 колонка с ТК'!$A$1:$E$1000,3,FALSE())</f>
        <v>6</v>
      </c>
      <c r="J290" s="39" t="n">
        <f aca="false">VLOOKUP($G$290,'1 колонка с ТК'!$A$1:$E$1000,4,FALSE())</f>
        <v>116</v>
      </c>
      <c r="K290" s="63" t="n">
        <f aca="false">VLOOKUP($G$290,'1 колонка с ТК'!$A$1:$E$1000,5,FALSE())</f>
        <v>8</v>
      </c>
    </row>
    <row r="291" customFormat="false" ht="12.95" hidden="false" customHeight="true" outlineLevel="0" collapsed="false">
      <c r="A291" s="48" t="s">
        <v>548</v>
      </c>
      <c r="B291" s="48" t="str">
        <f aca="false">VLOOKUP($A$291,'1 колонка с ТК'!$A$1:$E$1000,2,FALSE())</f>
        <v>Реагент 2000 для двигателя</v>
      </c>
      <c r="C291" s="63" t="n">
        <f aca="false">VLOOKUP($A$291,'1 колонка с ТК'!$A$1:$E$1000,3,FALSE())</f>
        <v>5</v>
      </c>
      <c r="D291" s="39" t="n">
        <f aca="false">VLOOKUP($A$291,'1 колонка с ТК'!$A$1:$E$1000,4,FALSE())</f>
        <v>688</v>
      </c>
      <c r="E291" s="63" t="n">
        <f aca="false">VLOOKUP($A$291,'1 колонка с ТК'!$A$1:$E$1000,5,FALSE())</f>
        <v>40</v>
      </c>
      <c r="G291" s="48" t="s">
        <v>588</v>
      </c>
      <c r="H291" s="48" t="str">
        <f aca="false">VLOOKUP($G$291,'1 колонка с ТК'!$A$1:$E$1000,2,FALSE())</f>
        <v>Средство для мытья посуды "Марго", помпа, 250 мл</v>
      </c>
      <c r="I291" s="63" t="n">
        <f aca="false">VLOOKUP($G$291,'1 колонка с ТК'!$A$1:$E$1000,3,FALSE())</f>
        <v>6</v>
      </c>
      <c r="J291" s="39" t="n">
        <f aca="false">VLOOKUP($G$291,'1 колонка с ТК'!$A$1:$E$1000,4,FALSE())</f>
        <v>132</v>
      </c>
      <c r="K291" s="63" t="n">
        <f aca="false">VLOOKUP($G$291,'1 колонка с ТК'!$A$1:$E$1000,5,FALSE())</f>
        <v>9</v>
      </c>
    </row>
    <row r="292" customFormat="false" ht="12.95" hidden="false" customHeight="true" outlineLevel="0" collapsed="false">
      <c r="A292" s="48" t="s">
        <v>550</v>
      </c>
      <c r="B292" s="48" t="str">
        <f aca="false">VLOOKUP($A$292,'1 колонка с ТК'!$A$1:$E$1000,2,FALSE())</f>
        <v>Реагент 2000 для подшипников качения, скольжения и для шаровых опор</v>
      </c>
      <c r="C292" s="63" t="n">
        <f aca="false">VLOOKUP($A$292,'1 колонка с ТК'!$A$1:$E$1000,3,FALSE())</f>
        <v>4</v>
      </c>
      <c r="D292" s="39" t="n">
        <f aca="false">VLOOKUP($A$292,'1 колонка с ТК'!$A$1:$E$1000,4,FALSE())</f>
        <v>354</v>
      </c>
      <c r="E292" s="63" t="n">
        <f aca="false">VLOOKUP($A$292,'1 колонка с ТК'!$A$1:$E$1000,5,FALSE())</f>
        <v>20</v>
      </c>
      <c r="G292" s="48" t="s">
        <v>589</v>
      </c>
      <c r="H292" s="48" t="str">
        <f aca="false">VLOOKUP($G$292,'1 колонка с ТК'!$A$1:$E$1000,2,FALSE())</f>
        <v>Электрод "Грибок" для АМД "ДОН"</v>
      </c>
      <c r="I292" s="63" t="n">
        <f aca="false">VLOOKUP($G$292,'1 колонка с ТК'!$A$1:$E$1000,3,FALSE())</f>
        <v>16</v>
      </c>
      <c r="J292" s="39" t="n">
        <f aca="false">VLOOKUP($G$292,'1 колонка с ТК'!$A$1:$E$1000,4,FALSE())</f>
        <v>205</v>
      </c>
      <c r="K292" s="63" t="n">
        <f aca="false">VLOOKUP($G$292,'1 колонка с ТК'!$A$1:$E$1000,5,FALSE())</f>
        <v>7</v>
      </c>
    </row>
    <row r="293" customFormat="false" ht="12.95" hidden="false" customHeight="true" outlineLevel="0" collapsed="false">
      <c r="A293" s="48" t="s">
        <v>552</v>
      </c>
      <c r="B293" s="48" t="str">
        <f aca="false">VLOOKUP($A$293,'1 колонка с ТК'!$A$1:$E$1000,2,FALSE())</f>
        <v>Реагент 2000 для топливной системы</v>
      </c>
      <c r="C293" s="63" t="n">
        <f aca="false">VLOOKUP($A$293,'1 колонка с ТК'!$A$1:$E$1000,3,FALSE())</f>
        <v>9</v>
      </c>
      <c r="D293" s="39" t="n">
        <f aca="false">VLOOKUP($A$293,'1 колонка с ТК'!$A$1:$E$1000,4,FALSE())</f>
        <v>99</v>
      </c>
      <c r="E293" s="63" t="n">
        <f aca="false">VLOOKUP($A$293,'1 колонка с ТК'!$A$1:$E$1000,5,FALSE())</f>
        <v>6</v>
      </c>
      <c r="G293" s="48" t="s">
        <v>591</v>
      </c>
      <c r="H293" s="48" t="str">
        <f aca="false">VLOOKUP($G$293,'1 колонка с ТК'!$A$1:$E$1000,2,FALSE())</f>
        <v>Электрод "Десенный" для АМД "ДОН"</v>
      </c>
      <c r="I293" s="63" t="n">
        <f aca="false">VLOOKUP($G$293,'1 колонка с ТК'!$A$1:$E$1000,3,FALSE())</f>
        <v>12</v>
      </c>
      <c r="J293" s="39" t="n">
        <f aca="false">VLOOKUP($G$293,'1 колонка с ТК'!$A$1:$E$1000,4,FALSE())</f>
        <v>205</v>
      </c>
      <c r="K293" s="63" t="n">
        <f aca="false">VLOOKUP($G$293,'1 колонка с ТК'!$A$1:$E$1000,5,FALSE())</f>
        <v>7</v>
      </c>
    </row>
    <row r="294" customFormat="false" ht="12.95" hidden="false" customHeight="true" outlineLevel="0" collapsed="false">
      <c r="A294" s="48" t="s">
        <v>553</v>
      </c>
      <c r="B294" s="48" t="str">
        <f aca="false">VLOOKUP($A$294,'1 колонка с ТК'!$A$1:$E$1000,2,FALSE())</f>
        <v>Реагент 2000 для трансмиссии</v>
      </c>
      <c r="C294" s="63" t="n">
        <f aca="false">VLOOKUP($A$294,'1 колонка с ТК'!$A$1:$E$1000,3,FALSE())</f>
        <v>5</v>
      </c>
      <c r="D294" s="39" t="n">
        <f aca="false">VLOOKUP($A$294,'1 колонка с ТК'!$A$1:$E$1000,4,FALSE())</f>
        <v>282</v>
      </c>
      <c r="E294" s="63" t="n">
        <f aca="false">VLOOKUP($A$294,'1 колонка с ТК'!$A$1:$E$1000,5,FALSE())</f>
        <v>17</v>
      </c>
      <c r="G294" s="48" t="s">
        <v>593</v>
      </c>
      <c r="H294" s="48" t="str">
        <f aca="false">VLOOKUP($G$294,'1 колонка с ТК'!$A$1:$E$1000,2,FALSE())</f>
        <v>Электрод "Расческа" для АМД "ДОН"</v>
      </c>
      <c r="I294" s="63" t="n">
        <f aca="false">VLOOKUP($G$294,'1 колонка с ТК'!$A$1:$E$1000,3,FALSE())</f>
        <v>12</v>
      </c>
      <c r="J294" s="39" t="n">
        <f aca="false">VLOOKUP($G$294,'1 колонка с ТК'!$A$1:$E$1000,4,FALSE())</f>
        <v>251</v>
      </c>
      <c r="K294" s="63" t="n">
        <f aca="false">VLOOKUP($G$294,'1 колонка с ТК'!$A$1:$E$1000,5,FALSE())</f>
        <v>8</v>
      </c>
    </row>
    <row r="295" customFormat="false" ht="12.95" hidden="false" customHeight="true" outlineLevel="0" collapsed="false">
      <c r="A295" s="48" t="s">
        <v>555</v>
      </c>
      <c r="B295" s="48" t="str">
        <f aca="false">VLOOKUP($A$295,'1 колонка с ТК'!$A$1:$E$1000,2,FALSE())</f>
        <v>Реагент 2000 для ШРУС и подшипников качения</v>
      </c>
      <c r="C295" s="63" t="n">
        <f aca="false">VLOOKUP($A$295,'1 колонка с ТК'!$A$1:$E$1000,3,FALSE())</f>
        <v>4</v>
      </c>
      <c r="D295" s="39" t="n">
        <f aca="false">VLOOKUP($A$295,'1 колонка с ТК'!$A$1:$E$1000,4,FALSE())</f>
        <v>446</v>
      </c>
      <c r="E295" s="63" t="n">
        <f aca="false">VLOOKUP($A$295,'1 колонка с ТК'!$A$1:$E$1000,5,FALSE())</f>
        <v>25</v>
      </c>
      <c r="G295" s="56"/>
      <c r="H295" s="49" t="s">
        <v>759</v>
      </c>
      <c r="I295" s="72"/>
      <c r="J295" s="73"/>
      <c r="K295" s="67"/>
    </row>
    <row r="296" customFormat="false" ht="12.95" hidden="false" customHeight="true" outlineLevel="0" collapsed="false">
      <c r="A296" s="48" t="s">
        <v>557</v>
      </c>
      <c r="B296" s="48" t="str">
        <f aca="false">VLOOKUP($A$296,'1 колонка с ТК'!$A$1:$E$1000,2,FALSE())</f>
        <v>Реагент 3000 "Супердрайв"</v>
      </c>
      <c r="C296" s="63" t="n">
        <f aca="false">VLOOKUP($A$296,'1 колонка с ТК'!$A$1:$E$1000,3,FALSE())</f>
        <v>5</v>
      </c>
      <c r="D296" s="39" t="n">
        <f aca="false">VLOOKUP($A$296,'1 колонка с ТК'!$A$1:$E$1000,4,FALSE())</f>
        <v>1093</v>
      </c>
      <c r="E296" s="63" t="n">
        <f aca="false">VLOOKUP($A$296,'1 колонка с ТК'!$A$1:$E$1000,5,FALSE())</f>
        <v>60</v>
      </c>
      <c r="G296" s="48" t="s">
        <v>595</v>
      </c>
      <c r="H296" s="48" t="str">
        <f aca="false">VLOOKUP($G$296,'1 колонка с ТК'!$A$1:$E$1000,2,FALSE())</f>
        <v>Освежитель интерьерный "Ривьера", 140 см3</v>
      </c>
      <c r="I296" s="63" t="n">
        <f aca="false">VLOOKUP($G$296,'1 колонка с ТК'!$A$1:$E$1000,3,FALSE())</f>
        <v>15</v>
      </c>
      <c r="J296" s="39" t="n">
        <f aca="false">VLOOKUP($G$296,'1 колонка с ТК'!$A$1:$E$1000,4,FALSE())</f>
        <v>211</v>
      </c>
      <c r="K296" s="63" t="n">
        <f aca="false">VLOOKUP($G$296,'1 колонка с ТК'!$A$1:$E$1000,5,FALSE())</f>
        <v>13</v>
      </c>
    </row>
    <row r="297" customFormat="false" ht="12.95" hidden="false" customHeight="true" outlineLevel="0" collapsed="false">
      <c r="A297" s="48" t="s">
        <v>559</v>
      </c>
      <c r="B297" s="48" t="str">
        <f aca="false">VLOOKUP($A$297,'1 колонка с ТК'!$A$1:$E$1000,2,FALSE())</f>
        <v>Реагент 3000 для АКПП</v>
      </c>
      <c r="C297" s="63" t="n">
        <f aca="false">VLOOKUP($A$297,'1 колонка с ТК'!$A$1:$E$1000,3,FALSE())</f>
        <v>5</v>
      </c>
      <c r="D297" s="39" t="n">
        <f aca="false">VLOOKUP($A$297,'1 колонка с ТК'!$A$1:$E$1000,4,FALSE())</f>
        <v>583</v>
      </c>
      <c r="E297" s="63" t="n">
        <f aca="false">VLOOKUP($A$297,'1 колонка с ТК'!$A$1:$E$1000,5,FALSE())</f>
        <v>35</v>
      </c>
      <c r="G297" s="48" t="s">
        <v>597</v>
      </c>
      <c r="H297" s="48" t="str">
        <f aca="false">VLOOKUP($G$297,'1 колонка с ТК'!$A$1:$E$1000,2,FALSE())</f>
        <v>Освежитель интерьерный "Таити", 140 см3</v>
      </c>
      <c r="I297" s="63" t="n">
        <f aca="false">VLOOKUP($G$297,'1 колонка с ТК'!$A$1:$E$1000,3,FALSE())</f>
        <v>15</v>
      </c>
      <c r="J297" s="39" t="n">
        <f aca="false">VLOOKUP($G$297,'1 колонка с ТК'!$A$1:$E$1000,4,FALSE())</f>
        <v>211</v>
      </c>
      <c r="K297" s="63" t="n">
        <f aca="false">VLOOKUP($G$297,'1 колонка с ТК'!$A$1:$E$1000,5,FALSE())</f>
        <v>13</v>
      </c>
    </row>
    <row r="298" customFormat="false" ht="12.95" hidden="false" customHeight="true" outlineLevel="0" collapsed="false">
      <c r="A298" s="48" t="s">
        <v>561</v>
      </c>
      <c r="B298" s="48" t="str">
        <f aca="false">VLOOKUP($A$298,'1 колонка с ТК'!$A$1:$E$1000,2,FALSE())</f>
        <v>Реагент 3000 для ГУР</v>
      </c>
      <c r="C298" s="63" t="n">
        <f aca="false">VLOOKUP($A$298,'1 колонка с ТК'!$A$1:$E$1000,3,FALSE())</f>
        <v>5</v>
      </c>
      <c r="D298" s="39" t="n">
        <f aca="false">VLOOKUP($A$298,'1 колонка с ТК'!$A$1:$E$1000,4,FALSE())</f>
        <v>393</v>
      </c>
      <c r="E298" s="63" t="n">
        <f aca="false">VLOOKUP($A$298,'1 колонка с ТК'!$A$1:$E$1000,5,FALSE())</f>
        <v>22</v>
      </c>
      <c r="G298" s="48" t="s">
        <v>599</v>
      </c>
      <c r="H298" s="48" t="str">
        <f aca="false">VLOOKUP($G$298,'1 колонка с ТК'!$A$1:$E$1000,2,FALSE())</f>
        <v>Освежитель интерьерный "Фиджи", 140 см3</v>
      </c>
      <c r="I298" s="63" t="n">
        <f aca="false">VLOOKUP($G$298,'1 колонка с ТК'!$A$1:$E$1000,3,FALSE())</f>
        <v>15</v>
      </c>
      <c r="J298" s="39" t="n">
        <f aca="false">VLOOKUP($G$298,'1 колонка с ТК'!$A$1:$E$1000,4,FALSE())</f>
        <v>211</v>
      </c>
      <c r="K298" s="63" t="n">
        <f aca="false">VLOOKUP($G$298,'1 колонка с ТК'!$A$1:$E$1000,5,FALSE())</f>
        <v>13</v>
      </c>
    </row>
    <row r="299" customFormat="false" ht="12.95" hidden="false" customHeight="true" outlineLevel="0" collapsed="false">
      <c r="A299" s="48" t="s">
        <v>563</v>
      </c>
      <c r="B299" s="48" t="str">
        <f aca="false">VLOOKUP($A$299,'1 колонка с ТК'!$A$1:$E$1000,2,FALSE())</f>
        <v>Реагент 3000 для двигателя</v>
      </c>
      <c r="C299" s="63" t="n">
        <f aca="false">VLOOKUP($A$299,'1 колонка с ТК'!$A$1:$E$1000,3,FALSE())</f>
        <v>5</v>
      </c>
      <c r="D299" s="39" t="n">
        <f aca="false">VLOOKUP($A$299,'1 колонка с ТК'!$A$1:$E$1000,4,FALSE())</f>
        <v>727</v>
      </c>
      <c r="E299" s="63" t="n">
        <f aca="false">VLOOKUP($A$299,'1 колонка с ТК'!$A$1:$E$1000,5,FALSE())</f>
        <v>40</v>
      </c>
      <c r="G299" s="43"/>
      <c r="H299" s="49" t="s">
        <v>760</v>
      </c>
      <c r="I299" s="68"/>
      <c r="J299" s="69"/>
      <c r="K299" s="70"/>
    </row>
    <row r="300" customFormat="false" ht="12.95" hidden="false" customHeight="true" outlineLevel="0" collapsed="false">
      <c r="A300" s="48" t="s">
        <v>554</v>
      </c>
      <c r="B300" s="48" t="str">
        <f aca="false">VLOOKUP($A$300,'1 колонка с ТК'!$A$1:$E$1000,2,FALSE())</f>
        <v>Реагент 3000 для топливной системы, 10 шприцев</v>
      </c>
      <c r="C300" s="71" t="n">
        <f aca="false">VLOOKUP($A$300,'1 колонка с ТК'!$A$1:$E$1000,3,FALSE())</f>
        <v>3</v>
      </c>
      <c r="D300" s="39" t="n">
        <f aca="false">VLOOKUP($A$300,'1 колонка с ТК'!$A$1:$E$1000,4,FALSE())</f>
        <v>779</v>
      </c>
      <c r="E300" s="63" t="n">
        <f aca="false">VLOOKUP($A$300,'1 колонка с ТК'!$A$1:$E$1000,5,FALSE())</f>
        <v>45</v>
      </c>
      <c r="G300" s="48" t="s">
        <v>590</v>
      </c>
      <c r="H300" s="48" t="str">
        <f aca="false">VLOOKUP($G$300,'1 колонка с ТК'!$A$1:$E$1000,2,FALSE())</f>
        <v>Полимедэл, пленка</v>
      </c>
      <c r="I300" s="63" t="n">
        <f aca="false">VLOOKUP($G$300,'1 колонка с ТК'!$A$1:$E$1000,3,FALSE())</f>
        <v>10</v>
      </c>
      <c r="J300" s="46" t="n">
        <f aca="false">VLOOKUP($G$300,'1 колонка с ТК'!$A$1:$E$1000,4,FALSE())</f>
        <v>373</v>
      </c>
      <c r="K300" s="63" t="n">
        <f aca="false">VLOOKUP($G$300,'1 колонка с ТК'!$A$1:$E$1000,5,FALSE())</f>
        <v>30</v>
      </c>
    </row>
    <row r="301" customFormat="false" ht="12.75" hidden="false" customHeight="false" outlineLevel="0" collapsed="false">
      <c r="A301" s="32" t="s">
        <v>719</v>
      </c>
      <c r="B301" s="32" t="s">
        <v>720</v>
      </c>
      <c r="C301" s="59" t="s">
        <v>766</v>
      </c>
      <c r="D301" s="33" t="s">
        <v>721</v>
      </c>
      <c r="E301" s="59" t="s">
        <v>767</v>
      </c>
      <c r="G301" s="32" t="s">
        <v>719</v>
      </c>
      <c r="H301" s="32" t="s">
        <v>720</v>
      </c>
      <c r="I301" s="59" t="s">
        <v>766</v>
      </c>
      <c r="J301" s="33" t="s">
        <v>721</v>
      </c>
      <c r="K301" s="59" t="s">
        <v>767</v>
      </c>
    </row>
    <row r="302" customFormat="false" ht="12.95" hidden="false" customHeight="true" outlineLevel="0" collapsed="false">
      <c r="A302" s="43"/>
      <c r="B302" s="49" t="s">
        <v>761</v>
      </c>
      <c r="C302" s="68"/>
      <c r="D302" s="69"/>
      <c r="E302" s="70"/>
      <c r="G302" s="48" t="s">
        <v>630</v>
      </c>
      <c r="H302" s="48" t="str">
        <f aca="false">VLOOKUP($G$302,'1 колонка с ТК'!$A$1:$E$1000,2,FALSE())</f>
        <v>Помада "Каса Бланка"</v>
      </c>
      <c r="I302" s="63" t="n">
        <f aca="false">VLOOKUP($G$302,'1 колонка с ТК'!$A$1:$E$1000,3,FALSE())</f>
        <v>6</v>
      </c>
      <c r="J302" s="39" t="n">
        <f aca="false">VLOOKUP($G$302,'1 колонка с ТК'!$A$1:$E$1000,4,FALSE())</f>
        <v>200</v>
      </c>
      <c r="K302" s="63" t="n">
        <f aca="false">VLOOKUP($G$302,'1 колонка с ТК'!$A$1:$E$1000,5,FALSE())</f>
        <v>12</v>
      </c>
    </row>
    <row r="303" customFormat="false" ht="12.95" hidden="false" customHeight="true" outlineLevel="0" collapsed="false">
      <c r="A303" s="48" t="s">
        <v>592</v>
      </c>
      <c r="B303" s="48" t="str">
        <f aca="false">VLOOKUP($A$303,'1 колонка с ТК'!$A$1:$E$1000,2,FALSE())</f>
        <v>Кейс АРГО большой</v>
      </c>
      <c r="C303" s="63" t="n">
        <f aca="false">VLOOKUP($A$303,'1 колонка с ТК'!$A$1:$E$1000,3,FALSE())</f>
        <v>1</v>
      </c>
      <c r="D303" s="39" t="n">
        <f aca="false">VLOOKUP($A$303,'1 колонка с ТК'!$A$1:$E$1000,4,FALSE())</f>
        <v>1716</v>
      </c>
      <c r="E303" s="63" t="n">
        <f aca="false">VLOOKUP($A$303,'1 колонка с ТК'!$A$1:$E$1000,5,FALSE())</f>
        <v>50</v>
      </c>
      <c r="G303" s="48" t="s">
        <v>632</v>
      </c>
      <c r="H303" s="48" t="str">
        <f aca="false">VLOOKUP($G$303,'1 колонка с ТК'!$A$1:$E$1000,2,FALSE())</f>
        <v>Помада "Майорка"</v>
      </c>
      <c r="I303" s="63" t="n">
        <f aca="false">VLOOKUP($G$303,'1 колонка с ТК'!$A$1:$E$1000,3,FALSE())</f>
        <v>6</v>
      </c>
      <c r="J303" s="39" t="n">
        <f aca="false">VLOOKUP($G$303,'1 колонка с ТК'!$A$1:$E$1000,4,FALSE())</f>
        <v>200</v>
      </c>
      <c r="K303" s="63" t="n">
        <f aca="false">VLOOKUP($G$303,'1 колонка с ТК'!$A$1:$E$1000,5,FALSE())</f>
        <v>12</v>
      </c>
    </row>
    <row r="304" customFormat="false" ht="12.95" hidden="false" customHeight="true" outlineLevel="0" collapsed="false">
      <c r="A304" s="48" t="s">
        <v>594</v>
      </c>
      <c r="B304" s="48" t="str">
        <f aca="false">VLOOKUP($A$304,'1 колонка с ТК'!$A$1:$E$1000,2,FALSE())</f>
        <v>Кейс АРГО малый</v>
      </c>
      <c r="C304" s="63" t="n">
        <f aca="false">VLOOKUP($A$304,'1 колонка с ТК'!$A$1:$E$1000,3,FALSE())</f>
        <v>1</v>
      </c>
      <c r="D304" s="39" t="n">
        <f aca="false">VLOOKUP($A$304,'1 колонка с ТК'!$A$1:$E$1000,4,FALSE())</f>
        <v>1271</v>
      </c>
      <c r="E304" s="63" t="n">
        <f aca="false">VLOOKUP($A$304,'1 колонка с ТК'!$A$1:$E$1000,5,FALSE())</f>
        <v>30</v>
      </c>
      <c r="G304" s="48" t="s">
        <v>634</v>
      </c>
      <c r="H304" s="48" t="str">
        <f aca="false">VLOOKUP($G$304,'1 колонка с ТК'!$A$1:$E$1000,2,FALSE())</f>
        <v>Помада "Макс объем"</v>
      </c>
      <c r="I304" s="63" t="n">
        <f aca="false">VLOOKUP($G$304,'1 колонка с ТК'!$A$1:$E$1000,3,FALSE())</f>
        <v>6</v>
      </c>
      <c r="J304" s="39" t="n">
        <f aca="false">VLOOKUP($G$304,'1 колонка с ТК'!$A$1:$E$1000,4,FALSE())</f>
        <v>200</v>
      </c>
      <c r="K304" s="63" t="n">
        <f aca="false">VLOOKUP($G$304,'1 колонка с ТК'!$A$1:$E$1000,5,FALSE())</f>
        <v>12</v>
      </c>
    </row>
    <row r="305" customFormat="false" ht="12.95" hidden="false" customHeight="true" outlineLevel="0" collapsed="false">
      <c r="A305" s="48" t="s">
        <v>596</v>
      </c>
      <c r="B305" s="48" t="str">
        <f aca="false">VLOOKUP($A$305,'1 колонка с ТК'!$A$1:$E$1000,2,FALSE())</f>
        <v>Супер-салфетки набор, 4 шт</v>
      </c>
      <c r="C305" s="63" t="n">
        <f aca="false">VLOOKUP($A$305,'1 колонка с ТК'!$A$1:$E$1000,3,FALSE())</f>
        <v>30</v>
      </c>
      <c r="D305" s="39" t="n">
        <f aca="false">VLOOKUP($A$305,'1 колонка с ТК'!$A$1:$E$1000,4,FALSE())</f>
        <v>257</v>
      </c>
      <c r="E305" s="63" t="n">
        <f aca="false">VLOOKUP($A$305,'1 колонка с ТК'!$A$1:$E$1000,5,FALSE())</f>
        <v>10</v>
      </c>
      <c r="G305" s="48" t="s">
        <v>636</v>
      </c>
      <c r="H305" s="48" t="str">
        <f aca="false">VLOOKUP($G$305,'1 колонка с ТК'!$A$1:$E$1000,2,FALSE())</f>
        <v>Помада "Сешели"</v>
      </c>
      <c r="I305" s="63" t="n">
        <f aca="false">VLOOKUP($G$305,'1 колонка с ТК'!$A$1:$E$1000,3,FALSE())</f>
        <v>6</v>
      </c>
      <c r="J305" s="39" t="n">
        <f aca="false">VLOOKUP($G$305,'1 колонка с ТК'!$A$1:$E$1000,4,FALSE())</f>
        <v>200</v>
      </c>
      <c r="K305" s="63" t="n">
        <f aca="false">VLOOKUP($G$305,'1 колонка с ТК'!$A$1:$E$1000,5,FALSE())</f>
        <v>12</v>
      </c>
    </row>
    <row r="306" customFormat="false" ht="12.95" hidden="false" customHeight="true" outlineLevel="0" collapsed="false">
      <c r="A306" s="43"/>
      <c r="B306" s="49" t="s">
        <v>753</v>
      </c>
      <c r="C306" s="68"/>
      <c r="D306" s="69"/>
      <c r="E306" s="70"/>
      <c r="G306" s="48" t="s">
        <v>637</v>
      </c>
      <c r="H306" s="48" t="str">
        <f aca="false">VLOOKUP($G$306,'1 колонка с ТК'!$A$1:$E$1000,2,FALSE())</f>
        <v>Помада "Блю Мун"</v>
      </c>
      <c r="I306" s="63" t="n">
        <f aca="false">VLOOKUP($G$306,'1 колонка с ТК'!$A$1:$E$1000,3,FALSE())</f>
        <v>6</v>
      </c>
      <c r="J306" s="39" t="n">
        <f aca="false">VLOOKUP($G$306,'1 колонка с ТК'!$A$1:$E$1000,4,FALSE())</f>
        <v>200</v>
      </c>
      <c r="K306" s="63" t="n">
        <f aca="false">VLOOKUP($G$306,'1 колонка с ТК'!$A$1:$E$1000,5,FALSE())</f>
        <v>12</v>
      </c>
    </row>
    <row r="307" customFormat="false" ht="12.95" hidden="false" customHeight="true" outlineLevel="0" collapsed="false">
      <c r="A307" s="48" t="s">
        <v>598</v>
      </c>
      <c r="B307" s="48" t="str">
        <f aca="false">VLOOKUP($A$307,'1 колонка с ТК'!$A$1:$E$1000,2,FALSE())</f>
        <v>Доска разделочная, антисептическая</v>
      </c>
      <c r="C307" s="63" t="n">
        <f aca="false">VLOOKUP($A$307,'1 колонка с ТК'!$A$1:$E$1000,3,FALSE())</f>
        <v>10</v>
      </c>
      <c r="D307" s="39" t="n">
        <f aca="false">VLOOKUP($A$307,'1 колонка с ТК'!$A$1:$E$1000,4,FALSE())</f>
        <v>240</v>
      </c>
      <c r="E307" s="63" t="n">
        <f aca="false">VLOOKUP($A$307,'1 колонка с ТК'!$A$1:$E$1000,5,FALSE())</f>
        <v>15</v>
      </c>
      <c r="G307" s="48" t="s">
        <v>639</v>
      </c>
      <c r="H307" s="48" t="str">
        <f aca="false">VLOOKUP($G$307,'1 колонка с ТК'!$A$1:$E$1000,2,FALSE())</f>
        <v>Помада "Нью Нео"</v>
      </c>
      <c r="I307" s="63" t="n">
        <f aca="false">VLOOKUP($G$307,'1 колонка с ТК'!$A$1:$E$1000,3,FALSE())</f>
        <v>6</v>
      </c>
      <c r="J307" s="39" t="n">
        <f aca="false">VLOOKUP($G$307,'1 колонка с ТК'!$A$1:$E$1000,4,FALSE())</f>
        <v>200</v>
      </c>
      <c r="K307" s="63" t="n">
        <f aca="false">VLOOKUP($G$307,'1 колонка с ТК'!$A$1:$E$1000,5,FALSE())</f>
        <v>12</v>
      </c>
    </row>
    <row r="308" customFormat="false" ht="12.95" hidden="false" customHeight="true" outlineLevel="0" collapsed="false">
      <c r="A308" s="48" t="s">
        <v>600</v>
      </c>
      <c r="B308" s="48" t="str">
        <f aca="false">VLOOKUP($A$308,'1 колонка с ТК'!$A$1:$E$1000,2,FALSE())</f>
        <v>Щетка зубная антисептическая "Арго-макс"</v>
      </c>
      <c r="C308" s="63" t="n">
        <f aca="false">VLOOKUP($A$308,'1 колонка с ТК'!$A$1:$E$1000,3,FALSE())</f>
        <v>16</v>
      </c>
      <c r="D308" s="39" t="n">
        <f aca="false">VLOOKUP($A$308,'1 колонка с ТК'!$A$1:$E$1000,4,FALSE())</f>
        <v>114</v>
      </c>
      <c r="E308" s="63" t="n">
        <f aca="false">VLOOKUP($A$308,'1 колонка с ТК'!$A$1:$E$1000,5,FALSE())</f>
        <v>7</v>
      </c>
      <c r="G308" s="48" t="s">
        <v>641</v>
      </c>
      <c r="H308" s="48" t="str">
        <f aca="false">VLOOKUP($G$308,'1 колонка с ТК'!$A$1:$E$1000,2,FALSE())</f>
        <v>Помада "Пинк Флойд"</v>
      </c>
      <c r="I308" s="63" t="n">
        <f aca="false">VLOOKUP($G$308,'1 колонка с ТК'!$A$1:$E$1000,3,FALSE())</f>
        <v>6</v>
      </c>
      <c r="J308" s="39" t="n">
        <f aca="false">VLOOKUP($G$308,'1 колонка с ТК'!$A$1:$E$1000,4,FALSE())</f>
        <v>200</v>
      </c>
      <c r="K308" s="63" t="n">
        <f aca="false">VLOOKUP($G$308,'1 колонка с ТК'!$A$1:$E$1000,5,FALSE())</f>
        <v>12</v>
      </c>
    </row>
    <row r="309" customFormat="false" ht="12.95" hidden="false" customHeight="true" outlineLevel="0" collapsed="false">
      <c r="A309" s="48" t="s">
        <v>601</v>
      </c>
      <c r="B309" s="48" t="str">
        <f aca="false">VLOOKUP($A$309,'1 колонка с ТК'!$A$1:$E$1000,2,FALSE())</f>
        <v>Щетка зубная антисептическая для детей "Арго-макс"</v>
      </c>
      <c r="C309" s="63" t="n">
        <f aca="false">VLOOKUP($A$309,'1 колонка с ТК'!$A$1:$E$1000,3,FALSE())</f>
        <v>24</v>
      </c>
      <c r="D309" s="39" t="n">
        <f aca="false">VLOOKUP($A$309,'1 колонка с ТК'!$A$1:$E$1000,4,FALSE())</f>
        <v>96</v>
      </c>
      <c r="E309" s="63" t="n">
        <f aca="false">VLOOKUP($A$309,'1 колонка с ТК'!$A$1:$E$1000,5,FALSE())</f>
        <v>6</v>
      </c>
      <c r="G309" s="48" t="s">
        <v>643</v>
      </c>
      <c r="H309" s="48" t="str">
        <f aca="false">VLOOKUP($G$309,'1 колонка с ТК'!$A$1:$E$1000,2,FALSE())</f>
        <v>Помада "Джаз"</v>
      </c>
      <c r="I309" s="63" t="n">
        <f aca="false">VLOOKUP($G$309,'1 колонка с ТК'!$A$1:$E$1000,3,FALSE())</f>
        <v>6</v>
      </c>
      <c r="J309" s="39" t="n">
        <f aca="false">VLOOKUP($G$309,'1 колонка с ТК'!$A$1:$E$1000,4,FALSE())</f>
        <v>200</v>
      </c>
      <c r="K309" s="63" t="n">
        <f aca="false">VLOOKUP($G$309,'1 колонка с ТК'!$A$1:$E$1000,5,FALSE())</f>
        <v>12</v>
      </c>
    </row>
    <row r="310" customFormat="false" ht="12.95" hidden="false" customHeight="true" outlineLevel="0" collapsed="false">
      <c r="A310" s="43"/>
      <c r="B310" s="49" t="s">
        <v>726</v>
      </c>
      <c r="C310" s="68"/>
      <c r="D310" s="69"/>
      <c r="E310" s="70"/>
      <c r="G310" s="48" t="s">
        <v>645</v>
      </c>
      <c r="H310" s="48" t="str">
        <f aca="false">VLOOKUP($G$310,'1 колонка с ТК'!$A$1:$E$1000,2,FALSE())</f>
        <v>Помада "Блюз"</v>
      </c>
      <c r="I310" s="63" t="n">
        <f aca="false">VLOOKUP($G$310,'1 колонка с ТК'!$A$1:$E$1000,3,FALSE())</f>
        <v>6</v>
      </c>
      <c r="J310" s="39" t="n">
        <f aca="false">VLOOKUP($G$310,'1 колонка с ТК'!$A$1:$E$1000,4,FALSE())</f>
        <v>200</v>
      </c>
      <c r="K310" s="63" t="n">
        <f aca="false">VLOOKUP($G$310,'1 колонка с ТК'!$A$1:$E$1000,5,FALSE())</f>
        <v>12</v>
      </c>
    </row>
    <row r="311" customFormat="false" ht="12.95" hidden="false" customHeight="true" outlineLevel="0" collapsed="false">
      <c r="A311" s="48" t="s">
        <v>603</v>
      </c>
      <c r="B311" s="48" t="str">
        <f aca="false">VLOOKUP($A$311,'1 колонка с ТК'!$A$1:$E$1000,2,FALSE())</f>
        <v>Массажный коврик для сиденья "Таежный целитель"</v>
      </c>
      <c r="C311" s="63" t="n">
        <f aca="false">VLOOKUP($A$311,'1 колонка с ТК'!$A$1:$E$1000,3,FALSE())</f>
        <v>2</v>
      </c>
      <c r="D311" s="39" t="n">
        <f aca="false">VLOOKUP($A$311,'1 колонка с ТК'!$A$1:$E$1000,4,FALSE())</f>
        <v>738</v>
      </c>
      <c r="E311" s="63" t="n">
        <f aca="false">VLOOKUP($A$311,'1 колонка с ТК'!$A$1:$E$1000,5,FALSE())</f>
        <v>42</v>
      </c>
      <c r="G311" s="48" t="s">
        <v>647</v>
      </c>
      <c r="H311" s="48" t="str">
        <f aca="false">VLOOKUP($G$311,'1 колонка с ТК'!$A$1:$E$1000,2,FALSE())</f>
        <v>Помада "Танго"</v>
      </c>
      <c r="I311" s="63" t="n">
        <f aca="false">VLOOKUP($G$311,'1 колонка с ТК'!$A$1:$E$1000,3,FALSE())</f>
        <v>6</v>
      </c>
      <c r="J311" s="39" t="n">
        <f aca="false">VLOOKUP($G$311,'1 колонка с ТК'!$A$1:$E$1000,4,FALSE())</f>
        <v>200</v>
      </c>
      <c r="K311" s="63" t="n">
        <f aca="false">VLOOKUP($G$311,'1 колонка с ТК'!$A$1:$E$1000,5,FALSE())</f>
        <v>12</v>
      </c>
    </row>
    <row r="312" customFormat="false" ht="12.95" hidden="false" customHeight="true" outlineLevel="0" collapsed="false">
      <c r="A312" s="43"/>
      <c r="B312" s="50" t="s">
        <v>762</v>
      </c>
      <c r="C312" s="68"/>
      <c r="D312" s="69"/>
      <c r="E312" s="70"/>
      <c r="G312" s="48" t="s">
        <v>638</v>
      </c>
      <c r="H312" s="48" t="str">
        <f aca="false">VLOOKUP($G$312,'1 колонка с ТК'!$A$1:$E$1000,2,FALSE())</f>
        <v>Помада "Самба"</v>
      </c>
      <c r="I312" s="63" t="n">
        <f aca="false">VLOOKUP($G$312,'1 колонка с ТК'!$A$1:$E$1000,3,FALSE())</f>
        <v>6</v>
      </c>
      <c r="J312" s="39" t="n">
        <f aca="false">VLOOKUP($G$312,'1 колонка с ТК'!$A$1:$E$1000,4,FALSE())</f>
        <v>200</v>
      </c>
      <c r="K312" s="63" t="n">
        <f aca="false">VLOOKUP($G$312,'1 колонка с ТК'!$A$1:$E$1000,5,FALSE())</f>
        <v>12</v>
      </c>
    </row>
    <row r="313" customFormat="false" ht="12.95" hidden="false" customHeight="true" outlineLevel="0" collapsed="false">
      <c r="A313" s="43"/>
      <c r="B313" s="49" t="s">
        <v>763</v>
      </c>
      <c r="C313" s="68"/>
      <c r="D313" s="69"/>
      <c r="E313" s="70"/>
      <c r="G313" s="48" t="s">
        <v>640</v>
      </c>
      <c r="H313" s="48" t="str">
        <f aca="false">VLOOKUP($G$313,'1 колонка с ТК'!$A$1:$E$1000,2,FALSE())</f>
        <v>Помада "Фламенко"</v>
      </c>
      <c r="I313" s="63" t="n">
        <f aca="false">VLOOKUP($G$313,'1 колонка с ТК'!$A$1:$E$1000,3,FALSE())</f>
        <v>6</v>
      </c>
      <c r="J313" s="39" t="n">
        <f aca="false">VLOOKUP($G$313,'1 колонка с ТК'!$A$1:$E$1000,4,FALSE())</f>
        <v>200</v>
      </c>
      <c r="K313" s="63" t="n">
        <f aca="false">VLOOKUP($G$313,'1 колонка с ТК'!$A$1:$E$1000,5,FALSE())</f>
        <v>12</v>
      </c>
    </row>
    <row r="314" customFormat="false" ht="12.95" hidden="false" customHeight="true" outlineLevel="0" collapsed="false">
      <c r="A314" s="48" t="s">
        <v>605</v>
      </c>
      <c r="B314" s="48" t="str">
        <f aca="false">VLOOKUP($A$314,'1 колонка с ТК'!$A$1:$E$1000,2,FALSE())</f>
        <v>Пудра "Перфект Финиш"</v>
      </c>
      <c r="C314" s="63" t="n">
        <f aca="false">VLOOKUP($A$314,'1 колонка с ТК'!$A$1:$E$1000,3,FALSE())</f>
        <v>6</v>
      </c>
      <c r="D314" s="39" t="n">
        <f aca="false">VLOOKUP($A$314,'1 колонка с ТК'!$A$1:$E$1000,4,FALSE())</f>
        <v>249</v>
      </c>
      <c r="E314" s="63" t="n">
        <f aca="false">VLOOKUP($A$314,'1 колонка с ТК'!$A$1:$E$1000,5,FALSE())</f>
        <v>13</v>
      </c>
      <c r="G314" s="48" t="s">
        <v>642</v>
      </c>
      <c r="H314" s="48" t="str">
        <f aca="false">VLOOKUP($G$314,'1 колонка с ТК'!$A$1:$E$1000,2,FALSE())</f>
        <v>Лак "Френч Пинк"</v>
      </c>
      <c r="I314" s="63" t="n">
        <f aca="false">VLOOKUP($G$314,'1 колонка с ТК'!$A$1:$E$1000,3,FALSE())</f>
        <v>6</v>
      </c>
      <c r="J314" s="39" t="n">
        <f aca="false">VLOOKUP($G$314,'1 колонка с ТК'!$A$1:$E$1000,4,FALSE())</f>
        <v>90</v>
      </c>
      <c r="K314" s="63" t="n">
        <f aca="false">VLOOKUP($G$314,'1 колонка с ТК'!$A$1:$E$1000,5,FALSE())</f>
        <v>6</v>
      </c>
    </row>
    <row r="315" customFormat="false" ht="12.95" hidden="false" customHeight="true" outlineLevel="0" collapsed="false">
      <c r="A315" s="48" t="s">
        <v>607</v>
      </c>
      <c r="B315" s="48" t="str">
        <f aca="false">VLOOKUP($A$315,'1 колонка с ТК'!$A$1:$E$1000,2,FALSE())</f>
        <v>Пудра "Беж Матэ"</v>
      </c>
      <c r="C315" s="63" t="n">
        <f aca="false">VLOOKUP($A$315,'1 колонка с ТК'!$A$1:$E$1000,3,FALSE())</f>
        <v>6</v>
      </c>
      <c r="D315" s="39" t="n">
        <f aca="false">VLOOKUP($A$315,'1 колонка с ТК'!$A$1:$E$1000,4,FALSE())</f>
        <v>249</v>
      </c>
      <c r="E315" s="63" t="n">
        <f aca="false">VLOOKUP($A$315,'1 колонка с ТК'!$A$1:$E$1000,5,FALSE())</f>
        <v>13</v>
      </c>
      <c r="G315" s="48" t="s">
        <v>644</v>
      </c>
      <c r="H315" s="48" t="str">
        <f aca="false">VLOOKUP($G$315,'1 колонка с ТК'!$A$1:$E$1000,2,FALSE())</f>
        <v>Лак "Мулен Руж"</v>
      </c>
      <c r="I315" s="63" t="n">
        <f aca="false">VLOOKUP($G$315,'1 колонка с ТК'!$A$1:$E$1000,3,FALSE())</f>
        <v>6</v>
      </c>
      <c r="J315" s="39" t="n">
        <f aca="false">VLOOKUP($G$315,'1 колонка с ТК'!$A$1:$E$1000,4,FALSE())</f>
        <v>46</v>
      </c>
      <c r="K315" s="63" t="n">
        <f aca="false">VLOOKUP($G$315,'1 колонка с ТК'!$A$1:$E$1000,5,FALSE())</f>
        <v>3</v>
      </c>
    </row>
    <row r="316" customFormat="false" ht="12.95" hidden="false" customHeight="true" outlineLevel="0" collapsed="false">
      <c r="A316" s="48" t="s">
        <v>609</v>
      </c>
      <c r="B316" s="48" t="str">
        <f aca="false">VLOOKUP($A$316,'1 колонка с ТК'!$A$1:$E$1000,2,FALSE())</f>
        <v>Пудра "Бьюти Дабл"</v>
      </c>
      <c r="C316" s="63" t="n">
        <f aca="false">VLOOKUP($A$316,'1 колонка с ТК'!$A$1:$E$1000,3,FALSE())</f>
        <v>6</v>
      </c>
      <c r="D316" s="39" t="n">
        <f aca="false">VLOOKUP($A$316,'1 колонка с ТК'!$A$1:$E$1000,4,FALSE())</f>
        <v>249</v>
      </c>
      <c r="E316" s="63" t="n">
        <f aca="false">VLOOKUP($A$316,'1 колонка с ТК'!$A$1:$E$1000,5,FALSE())</f>
        <v>13</v>
      </c>
      <c r="G316" s="48" t="s">
        <v>646</v>
      </c>
      <c r="H316" s="48" t="str">
        <f aca="false">VLOOKUP($G$316,'1 колонка с ТК'!$A$1:$E$1000,2,FALSE())</f>
        <v>Лак "Кенди"</v>
      </c>
      <c r="I316" s="63" t="n">
        <f aca="false">VLOOKUP($G$316,'1 колонка с ТК'!$A$1:$E$1000,3,FALSE())</f>
        <v>6</v>
      </c>
      <c r="J316" s="39" t="n">
        <f aca="false">VLOOKUP($G$316,'1 колонка с ТК'!$A$1:$E$1000,4,FALSE())</f>
        <v>90</v>
      </c>
      <c r="K316" s="63" t="n">
        <f aca="false">VLOOKUP($G$316,'1 колонка с ТК'!$A$1:$E$1000,5,FALSE())</f>
        <v>6</v>
      </c>
    </row>
    <row r="317" customFormat="false" ht="12.95" hidden="false" customHeight="true" outlineLevel="0" collapsed="false">
      <c r="A317" s="48" t="s">
        <v>611</v>
      </c>
      <c r="B317" s="48" t="str">
        <f aca="false">VLOOKUP($A$317,'1 колонка с ТК'!$A$1:$E$1000,2,FALSE())</f>
        <v>Пудра "Беж Осветляющая"</v>
      </c>
      <c r="C317" s="63" t="n">
        <f aca="false">VLOOKUP($A$317,'1 колонка с ТК'!$A$1:$E$1000,3,FALSE())</f>
        <v>6</v>
      </c>
      <c r="D317" s="39" t="n">
        <f aca="false">VLOOKUP($A$317,'1 колонка с ТК'!$A$1:$E$1000,4,FALSE())</f>
        <v>249</v>
      </c>
      <c r="E317" s="63" t="n">
        <f aca="false">VLOOKUP($A$317,'1 колонка с ТК'!$A$1:$E$1000,5,FALSE())</f>
        <v>13</v>
      </c>
      <c r="G317" s="48" t="s">
        <v>648</v>
      </c>
      <c r="H317" s="48" t="str">
        <f aca="false">VLOOKUP($G$317,'1 колонка с ТК'!$A$1:$E$1000,2,FALSE())</f>
        <v>Лак "Матрикс"</v>
      </c>
      <c r="I317" s="63" t="n">
        <f aca="false">VLOOKUP($G$317,'1 колонка с ТК'!$A$1:$E$1000,3,FALSE())</f>
        <v>6</v>
      </c>
      <c r="J317" s="39" t="n">
        <f aca="false">VLOOKUP($G$317,'1 колонка с ТК'!$A$1:$E$1000,4,FALSE())</f>
        <v>90</v>
      </c>
      <c r="K317" s="63" t="n">
        <f aca="false">VLOOKUP($G$317,'1 колонка с ТК'!$A$1:$E$1000,5,FALSE())</f>
        <v>6</v>
      </c>
    </row>
    <row r="318" customFormat="false" ht="12.95" hidden="false" customHeight="true" outlineLevel="0" collapsed="false">
      <c r="A318" s="48" t="s">
        <v>602</v>
      </c>
      <c r="B318" s="48" t="str">
        <f aca="false">VLOOKUP($A$318,'1 колонка с ТК'!$A$1:$E$1000,2,FALSE())</f>
        <v>Мини-пудра "Автофокус"</v>
      </c>
      <c r="C318" s="63" t="n">
        <f aca="false">VLOOKUP($A$318,'1 колонка с ТК'!$A$1:$E$1000,3,FALSE())</f>
        <v>6</v>
      </c>
      <c r="D318" s="39" t="n">
        <f aca="false">VLOOKUP($A$318,'1 колонка с ТК'!$A$1:$E$1000,4,FALSE())</f>
        <v>249</v>
      </c>
      <c r="E318" s="63" t="n">
        <f aca="false">VLOOKUP($A$318,'1 колонка с ТК'!$A$1:$E$1000,5,FALSE())</f>
        <v>13</v>
      </c>
      <c r="G318" s="48" t="s">
        <v>649</v>
      </c>
      <c r="H318" s="48" t="str">
        <f aca="false">VLOOKUP($G$318,'1 колонка с ТК'!$A$1:$E$1000,2,FALSE())</f>
        <v>Лак "Кутюр Уайт"</v>
      </c>
      <c r="I318" s="63" t="n">
        <f aca="false">VLOOKUP($G$318,'1 колонка с ТК'!$A$1:$E$1000,3,FALSE())</f>
        <v>6</v>
      </c>
      <c r="J318" s="39" t="n">
        <f aca="false">VLOOKUP($G$318,'1 колонка с ТК'!$A$1:$E$1000,4,FALSE())</f>
        <v>90</v>
      </c>
      <c r="K318" s="63" t="n">
        <f aca="false">VLOOKUP($G$318,'1 колонка с ТК'!$A$1:$E$1000,5,FALSE())</f>
        <v>6</v>
      </c>
    </row>
    <row r="319" customFormat="false" ht="12.95" hidden="false" customHeight="true" outlineLevel="0" collapsed="false">
      <c r="A319" s="48" t="s">
        <v>604</v>
      </c>
      <c r="B319" s="48" t="str">
        <f aca="false">VLOOKUP($A$319,'1 колонка с ТК'!$A$1:$E$1000,2,FALSE())</f>
        <v>Пудра осветляющая "Тайны молодости"</v>
      </c>
      <c r="C319" s="63" t="n">
        <f aca="false">VLOOKUP($A$319,'1 колонка с ТК'!$A$1:$E$1000,3,FALSE())</f>
        <v>6</v>
      </c>
      <c r="D319" s="39" t="n">
        <f aca="false">VLOOKUP($A$319,'1 колонка с ТК'!$A$1:$E$1000,4,FALSE())</f>
        <v>249</v>
      </c>
      <c r="E319" s="63" t="n">
        <f aca="false">VLOOKUP($A$319,'1 колонка с ТК'!$A$1:$E$1000,5,FALSE())</f>
        <v>13</v>
      </c>
      <c r="G319" s="48" t="s">
        <v>651</v>
      </c>
      <c r="H319" s="48" t="str">
        <f aca="false">VLOOKUP($G$319,'1 колонка с ТК'!$A$1:$E$1000,2,FALSE())</f>
        <v>Лак "Кутюр Грин"</v>
      </c>
      <c r="I319" s="63" t="n">
        <f aca="false">VLOOKUP($G$319,'1 колонка с ТК'!$A$1:$E$1000,3,FALSE())</f>
        <v>6</v>
      </c>
      <c r="J319" s="39" t="n">
        <f aca="false">VLOOKUP($G$319,'1 колонка с ТК'!$A$1:$E$1000,4,FALSE())</f>
        <v>46</v>
      </c>
      <c r="K319" s="63" t="n">
        <f aca="false">VLOOKUP($G$319,'1 колонка с ТК'!$A$1:$E$1000,5,FALSE())</f>
        <v>3</v>
      </c>
    </row>
    <row r="320" customFormat="false" ht="12.95" hidden="false" customHeight="true" outlineLevel="0" collapsed="false">
      <c r="A320" s="48" t="s">
        <v>606</v>
      </c>
      <c r="B320" s="48" t="str">
        <f aca="false">VLOOKUP($A$320,'1 колонка с ТК'!$A$1:$E$1000,2,FALSE())</f>
        <v>Пудра "Натураль"</v>
      </c>
      <c r="C320" s="63" t="n">
        <f aca="false">VLOOKUP($A$320,'1 колонка с ТК'!$A$1:$E$1000,3,FALSE())</f>
        <v>6</v>
      </c>
      <c r="D320" s="39" t="n">
        <f aca="false">VLOOKUP($A$320,'1 колонка с ТК'!$A$1:$E$1000,4,FALSE())</f>
        <v>249</v>
      </c>
      <c r="E320" s="63" t="n">
        <f aca="false">VLOOKUP($A$320,'1 колонка с ТК'!$A$1:$E$1000,5,FALSE())</f>
        <v>13</v>
      </c>
      <c r="G320" s="48" t="s">
        <v>653</v>
      </c>
      <c r="H320" s="48" t="str">
        <f aca="false">VLOOKUP($G$320,'1 колонка с ТК'!$A$1:$E$1000,2,FALSE())</f>
        <v>Лак "Дезерт Сенд"</v>
      </c>
      <c r="I320" s="63" t="n">
        <f aca="false">VLOOKUP($G$320,'1 колонка с ТК'!$A$1:$E$1000,3,FALSE())</f>
        <v>6</v>
      </c>
      <c r="J320" s="39" t="n">
        <f aca="false">VLOOKUP($G$320,'1 колонка с ТК'!$A$1:$E$1000,4,FALSE())</f>
        <v>90</v>
      </c>
      <c r="K320" s="63" t="n">
        <f aca="false">VLOOKUP($G$320,'1 колонка с ТК'!$A$1:$E$1000,5,FALSE())</f>
        <v>6</v>
      </c>
    </row>
    <row r="321" customFormat="false" ht="12.95" hidden="false" customHeight="true" outlineLevel="0" collapsed="false">
      <c r="A321" s="48" t="s">
        <v>608</v>
      </c>
      <c r="B321" s="48" t="str">
        <f aca="false">VLOOKUP($A$321,'1 колонка с ТК'!$A$1:$E$1000,2,FALSE())</f>
        <v>Пудра "Прозрачная"</v>
      </c>
      <c r="C321" s="63" t="n">
        <f aca="false">VLOOKUP($A$321,'1 колонка с ТК'!$A$1:$E$1000,3,FALSE())</f>
        <v>6</v>
      </c>
      <c r="D321" s="39" t="n">
        <f aca="false">VLOOKUP($A$321,'1 колонка с ТК'!$A$1:$E$1000,4,FALSE())</f>
        <v>249</v>
      </c>
      <c r="E321" s="63" t="n">
        <f aca="false">VLOOKUP($A$321,'1 колонка с ТК'!$A$1:$E$1000,5,FALSE())</f>
        <v>13</v>
      </c>
      <c r="G321" s="48" t="s">
        <v>655</v>
      </c>
      <c r="H321" s="48" t="str">
        <f aca="false">VLOOKUP($G$321,'1 колонка с ТК'!$A$1:$E$1000,2,FALSE())</f>
        <v>Лак "Цикламент"</v>
      </c>
      <c r="I321" s="63" t="n">
        <f aca="false">VLOOKUP($G$321,'1 колонка с ТК'!$A$1:$E$1000,3,FALSE())</f>
        <v>6</v>
      </c>
      <c r="J321" s="39" t="n">
        <f aca="false">VLOOKUP($G$321,'1 колонка с ТК'!$A$1:$E$1000,4,FALSE())</f>
        <v>90</v>
      </c>
      <c r="K321" s="63" t="n">
        <f aca="false">VLOOKUP($G$321,'1 колонка с ТК'!$A$1:$E$1000,5,FALSE())</f>
        <v>6</v>
      </c>
    </row>
    <row r="322" customFormat="false" ht="12.95" hidden="false" customHeight="true" outlineLevel="0" collapsed="false">
      <c r="A322" s="48" t="s">
        <v>610</v>
      </c>
      <c r="B322" s="48" t="str">
        <f aca="false">VLOOKUP($A$322,'1 колонка с ТК'!$A$1:$E$1000,2,FALSE())</f>
        <v>Тени "Голубое озеро"</v>
      </c>
      <c r="C322" s="63" t="n">
        <f aca="false">VLOOKUP($A$322,'1 колонка с ТК'!$A$1:$E$1000,3,FALSE())</f>
        <v>6</v>
      </c>
      <c r="D322" s="39" t="n">
        <f aca="false">VLOOKUP($A$322,'1 колонка с ТК'!$A$1:$E$1000,4,FALSE())</f>
        <v>211</v>
      </c>
      <c r="E322" s="63" t="n">
        <f aca="false">VLOOKUP($A$322,'1 колонка с ТК'!$A$1:$E$1000,5,FALSE())</f>
        <v>11</v>
      </c>
      <c r="G322" s="48" t="s">
        <v>657</v>
      </c>
      <c r="H322" s="48" t="str">
        <f aca="false">VLOOKUP($G$322,'1 колонка с ТК'!$A$1:$E$1000,2,FALSE())</f>
        <v>Лак "Майорка"</v>
      </c>
      <c r="I322" s="63" t="n">
        <f aca="false">VLOOKUP($G$322,'1 колонка с ТК'!$A$1:$E$1000,3,FALSE())</f>
        <v>6</v>
      </c>
      <c r="J322" s="39" t="n">
        <f aca="false">VLOOKUP($G$322,'1 колонка с ТК'!$A$1:$E$1000,4,FALSE())</f>
        <v>90</v>
      </c>
      <c r="K322" s="63" t="n">
        <f aca="false">VLOOKUP($G$322,'1 колонка с ТК'!$A$1:$E$1000,5,FALSE())</f>
        <v>6</v>
      </c>
    </row>
    <row r="323" customFormat="false" ht="12.95" hidden="false" customHeight="true" outlineLevel="0" collapsed="false">
      <c r="A323" s="48" t="s">
        <v>612</v>
      </c>
      <c r="B323" s="48" t="str">
        <f aca="false">VLOOKUP($A$323,'1 колонка с ТК'!$A$1:$E$1000,2,FALSE())</f>
        <v>Тени "Розовое облако"</v>
      </c>
      <c r="C323" s="63" t="n">
        <f aca="false">VLOOKUP($A$323,'1 колонка с ТК'!$A$1:$E$1000,3,FALSE())</f>
        <v>6</v>
      </c>
      <c r="D323" s="39" t="n">
        <f aca="false">VLOOKUP($A$323,'1 колонка с ТК'!$A$1:$E$1000,4,FALSE())</f>
        <v>211</v>
      </c>
      <c r="E323" s="63" t="n">
        <f aca="false">VLOOKUP($A$323,'1 колонка с ТК'!$A$1:$E$1000,5,FALSE())</f>
        <v>11</v>
      </c>
      <c r="G323" s="48" t="s">
        <v>659</v>
      </c>
      <c r="H323" s="48" t="str">
        <f aca="false">VLOOKUP($G$323,'1 колонка с ТК'!$A$1:$E$1000,2,FALSE())</f>
        <v>Лак "Беж Металлик"</v>
      </c>
      <c r="I323" s="63" t="n">
        <f aca="false">VLOOKUP($G$323,'1 колонка с ТК'!$A$1:$E$1000,3,FALSE())</f>
        <v>6</v>
      </c>
      <c r="J323" s="39" t="n">
        <f aca="false">VLOOKUP($G$323,'1 колонка с ТК'!$A$1:$E$1000,4,FALSE())</f>
        <v>90</v>
      </c>
      <c r="K323" s="63" t="n">
        <f aca="false">VLOOKUP($G$323,'1 колонка с ТК'!$A$1:$E$1000,5,FALSE())</f>
        <v>6</v>
      </c>
    </row>
    <row r="324" customFormat="false" ht="12.95" hidden="false" customHeight="true" outlineLevel="0" collapsed="false">
      <c r="A324" s="48" t="s">
        <v>613</v>
      </c>
      <c r="B324" s="48" t="str">
        <f aca="false">VLOOKUP($A$324,'1 колонка с ТК'!$A$1:$E$1000,2,FALSE())</f>
        <v>Тени "Золотая осень"</v>
      </c>
      <c r="C324" s="63" t="n">
        <f aca="false">VLOOKUP($A$324,'1 колонка с ТК'!$A$1:$E$1000,3,FALSE())</f>
        <v>6</v>
      </c>
      <c r="D324" s="39" t="n">
        <f aca="false">VLOOKUP($A$324,'1 колонка с ТК'!$A$1:$E$1000,4,FALSE())</f>
        <v>211</v>
      </c>
      <c r="E324" s="63" t="n">
        <f aca="false">VLOOKUP($A$324,'1 колонка с ТК'!$A$1:$E$1000,5,FALSE())</f>
        <v>11</v>
      </c>
      <c r="G324" s="48" t="s">
        <v>650</v>
      </c>
      <c r="H324" s="48" t="str">
        <f aca="false">VLOOKUP($G$324,'1 колонка с ТК'!$A$1:$E$1000,2,FALSE())</f>
        <v>Лак "Бургонь"</v>
      </c>
      <c r="I324" s="63" t="n">
        <f aca="false">VLOOKUP($G$324,'1 колонка с ТК'!$A$1:$E$1000,3,FALSE())</f>
        <v>6</v>
      </c>
      <c r="J324" s="39" t="n">
        <f aca="false">VLOOKUP($G$324,'1 колонка с ТК'!$A$1:$E$1000,4,FALSE())</f>
        <v>46</v>
      </c>
      <c r="K324" s="63" t="n">
        <f aca="false">VLOOKUP($G$324,'1 колонка с ТК'!$A$1:$E$1000,5,FALSE())</f>
        <v>3</v>
      </c>
    </row>
    <row r="325" customFormat="false" ht="12.95" hidden="false" customHeight="true" outlineLevel="0" collapsed="false">
      <c r="A325" s="48" t="s">
        <v>615</v>
      </c>
      <c r="B325" s="48" t="str">
        <f aca="false">VLOOKUP($A$325,'1 колонка с ТК'!$A$1:$E$1000,2,FALSE())</f>
        <v>Тени "Орхидея"</v>
      </c>
      <c r="C325" s="63" t="n">
        <f aca="false">VLOOKUP($A$325,'1 колонка с ТК'!$A$1:$E$1000,3,FALSE())</f>
        <v>6</v>
      </c>
      <c r="D325" s="39" t="n">
        <f aca="false">VLOOKUP($A$325,'1 колонка с ТК'!$A$1:$E$1000,4,FALSE())</f>
        <v>177</v>
      </c>
      <c r="E325" s="63" t="n">
        <f aca="false">VLOOKUP($A$325,'1 колонка с ТК'!$A$1:$E$1000,5,FALSE())</f>
        <v>9</v>
      </c>
      <c r="G325" s="48" t="s">
        <v>652</v>
      </c>
      <c r="H325" s="48" t="str">
        <f aca="false">VLOOKUP($G$325,'1 колонка с ТК'!$A$1:$E$1000,2,FALSE())</f>
        <v>Лак "Каса Бланка"</v>
      </c>
      <c r="I325" s="63" t="n">
        <f aca="false">VLOOKUP($G$325,'1 колонка с ТК'!$A$1:$E$1000,3,FALSE())</f>
        <v>6</v>
      </c>
      <c r="J325" s="39" t="n">
        <f aca="false">VLOOKUP($G$325,'1 колонка с ТК'!$A$1:$E$1000,4,FALSE())</f>
        <v>90</v>
      </c>
      <c r="K325" s="63" t="n">
        <f aca="false">VLOOKUP($G$325,'1 колонка с ТК'!$A$1:$E$1000,5,FALSE())</f>
        <v>6</v>
      </c>
    </row>
    <row r="326" customFormat="false" ht="12.95" hidden="false" customHeight="true" outlineLevel="0" collapsed="false">
      <c r="A326" s="48" t="s">
        <v>617</v>
      </c>
      <c r="B326" s="48" t="str">
        <f aca="false">VLOOKUP($A$326,'1 колонка с ТК'!$A$1:$E$1000,2,FALSE())</f>
        <v>Тени "Маури"</v>
      </c>
      <c r="C326" s="63" t="n">
        <f aca="false">VLOOKUP($A$326,'1 колонка с ТК'!$A$1:$E$1000,3,FALSE())</f>
        <v>6</v>
      </c>
      <c r="D326" s="39" t="n">
        <f aca="false">VLOOKUP($A$326,'1 колонка с ТК'!$A$1:$E$1000,4,FALSE())</f>
        <v>177</v>
      </c>
      <c r="E326" s="63" t="n">
        <f aca="false">VLOOKUP($A$326,'1 колонка с ТК'!$A$1:$E$1000,5,FALSE())</f>
        <v>9</v>
      </c>
      <c r="G326" s="48" t="s">
        <v>654</v>
      </c>
      <c r="H326" s="48" t="str">
        <f aca="false">VLOOKUP($G$326,'1 колонка с ТК'!$A$1:$E$1000,2,FALSE())</f>
        <v>Лак "Кутюр Лайлак"</v>
      </c>
      <c r="I326" s="63" t="n">
        <f aca="false">VLOOKUP($G$326,'1 колонка с ТК'!$A$1:$E$1000,3,FALSE())</f>
        <v>6</v>
      </c>
      <c r="J326" s="39" t="n">
        <f aca="false">VLOOKUP($G$326,'1 колонка с ТК'!$A$1:$E$1000,4,FALSE())</f>
        <v>90</v>
      </c>
      <c r="K326" s="63" t="n">
        <f aca="false">VLOOKUP($G$326,'1 колонка с ТК'!$A$1:$E$1000,5,FALSE())</f>
        <v>6</v>
      </c>
    </row>
    <row r="327" customFormat="false" ht="12.95" hidden="false" customHeight="true" outlineLevel="0" collapsed="false">
      <c r="A327" s="48" t="s">
        <v>619</v>
      </c>
      <c r="B327" s="48" t="str">
        <f aca="false">VLOOKUP($A$327,'1 колонка с ТК'!$A$1:$E$1000,2,FALSE())</f>
        <v>Тени "Гаваи"</v>
      </c>
      <c r="C327" s="63" t="n">
        <f aca="false">VLOOKUP($A$327,'1 колонка с ТК'!$A$1:$E$1000,3,FALSE())</f>
        <v>6</v>
      </c>
      <c r="D327" s="39" t="n">
        <f aca="false">VLOOKUP($A$327,'1 колонка с ТК'!$A$1:$E$1000,4,FALSE())</f>
        <v>177</v>
      </c>
      <c r="E327" s="63" t="n">
        <f aca="false">VLOOKUP($A$327,'1 колонка с ТК'!$A$1:$E$1000,5,FALSE())</f>
        <v>9</v>
      </c>
      <c r="G327" s="48" t="s">
        <v>656</v>
      </c>
      <c r="H327" s="48" t="str">
        <f aca="false">VLOOKUP($G$327,'1 колонка с ТК'!$A$1:$E$1000,2,FALSE())</f>
        <v>Набор "Секреты маникюра"</v>
      </c>
      <c r="I327" s="63" t="n">
        <f aca="false">VLOOKUP($G$327,'1 колонка с ТК'!$A$1:$E$1000,3,FALSE())</f>
        <v>6</v>
      </c>
      <c r="J327" s="39" t="n">
        <f aca="false">VLOOKUP($G$327,'1 колонка с ТК'!$A$1:$E$1000,4,FALSE())</f>
        <v>157</v>
      </c>
      <c r="K327" s="63" t="n">
        <f aca="false">VLOOKUP($G$327,'1 колонка с ТК'!$A$1:$E$1000,5,FALSE())</f>
        <v>8</v>
      </c>
    </row>
    <row r="328" customFormat="false" ht="12.95" hidden="false" customHeight="true" outlineLevel="0" collapsed="false">
      <c r="A328" s="48" t="s">
        <v>621</v>
      </c>
      <c r="B328" s="48" t="str">
        <f aca="false">VLOOKUP($A$328,'1 колонка с ТК'!$A$1:$E$1000,2,FALSE())</f>
        <v>Тени "Капуччино"</v>
      </c>
      <c r="C328" s="63" t="n">
        <f aca="false">VLOOKUP($A$328,'1 колонка с ТК'!$A$1:$E$1000,3,FALSE())</f>
        <v>6</v>
      </c>
      <c r="D328" s="39" t="n">
        <f aca="false">VLOOKUP($A$328,'1 колонка с ТК'!$A$1:$E$1000,4,FALSE())</f>
        <v>211</v>
      </c>
      <c r="E328" s="63" t="n">
        <f aca="false">VLOOKUP($A$328,'1 колонка с ТК'!$A$1:$E$1000,5,FALSE())</f>
        <v>11</v>
      </c>
      <c r="G328" s="48" t="s">
        <v>658</v>
      </c>
      <c r="H328" s="48" t="str">
        <f aca="false">VLOOKUP($G$328,'1 колонка с ТК'!$A$1:$E$1000,2,FALSE())</f>
        <v>Карандаш для глаз "Графит"</v>
      </c>
      <c r="I328" s="63" t="n">
        <f aca="false">VLOOKUP($G$328,'1 колонка с ТК'!$A$1:$E$1000,3,FALSE())</f>
        <v>10</v>
      </c>
      <c r="J328" s="39" t="n">
        <f aca="false">VLOOKUP($G$328,'1 колонка с ТК'!$A$1:$E$1000,4,FALSE())</f>
        <v>57</v>
      </c>
      <c r="K328" s="63" t="n">
        <f aca="false">VLOOKUP($G$328,'1 колонка с ТК'!$A$1:$E$1000,5,FALSE())</f>
        <v>3</v>
      </c>
    </row>
    <row r="329" customFormat="false" ht="12.95" hidden="false" customHeight="true" outlineLevel="0" collapsed="false">
      <c r="A329" s="48" t="s">
        <v>623</v>
      </c>
      <c r="B329" s="48" t="str">
        <f aca="false">VLOOKUP($A$329,'1 колонка с ТК'!$A$1:$E$1000,2,FALSE())</f>
        <v>Тени "Сешели"</v>
      </c>
      <c r="C329" s="63" t="n">
        <f aca="false">VLOOKUP($A$329,'1 колонка с ТК'!$A$1:$E$1000,3,FALSE())</f>
        <v>6</v>
      </c>
      <c r="D329" s="39" t="n">
        <f aca="false">VLOOKUP($A$329,'1 колонка с ТК'!$A$1:$E$1000,4,FALSE())</f>
        <v>177</v>
      </c>
      <c r="E329" s="63" t="n">
        <f aca="false">VLOOKUP($A$329,'1 колонка с ТК'!$A$1:$E$1000,5,FALSE())</f>
        <v>9</v>
      </c>
      <c r="G329" s="48" t="s">
        <v>660</v>
      </c>
      <c r="H329" s="48" t="str">
        <f aca="false">VLOOKUP($G$329,'1 колонка с ТК'!$A$1:$E$1000,2,FALSE())</f>
        <v>Карандаш для ногтей, белый</v>
      </c>
      <c r="I329" s="63" t="n">
        <f aca="false">VLOOKUP($G$329,'1 колонка с ТК'!$A$1:$E$1000,3,FALSE())</f>
        <v>10</v>
      </c>
      <c r="J329" s="39" t="n">
        <f aca="false">VLOOKUP($G$329,'1 колонка с ТК'!$A$1:$E$1000,4,FALSE())</f>
        <v>57</v>
      </c>
      <c r="K329" s="63" t="n">
        <f aca="false">VLOOKUP($G$329,'1 колонка с ТК'!$A$1:$E$1000,5,FALSE())</f>
        <v>3</v>
      </c>
    </row>
    <row r="330" customFormat="false" ht="12.95" hidden="false" customHeight="true" outlineLevel="0" collapsed="false">
      <c r="A330" s="48" t="s">
        <v>614</v>
      </c>
      <c r="B330" s="48" t="str">
        <f aca="false">VLOOKUP($A$330,'1 колонка с ТК'!$A$1:$E$1000,2,FALSE())</f>
        <v>Тени "Солнечный беж"</v>
      </c>
      <c r="C330" s="63" t="n">
        <f aca="false">VLOOKUP($A$330,'1 колонка с ТК'!$A$1:$E$1000,3,FALSE())</f>
        <v>6</v>
      </c>
      <c r="D330" s="39" t="n">
        <f aca="false">VLOOKUP($A$330,'1 колонка с ТК'!$A$1:$E$1000,4,FALSE())</f>
        <v>179</v>
      </c>
      <c r="E330" s="63" t="n">
        <f aca="false">VLOOKUP($A$330,'1 колонка с ТК'!$A$1:$E$1000,5,FALSE())</f>
        <v>9</v>
      </c>
      <c r="G330" s="48" t="s">
        <v>661</v>
      </c>
      <c r="H330" s="48" t="str">
        <f aca="false">VLOOKUP($G$330,'1 колонка с ТК'!$A$1:$E$1000,2,FALSE())</f>
        <v>Карандаш для губ "Натуральный"</v>
      </c>
      <c r="I330" s="63" t="n">
        <f aca="false">VLOOKUP($G$330,'1 колонка с ТК'!$A$1:$E$1000,3,FALSE())</f>
        <v>10</v>
      </c>
      <c r="J330" s="39" t="n">
        <f aca="false">VLOOKUP($G$330,'1 колонка с ТК'!$A$1:$E$1000,4,FALSE())</f>
        <v>57</v>
      </c>
      <c r="K330" s="63" t="n">
        <f aca="false">VLOOKUP($G$330,'1 колонка с ТК'!$A$1:$E$1000,5,FALSE())</f>
        <v>3</v>
      </c>
    </row>
    <row r="331" customFormat="false" ht="12.95" hidden="false" customHeight="true" outlineLevel="0" collapsed="false">
      <c r="A331" s="48" t="s">
        <v>616</v>
      </c>
      <c r="B331" s="48" t="str">
        <f aca="false">VLOOKUP($A$331,'1 колонка с ТК'!$A$1:$E$1000,2,FALSE())</f>
        <v>Тени "Золотое руно"</v>
      </c>
      <c r="C331" s="63" t="n">
        <f aca="false">VLOOKUP($A$331,'1 колонка с ТК'!$A$1:$E$1000,3,FALSE())</f>
        <v>6</v>
      </c>
      <c r="D331" s="39" t="n">
        <f aca="false">VLOOKUP($A$331,'1 колонка с ТК'!$A$1:$E$1000,4,FALSE())</f>
        <v>211</v>
      </c>
      <c r="E331" s="63" t="n">
        <f aca="false">VLOOKUP($A$331,'1 колонка с ТК'!$A$1:$E$1000,5,FALSE())</f>
        <v>11</v>
      </c>
      <c r="G331" s="48" t="s">
        <v>663</v>
      </c>
      <c r="H331" s="48" t="str">
        <f aca="false">VLOOKUP($G$331,'1 колонка с ТК'!$A$1:$E$1000,2,FALSE())</f>
        <v>Карандаш для глаз "Блю Лагун"</v>
      </c>
      <c r="I331" s="63" t="n">
        <f aca="false">VLOOKUP($G$331,'1 колонка с ТК'!$A$1:$E$1000,3,FALSE())</f>
        <v>10</v>
      </c>
      <c r="J331" s="39" t="n">
        <f aca="false">VLOOKUP($G$331,'1 колонка с ТК'!$A$1:$E$1000,4,FALSE())</f>
        <v>57</v>
      </c>
      <c r="K331" s="63" t="n">
        <f aca="false">VLOOKUP($G$331,'1 колонка с ТК'!$A$1:$E$1000,5,FALSE())</f>
        <v>3</v>
      </c>
    </row>
    <row r="332" customFormat="false" ht="12.95" hidden="false" customHeight="true" outlineLevel="0" collapsed="false">
      <c r="A332" s="48" t="s">
        <v>618</v>
      </c>
      <c r="B332" s="48" t="str">
        <f aca="false">VLOOKUP($A$332,'1 колонка с ТК'!$A$1:$E$1000,2,FALSE())</f>
        <v>Тени "Серебряный туман"</v>
      </c>
      <c r="C332" s="63" t="n">
        <f aca="false">VLOOKUP($A$332,'1 колонка с ТК'!$A$1:$E$1000,3,FALSE())</f>
        <v>6</v>
      </c>
      <c r="D332" s="39" t="n">
        <f aca="false">VLOOKUP($A$332,'1 колонка с ТК'!$A$1:$E$1000,4,FALSE())</f>
        <v>211</v>
      </c>
      <c r="E332" s="63" t="n">
        <f aca="false">VLOOKUP($A$332,'1 колонка с ТК'!$A$1:$E$1000,5,FALSE())</f>
        <v>11</v>
      </c>
      <c r="G332" s="48" t="s">
        <v>665</v>
      </c>
      <c r="H332" s="48" t="str">
        <f aca="false">VLOOKUP($G$332,'1 колонка с ТК'!$A$1:$E$1000,2,FALSE())</f>
        <v>Карандаш для губ, розовый</v>
      </c>
      <c r="I332" s="63" t="n">
        <f aca="false">VLOOKUP($G$332,'1 колонка с ТК'!$A$1:$E$1000,3,FALSE())</f>
        <v>10</v>
      </c>
      <c r="J332" s="39" t="n">
        <f aca="false">VLOOKUP($G$332,'1 колонка с ТК'!$A$1:$E$1000,4,FALSE())</f>
        <v>57</v>
      </c>
      <c r="K332" s="63" t="n">
        <f aca="false">VLOOKUP($G$332,'1 колонка с ТК'!$A$1:$E$1000,5,FALSE())</f>
        <v>3</v>
      </c>
    </row>
    <row r="333" customFormat="false" ht="12.95" hidden="false" customHeight="true" outlineLevel="0" collapsed="false">
      <c r="A333" s="48" t="s">
        <v>620</v>
      </c>
      <c r="B333" s="48" t="str">
        <f aca="false">VLOOKUP($A$333,'1 колонка с ТК'!$A$1:$E$1000,2,FALSE())</f>
        <v>Тени "Зелень водопада"</v>
      </c>
      <c r="C333" s="63" t="n">
        <f aca="false">VLOOKUP($A$333,'1 колонка с ТК'!$A$1:$E$1000,3,FALSE())</f>
        <v>6</v>
      </c>
      <c r="D333" s="39" t="n">
        <f aca="false">VLOOKUP($A$333,'1 колонка с ТК'!$A$1:$E$1000,4,FALSE())</f>
        <v>211</v>
      </c>
      <c r="E333" s="63" t="n">
        <f aca="false">VLOOKUP($A$333,'1 колонка с ТК'!$A$1:$E$1000,5,FALSE())</f>
        <v>11</v>
      </c>
      <c r="G333" s="48" t="s">
        <v>667</v>
      </c>
      <c r="H333" s="48" t="str">
        <f aca="false">VLOOKUP($G$333,'1 колонка с ТК'!$A$1:$E$1000,2,FALSE())</f>
        <v>Карандаш для глаз, черный</v>
      </c>
      <c r="I333" s="63" t="n">
        <f aca="false">VLOOKUP($G$333,'1 колонка с ТК'!$A$1:$E$1000,3,FALSE())</f>
        <v>10</v>
      </c>
      <c r="J333" s="39" t="n">
        <f aca="false">VLOOKUP($G$333,'1 колонка с ТК'!$A$1:$E$1000,4,FALSE())</f>
        <v>57</v>
      </c>
      <c r="K333" s="63" t="n">
        <f aca="false">VLOOKUP($G$333,'1 колонка с ТК'!$A$1:$E$1000,5,FALSE())</f>
        <v>3</v>
      </c>
    </row>
    <row r="334" customFormat="false" ht="12.95" hidden="false" customHeight="true" outlineLevel="0" collapsed="false">
      <c r="A334" s="48" t="s">
        <v>622</v>
      </c>
      <c r="B334" s="48" t="str">
        <f aca="false">VLOOKUP($A$334,'1 колонка с ТК'!$A$1:$E$1000,2,FALSE())</f>
        <v>Подводка жидкая "Графит"</v>
      </c>
      <c r="C334" s="63" t="n">
        <f aca="false">VLOOKUP($A$334,'1 колонка с ТК'!$A$1:$E$1000,3,FALSE())</f>
        <v>6</v>
      </c>
      <c r="D334" s="39" t="n">
        <f aca="false">VLOOKUP($A$334,'1 колонка с ТК'!$A$1:$E$1000,4,FALSE())</f>
        <v>133</v>
      </c>
      <c r="E334" s="63" t="n">
        <f aca="false">VLOOKUP($A$334,'1 колонка с ТК'!$A$1:$E$1000,5,FALSE())</f>
        <v>7</v>
      </c>
      <c r="G334" s="48" t="s">
        <v>669</v>
      </c>
      <c r="H334" s="48" t="str">
        <f aca="false">VLOOKUP($G$334,'1 колонка с ТК'!$A$1:$E$1000,2,FALSE())</f>
        <v>Карандаш для глаз, коричневый</v>
      </c>
      <c r="I334" s="63" t="n">
        <f aca="false">VLOOKUP($G$334,'1 колонка с ТК'!$A$1:$E$1000,3,FALSE())</f>
        <v>10</v>
      </c>
      <c r="J334" s="39" t="n">
        <f aca="false">VLOOKUP($G$334,'1 колонка с ТК'!$A$1:$E$1000,4,FALSE())</f>
        <v>57</v>
      </c>
      <c r="K334" s="63" t="n">
        <f aca="false">VLOOKUP($G$334,'1 колонка с ТК'!$A$1:$E$1000,5,FALSE())</f>
        <v>3</v>
      </c>
    </row>
    <row r="335" customFormat="false" ht="12.95" hidden="false" customHeight="true" outlineLevel="0" collapsed="false">
      <c r="A335" s="48" t="s">
        <v>624</v>
      </c>
      <c r="B335" s="48" t="str">
        <f aca="false">VLOOKUP($A$335,'1 колонка с ТК'!$A$1:$E$1000,2,FALSE())</f>
        <v>Подводка жидкая "Браун"</v>
      </c>
      <c r="C335" s="63" t="n">
        <f aca="false">VLOOKUP($A$335,'1 колонка с ТК'!$A$1:$E$1000,3,FALSE())</f>
        <v>6</v>
      </c>
      <c r="D335" s="39" t="n">
        <f aca="false">VLOOKUP($A$335,'1 колонка с ТК'!$A$1:$E$1000,4,FALSE())</f>
        <v>133</v>
      </c>
      <c r="E335" s="63" t="n">
        <f aca="false">VLOOKUP($A$335,'1 колонка с ТК'!$A$1:$E$1000,5,FALSE())</f>
        <v>7</v>
      </c>
      <c r="G335" s="48" t="s">
        <v>671</v>
      </c>
      <c r="H335" s="48" t="str">
        <f aca="false">VLOOKUP($G$335,'1 колонка с ТК'!$A$1:$E$1000,2,FALSE())</f>
        <v>Карандаш для губ "Мулен Руж"</v>
      </c>
      <c r="I335" s="63" t="n">
        <f aca="false">VLOOKUP($G$335,'1 колонка с ТК'!$A$1:$E$1000,3,FALSE())</f>
        <v>10</v>
      </c>
      <c r="J335" s="39" t="n">
        <f aca="false">VLOOKUP($G$335,'1 колонка с ТК'!$A$1:$E$1000,4,FALSE())</f>
        <v>57</v>
      </c>
      <c r="K335" s="63" t="n">
        <f aca="false">VLOOKUP($G$335,'1 колонка с ТК'!$A$1:$E$1000,5,FALSE())</f>
        <v>3</v>
      </c>
    </row>
    <row r="336" customFormat="false" ht="12.95" hidden="false" customHeight="true" outlineLevel="0" collapsed="false">
      <c r="A336" s="48" t="s">
        <v>625</v>
      </c>
      <c r="B336" s="48" t="str">
        <f aca="false">VLOOKUP($A$336,'1 колонка с ТК'!$A$1:$E$1000,2,FALSE())</f>
        <v>Подводка жидкая "Блэк"</v>
      </c>
      <c r="C336" s="63" t="n">
        <f aca="false">VLOOKUP($A$336,'1 колонка с ТК'!$A$1:$E$1000,3,FALSE())</f>
        <v>6</v>
      </c>
      <c r="D336" s="39" t="n">
        <f aca="false">VLOOKUP($A$336,'1 колонка с ТК'!$A$1:$E$1000,4,FALSE())</f>
        <v>133</v>
      </c>
      <c r="E336" s="63" t="n">
        <f aca="false">VLOOKUP($A$336,'1 колонка с ТК'!$A$1:$E$1000,5,FALSE())</f>
        <v>7</v>
      </c>
      <c r="G336" s="48" t="s">
        <v>662</v>
      </c>
      <c r="H336" s="48" t="str">
        <f aca="false">VLOOKUP($G$336,'1 колонка с ТК'!$A$1:$E$1000,2,FALSE())</f>
        <v>Карандаш для губ "Карот"</v>
      </c>
      <c r="I336" s="63" t="n">
        <f aca="false">VLOOKUP($G$336,'1 колонка с ТК'!$A$1:$E$1000,3,FALSE())</f>
        <v>10</v>
      </c>
      <c r="J336" s="39" t="n">
        <f aca="false">VLOOKUP($G$336,'1 колонка с ТК'!$A$1:$E$1000,4,FALSE())</f>
        <v>57</v>
      </c>
      <c r="K336" s="63" t="n">
        <f aca="false">VLOOKUP($G$336,'1 колонка с ТК'!$A$1:$E$1000,5,FALSE())</f>
        <v>3</v>
      </c>
    </row>
    <row r="337" customFormat="false" ht="12.95" hidden="false" customHeight="true" outlineLevel="0" collapsed="false">
      <c r="A337" s="48" t="s">
        <v>627</v>
      </c>
      <c r="B337" s="48" t="str">
        <f aca="false">VLOOKUP($A$337,'1 колонка с ТК'!$A$1:$E$1000,2,FALSE())</f>
        <v>Тушь "Лонг Леш"</v>
      </c>
      <c r="C337" s="63" t="n">
        <f aca="false">VLOOKUP($A$337,'1 колонка с ТК'!$A$1:$E$1000,3,FALSE())</f>
        <v>12</v>
      </c>
      <c r="D337" s="39" t="n">
        <f aca="false">VLOOKUP($A$337,'1 колонка с ТК'!$A$1:$E$1000,4,FALSE())</f>
        <v>165</v>
      </c>
      <c r="E337" s="63" t="n">
        <f aca="false">VLOOKUP($A$337,'1 колонка с ТК'!$A$1:$E$1000,5,FALSE())</f>
        <v>9</v>
      </c>
      <c r="G337" s="48" t="s">
        <v>664</v>
      </c>
      <c r="H337" s="48" t="str">
        <f aca="false">VLOOKUP($G$337,'1 колонка с ТК'!$A$1:$E$1000,2,FALSE())</f>
        <v>Карандаш для губ "Френч Пинк"</v>
      </c>
      <c r="I337" s="63" t="n">
        <f aca="false">VLOOKUP($G$337,'1 колонка с ТК'!$A$1:$E$1000,3,FALSE())</f>
        <v>10</v>
      </c>
      <c r="J337" s="39" t="n">
        <f aca="false">VLOOKUP($G$337,'1 колонка с ТК'!$A$1:$E$1000,4,FALSE())</f>
        <v>57</v>
      </c>
      <c r="K337" s="63" t="n">
        <f aca="false">VLOOKUP($G$337,'1 колонка с ТК'!$A$1:$E$1000,5,FALSE())</f>
        <v>3</v>
      </c>
    </row>
    <row r="338" customFormat="false" ht="12.95" hidden="false" customHeight="true" outlineLevel="0" collapsed="false">
      <c r="A338" s="48" t="s">
        <v>629</v>
      </c>
      <c r="B338" s="48" t="str">
        <f aca="false">VLOOKUP($A$338,'1 колонка с ТК'!$A$1:$E$1000,2,FALSE())</f>
        <v>Тушь "Браун"</v>
      </c>
      <c r="C338" s="63" t="n">
        <f aca="false">VLOOKUP($A$338,'1 колонка с ТК'!$A$1:$E$1000,3,FALSE())</f>
        <v>12</v>
      </c>
      <c r="D338" s="39" t="n">
        <f aca="false">VLOOKUP($A$338,'1 колонка с ТК'!$A$1:$E$1000,4,FALSE())</f>
        <v>165</v>
      </c>
      <c r="E338" s="63" t="n">
        <f aca="false">VLOOKUP($A$338,'1 колонка с ТК'!$A$1:$E$1000,5,FALSE())</f>
        <v>9</v>
      </c>
      <c r="G338" s="48" t="s">
        <v>666</v>
      </c>
      <c r="H338" s="48" t="str">
        <f aca="false">VLOOKUP($G$338,'1 колонка с ТК'!$A$1:$E$1000,2,FALSE())</f>
        <v>Карандаш для губ "Перфект контур"</v>
      </c>
      <c r="I338" s="63" t="n">
        <f aca="false">VLOOKUP($G$338,'1 колонка с ТК'!$A$1:$E$1000,3,FALSE())</f>
        <v>10</v>
      </c>
      <c r="J338" s="39" t="n">
        <f aca="false">VLOOKUP($G$338,'1 колонка с ТК'!$A$1:$E$1000,4,FALSE())</f>
        <v>57</v>
      </c>
      <c r="K338" s="63" t="n">
        <f aca="false">VLOOKUP($G$338,'1 колонка с ТК'!$A$1:$E$1000,5,FALSE())</f>
        <v>3</v>
      </c>
    </row>
    <row r="339" customFormat="false" ht="12.95" hidden="false" customHeight="true" outlineLevel="0" collapsed="false">
      <c r="A339" s="48" t="s">
        <v>631</v>
      </c>
      <c r="B339" s="48" t="str">
        <f aca="false">VLOOKUP($A$339,'1 колонка с ТК'!$A$1:$E$1000,2,FALSE())</f>
        <v>Тушь черная</v>
      </c>
      <c r="C339" s="63" t="n">
        <f aca="false">VLOOKUP($A$339,'1 колонка с ТК'!$A$1:$E$1000,3,FALSE())</f>
        <v>12</v>
      </c>
      <c r="D339" s="39" t="n">
        <f aca="false">VLOOKUP($A$339,'1 колонка с ТК'!$A$1:$E$1000,4,FALSE())</f>
        <v>165</v>
      </c>
      <c r="E339" s="63" t="n">
        <f aca="false">VLOOKUP($A$339,'1 колонка с ТК'!$A$1:$E$1000,5,FALSE())</f>
        <v>9</v>
      </c>
      <c r="G339" s="48" t="s">
        <v>668</v>
      </c>
      <c r="H339" s="48" t="str">
        <f aca="false">VLOOKUP($G$339,'1 колонка с ТК'!$A$1:$E$1000,2,FALSE())</f>
        <v>Блеск-хамелеон "Голден Мелон"</v>
      </c>
      <c r="I339" s="63" t="n">
        <f aca="false">VLOOKUP($G$339,'1 колонка с ТК'!$A$1:$E$1000,3,FALSE())</f>
        <v>12</v>
      </c>
      <c r="J339" s="39" t="n">
        <f aca="false">VLOOKUP($G$339,'1 колонка с ТК'!$A$1:$E$1000,4,FALSE())</f>
        <v>120</v>
      </c>
      <c r="K339" s="63" t="n">
        <f aca="false">VLOOKUP($G$339,'1 колонка с ТК'!$A$1:$E$1000,5,FALSE())</f>
        <v>8</v>
      </c>
    </row>
    <row r="340" customFormat="false" ht="12.95" hidden="false" customHeight="true" outlineLevel="0" collapsed="false">
      <c r="A340" s="48" t="s">
        <v>633</v>
      </c>
      <c r="B340" s="48" t="str">
        <f aca="false">VLOOKUP($A$340,'1 колонка с ТК'!$A$1:$E$1000,2,FALSE())</f>
        <v>Помада "Гаваи"</v>
      </c>
      <c r="C340" s="63" t="n">
        <f aca="false">VLOOKUP($A$340,'1 колонка с ТК'!$A$1:$E$1000,3,FALSE())</f>
        <v>6</v>
      </c>
      <c r="D340" s="39" t="n">
        <f aca="false">VLOOKUP($A$340,'1 колонка с ТК'!$A$1:$E$1000,4,FALSE())</f>
        <v>200</v>
      </c>
      <c r="E340" s="63" t="n">
        <f aca="false">VLOOKUP($A$340,'1 колонка с ТК'!$A$1:$E$1000,5,FALSE())</f>
        <v>12</v>
      </c>
      <c r="G340" s="48" t="s">
        <v>670</v>
      </c>
      <c r="H340" s="48" t="str">
        <f aca="false">VLOOKUP($G$340,'1 колонка с ТК'!$A$1:$E$1000,2,FALSE())</f>
        <v>Блеск для губ "Оранж"</v>
      </c>
      <c r="I340" s="63" t="n">
        <f aca="false">VLOOKUP($G$340,'1 колонка с ТК'!$A$1:$E$1000,3,FALSE())</f>
        <v>12</v>
      </c>
      <c r="J340" s="39" t="n">
        <f aca="false">VLOOKUP($G$340,'1 колонка с ТК'!$A$1:$E$1000,4,FALSE())</f>
        <v>120</v>
      </c>
      <c r="K340" s="63" t="n">
        <f aca="false">VLOOKUP($G$340,'1 колонка с ТК'!$A$1:$E$1000,5,FALSE())</f>
        <v>8</v>
      </c>
    </row>
    <row r="341" customFormat="false" ht="12.95" hidden="false" customHeight="true" outlineLevel="0" collapsed="false">
      <c r="A341" s="48" t="s">
        <v>635</v>
      </c>
      <c r="B341" s="48" t="str">
        <f aca="false">VLOOKUP($A$341,'1 колонка с ТК'!$A$1:$E$1000,2,FALSE())</f>
        <v>Помада "Кенди"</v>
      </c>
      <c r="C341" s="63" t="n">
        <f aca="false">VLOOKUP($A$341,'1 колонка с ТК'!$A$1:$E$1000,3,FALSE())</f>
        <v>6</v>
      </c>
      <c r="D341" s="39" t="n">
        <f aca="false">VLOOKUP($A$341,'1 колонка с ТК'!$A$1:$E$1000,4,FALSE())</f>
        <v>200</v>
      </c>
      <c r="E341" s="63" t="n">
        <f aca="false">VLOOKUP($A$341,'1 колонка с ТК'!$A$1:$E$1000,5,FALSE())</f>
        <v>12</v>
      </c>
      <c r="G341" s="48" t="s">
        <v>672</v>
      </c>
      <c r="H341" s="48" t="str">
        <f aca="false">VLOOKUP($G$341,'1 колонка с ТК'!$A$1:$E$1000,2,FALSE())</f>
        <v>Блеск для губ "Караибы"</v>
      </c>
      <c r="I341" s="63" t="n">
        <f aca="false">VLOOKUP($G$341,'1 колонка с ТК'!$A$1:$E$1000,3,FALSE())</f>
        <v>12</v>
      </c>
      <c r="J341" s="39" t="n">
        <f aca="false">VLOOKUP($G$341,'1 колонка с ТК'!$A$1:$E$1000,4,FALSE())</f>
        <v>120</v>
      </c>
      <c r="K341" s="63" t="n">
        <f aca="false">VLOOKUP($G$341,'1 колонка с ТК'!$A$1:$E$1000,5,FALSE())</f>
        <v>8</v>
      </c>
    </row>
    <row r="342" customFormat="false" ht="12.95" hidden="false" customHeight="true" outlineLevel="0" collapsed="false">
      <c r="A342" s="48" t="s">
        <v>626</v>
      </c>
      <c r="B342" s="48" t="str">
        <f aca="false">VLOOKUP($A$342,'1 колонка с ТК'!$A$1:$E$1000,2,FALSE())</f>
        <v>Помада "Френч Пинк"</v>
      </c>
      <c r="C342" s="63" t="n">
        <f aca="false">VLOOKUP($A$342,'1 колонка с ТК'!$A$1:$E$1000,3,FALSE())</f>
        <v>6</v>
      </c>
      <c r="D342" s="39" t="n">
        <f aca="false">VLOOKUP($A$342,'1 колонка с ТК'!$A$1:$E$1000,4,FALSE())</f>
        <v>200</v>
      </c>
      <c r="E342" s="63" t="n">
        <f aca="false">VLOOKUP($A$342,'1 колонка с ТК'!$A$1:$E$1000,5,FALSE())</f>
        <v>12</v>
      </c>
      <c r="G342" s="48" t="s">
        <v>673</v>
      </c>
      <c r="H342" s="48" t="str">
        <f aca="false">VLOOKUP($G$342,'1 колонка с ТК'!$A$1:$E$1000,2,FALSE())</f>
        <v>Блеск для губ "Клубника"</v>
      </c>
      <c r="I342" s="63" t="n">
        <f aca="false">VLOOKUP($G$342,'1 колонка с ТК'!$A$1:$E$1000,3,FALSE())</f>
        <v>12</v>
      </c>
      <c r="J342" s="39" t="n">
        <f aca="false">VLOOKUP($G$342,'1 колонка с ТК'!$A$1:$E$1000,4,FALSE())</f>
        <v>120</v>
      </c>
      <c r="K342" s="63" t="n">
        <f aca="false">VLOOKUP($G$342,'1 колонка с ТК'!$A$1:$E$1000,5,FALSE())</f>
        <v>8</v>
      </c>
    </row>
    <row r="343" customFormat="false" ht="12.95" hidden="false" customHeight="true" outlineLevel="0" collapsed="false">
      <c r="A343" s="48" t="s">
        <v>628</v>
      </c>
      <c r="B343" s="48" t="str">
        <f aca="false">VLOOKUP($A$343,'1 колонка с ТК'!$A$1:$E$1000,2,FALSE())</f>
        <v>Помада "Черри"</v>
      </c>
      <c r="C343" s="63" t="n">
        <f aca="false">VLOOKUP($A$343,'1 колонка с ТК'!$A$1:$E$1000,3,FALSE())</f>
        <v>6</v>
      </c>
      <c r="D343" s="39" t="n">
        <f aca="false">VLOOKUP($A$343,'1 колонка с ТК'!$A$1:$E$1000,4,FALSE())</f>
        <v>200</v>
      </c>
      <c r="E343" s="63" t="n">
        <f aca="false">VLOOKUP($A$343,'1 колонка с ТК'!$A$1:$E$1000,5,FALSE())</f>
        <v>12</v>
      </c>
      <c r="G343" s="48" t="s">
        <v>675</v>
      </c>
      <c r="H343" s="48" t="str">
        <f aca="false">VLOOKUP($G$343,'1 колонка с ТК'!$A$1:$E$1000,2,FALSE())</f>
        <v>Блеск для губ "Черри"</v>
      </c>
      <c r="I343" s="63" t="n">
        <f aca="false">VLOOKUP($G$343,'1 колонка с ТК'!$A$1:$E$1000,3,FALSE())</f>
        <v>12</v>
      </c>
      <c r="J343" s="39" t="n">
        <f aca="false">VLOOKUP($G$343,'1 колонка с ТК'!$A$1:$E$1000,4,FALSE())</f>
        <v>120</v>
      </c>
      <c r="K343" s="63" t="n">
        <f aca="false">VLOOKUP($G$343,'1 колонка с ТК'!$A$1:$E$1000,5,FALSE())</f>
        <v>8</v>
      </c>
    </row>
    <row r="344" customFormat="false" ht="12.75" hidden="false" customHeight="false" outlineLevel="0" collapsed="false">
      <c r="A344" s="32" t="s">
        <v>719</v>
      </c>
      <c r="B344" s="32" t="s">
        <v>720</v>
      </c>
      <c r="C344" s="59" t="s">
        <v>766</v>
      </c>
      <c r="D344" s="33" t="s">
        <v>721</v>
      </c>
      <c r="E344" s="59" t="s">
        <v>767</v>
      </c>
      <c r="G344" s="32" t="s">
        <v>719</v>
      </c>
      <c r="H344" s="32" t="s">
        <v>720</v>
      </c>
      <c r="I344" s="59" t="s">
        <v>766</v>
      </c>
      <c r="J344" s="33" t="s">
        <v>721</v>
      </c>
      <c r="K344" s="59" t="s">
        <v>767</v>
      </c>
    </row>
    <row r="345" customFormat="false" ht="12.95" hidden="false" customHeight="true" outlineLevel="0" collapsed="false">
      <c r="A345" s="48" t="s">
        <v>677</v>
      </c>
      <c r="B345" s="48" t="str">
        <f aca="false">VLOOKUP($A$345,'1 колонка с ТК'!$A$1:$E$1000,2,FALSE())</f>
        <v>Блеск для губ "Ультрамарин"</v>
      </c>
      <c r="C345" s="63" t="n">
        <f aca="false">VLOOKUP($A$345,'1 колонка с ТК'!$A$1:$E$1000,3,FALSE())</f>
        <v>12</v>
      </c>
      <c r="D345" s="39" t="n">
        <f aca="false">VLOOKUP($A$345,'1 колонка с ТК'!$A$1:$E$1000,4,FALSE())</f>
        <v>120</v>
      </c>
      <c r="E345" s="63" t="n">
        <f aca="false">VLOOKUP($A$345,'1 колонка с ТК'!$A$1:$E$1000,5,FALSE())</f>
        <v>8</v>
      </c>
      <c r="G345" s="43"/>
      <c r="H345" s="53" t="s">
        <v>764</v>
      </c>
      <c r="I345" s="68"/>
      <c r="J345" s="69"/>
      <c r="K345" s="70"/>
    </row>
    <row r="346" customFormat="false" ht="12.95" hidden="false" customHeight="true" outlineLevel="0" collapsed="false">
      <c r="A346" s="48" t="s">
        <v>679</v>
      </c>
      <c r="B346" s="48" t="str">
        <f aca="false">VLOOKUP($A$346,'1 колонка с ТК'!$A$1:$E$1000,2,FALSE())</f>
        <v>Блеск для губ "Россо"</v>
      </c>
      <c r="C346" s="63" t="n">
        <f aca="false">VLOOKUP($A$346,'1 колонка с ТК'!$A$1:$E$1000,3,FALSE())</f>
        <v>12</v>
      </c>
      <c r="D346" s="39" t="n">
        <f aca="false">VLOOKUP($A$346,'1 колонка с ТК'!$A$1:$E$1000,4,FALSE())</f>
        <v>120</v>
      </c>
      <c r="E346" s="63" t="n">
        <f aca="false">VLOOKUP($A$346,'1 колонка с ТК'!$A$1:$E$1000,5,FALSE())</f>
        <v>8</v>
      </c>
      <c r="G346" s="48" t="s">
        <v>696</v>
      </c>
      <c r="H346" s="48" t="str">
        <f aca="false">VLOOKUP($G$346,'1 колонка с ТК'!$A$1:$E$1000,2,FALSE())</f>
        <v>Бальзам для удаления кутикулы</v>
      </c>
      <c r="I346" s="63" t="n">
        <f aca="false">VLOOKUP($G$346,'1 колонка с ТК'!$A$1:$E$1000,3,FALSE())</f>
        <v>6</v>
      </c>
      <c r="J346" s="39" t="n">
        <f aca="false">VLOOKUP($G$346,'1 колонка с ТК'!$A$1:$E$1000,4,FALSE())</f>
        <v>125</v>
      </c>
      <c r="K346" s="63" t="n">
        <f aca="false">VLOOKUP($G$346,'1 колонка с ТК'!$A$1:$E$1000,5,FALSE())</f>
        <v>8</v>
      </c>
    </row>
    <row r="347" customFormat="false" ht="12.95" hidden="false" customHeight="true" outlineLevel="0" collapsed="false">
      <c r="A347" s="48" t="s">
        <v>681</v>
      </c>
      <c r="B347" s="48" t="str">
        <f aca="false">VLOOKUP($A$347,'1 колонка с ТК'!$A$1:$E$1000,2,FALSE())</f>
        <v>Блеск для губ "Аметист"</v>
      </c>
      <c r="C347" s="63" t="n">
        <f aca="false">VLOOKUP($A$347,'1 колонка с ТК'!$A$1:$E$1000,3,FALSE())</f>
        <v>12</v>
      </c>
      <c r="D347" s="39" t="n">
        <f aca="false">VLOOKUP($A$347,'1 колонка с ТК'!$A$1:$E$1000,4,FALSE())</f>
        <v>120</v>
      </c>
      <c r="E347" s="63" t="n">
        <f aca="false">VLOOKUP($A$347,'1 колонка с ТК'!$A$1:$E$1000,5,FALSE())</f>
        <v>8</v>
      </c>
      <c r="G347" s="48" t="s">
        <v>697</v>
      </c>
      <c r="H347" s="48" t="str">
        <f aca="false">VLOOKUP($G$347,'1 колонка с ТК'!$A$1:$E$1000,2,FALSE())</f>
        <v>Основа для ногтей "Кальций плюс"</v>
      </c>
      <c r="I347" s="63" t="n">
        <f aca="false">VLOOKUP($G$347,'1 колонка с ТК'!$A$1:$E$1000,3,FALSE())</f>
        <v>6</v>
      </c>
      <c r="J347" s="39" t="n">
        <f aca="false">VLOOKUP($G$347,'1 колонка с ТК'!$A$1:$E$1000,4,FALSE())</f>
        <v>125</v>
      </c>
      <c r="K347" s="63" t="n">
        <f aca="false">VLOOKUP($G$347,'1 колонка с ТК'!$A$1:$E$1000,5,FALSE())</f>
        <v>8</v>
      </c>
    </row>
    <row r="348" customFormat="false" ht="12.95" hidden="false" customHeight="true" outlineLevel="0" collapsed="false">
      <c r="A348" s="48" t="s">
        <v>683</v>
      </c>
      <c r="B348" s="48" t="str">
        <f aca="false">VLOOKUP($A$348,'1 колонка с ТК'!$A$1:$E$1000,2,FALSE())</f>
        <v>Блеск для губ "Северное сияние"</v>
      </c>
      <c r="C348" s="63" t="n">
        <f aca="false">VLOOKUP($A$348,'1 колонка с ТК'!$A$1:$E$1000,3,FALSE())</f>
        <v>12</v>
      </c>
      <c r="D348" s="39" t="n">
        <f aca="false">VLOOKUP($A$348,'1 колонка с ТК'!$A$1:$E$1000,4,FALSE())</f>
        <v>120</v>
      </c>
      <c r="E348" s="63" t="n">
        <f aca="false">VLOOKUP($A$348,'1 колонка с ТК'!$A$1:$E$1000,5,FALSE())</f>
        <v>8</v>
      </c>
      <c r="G348" s="48" t="s">
        <v>699</v>
      </c>
      <c r="H348" s="48" t="str">
        <f aca="false">VLOOKUP($G$348,'1 колонка с ТК'!$A$1:$E$1000,2,FALSE())</f>
        <v>Лак "Янтарь"</v>
      </c>
      <c r="I348" s="63" t="n">
        <f aca="false">VLOOKUP($G$348,'1 колонка с ТК'!$A$1:$E$1000,3,FALSE())</f>
        <v>6</v>
      </c>
      <c r="J348" s="39" t="n">
        <f aca="false">VLOOKUP($G$348,'1 колонка с ТК'!$A$1:$E$1000,4,FALSE())</f>
        <v>157</v>
      </c>
      <c r="K348" s="63" t="n">
        <f aca="false">VLOOKUP($G$348,'1 колонка с ТК'!$A$1:$E$1000,5,FALSE())</f>
        <v>11</v>
      </c>
    </row>
    <row r="349" customFormat="false" ht="12.95" hidden="false" customHeight="true" outlineLevel="0" collapsed="false">
      <c r="A349" s="48" t="s">
        <v>674</v>
      </c>
      <c r="B349" s="48" t="str">
        <f aca="false">VLOOKUP($A$349,'1 колонка с ТК'!$A$1:$E$1000,2,FALSE())</f>
        <v>Блеск для губ "Лазурный берег"</v>
      </c>
      <c r="C349" s="63" t="n">
        <f aca="false">VLOOKUP($A$349,'1 колонка с ТК'!$A$1:$E$1000,3,FALSE())</f>
        <v>12</v>
      </c>
      <c r="D349" s="39" t="n">
        <f aca="false">VLOOKUP($A$349,'1 колонка с ТК'!$A$1:$E$1000,4,FALSE())</f>
        <v>120</v>
      </c>
      <c r="E349" s="63" t="n">
        <f aca="false">VLOOKUP($A$349,'1 колонка с ТК'!$A$1:$E$1000,5,FALSE())</f>
        <v>8</v>
      </c>
      <c r="G349" s="48" t="s">
        <v>701</v>
      </c>
      <c r="H349" s="48" t="str">
        <f aca="false">VLOOKUP($G$349,'1 колонка с ТК'!$A$1:$E$1000,2,FALSE())</f>
        <v>Лак "Азия"</v>
      </c>
      <c r="I349" s="63" t="n">
        <f aca="false">VLOOKUP($G$349,'1 колонка с ТК'!$A$1:$E$1000,3,FALSE())</f>
        <v>6</v>
      </c>
      <c r="J349" s="39" t="n">
        <f aca="false">VLOOKUP($G$349,'1 колонка с ТК'!$A$1:$E$1000,4,FALSE())</f>
        <v>157</v>
      </c>
      <c r="K349" s="63" t="n">
        <f aca="false">VLOOKUP($G$349,'1 колонка с ТК'!$A$1:$E$1000,5,FALSE())</f>
        <v>11</v>
      </c>
    </row>
    <row r="350" customFormat="false" ht="12.95" hidden="false" customHeight="true" outlineLevel="0" collapsed="false">
      <c r="A350" s="48" t="s">
        <v>676</v>
      </c>
      <c r="B350" s="48" t="str">
        <f aca="false">VLOOKUP($A$350,'1 колонка с ТК'!$A$1:$E$1000,2,FALSE())</f>
        <v>Тестер-пудра</v>
      </c>
      <c r="C350" s="63" t="n">
        <f aca="false">VLOOKUP($A$350,'1 колонка с ТК'!$A$1:$E$1000,3,FALSE())</f>
        <v>6</v>
      </c>
      <c r="D350" s="39" t="n">
        <f aca="false">VLOOKUP($A$350,'1 колонка с ТК'!$A$1:$E$1000,4,FALSE())</f>
        <v>336</v>
      </c>
      <c r="E350" s="63" t="n">
        <f aca="false">VLOOKUP($A$350,'1 колонка с ТК'!$A$1:$E$1000,5,FALSE())</f>
        <v>0</v>
      </c>
      <c r="G350" s="48" t="s">
        <v>703</v>
      </c>
      <c r="H350" s="48" t="str">
        <f aca="false">VLOOKUP($G$350,'1 колонка с ТК'!$A$1:$E$1000,2,FALSE())</f>
        <v>Лак "Полярная Заря"</v>
      </c>
      <c r="I350" s="63" t="n">
        <f aca="false">VLOOKUP($G$350,'1 колонка с ТК'!$A$1:$E$1000,3,FALSE())</f>
        <v>6</v>
      </c>
      <c r="J350" s="39" t="n">
        <f aca="false">VLOOKUP($G$350,'1 колонка с ТК'!$A$1:$E$1000,4,FALSE())</f>
        <v>157</v>
      </c>
      <c r="K350" s="63" t="n">
        <f aca="false">VLOOKUP($G$350,'1 колонка с ТК'!$A$1:$E$1000,5,FALSE())</f>
        <v>11</v>
      </c>
    </row>
    <row r="351" customFormat="false" ht="12.95" hidden="false" customHeight="true" outlineLevel="0" collapsed="false">
      <c r="A351" s="48" t="s">
        <v>678</v>
      </c>
      <c r="B351" s="48" t="str">
        <f aca="false">VLOOKUP($A$351,'1 колонка с ТК'!$A$1:$E$1000,2,FALSE())</f>
        <v>Тестер-тени</v>
      </c>
      <c r="C351" s="63" t="n">
        <f aca="false">VLOOKUP($A$351,'1 колонка с ТК'!$A$1:$E$1000,3,FALSE())</f>
        <v>6</v>
      </c>
      <c r="D351" s="39" t="n">
        <f aca="false">VLOOKUP($A$351,'1 колонка с ТК'!$A$1:$E$1000,4,FALSE())</f>
        <v>252</v>
      </c>
      <c r="E351" s="63" t="n">
        <f aca="false">VLOOKUP($A$351,'1 колонка с ТК'!$A$1:$E$1000,5,FALSE())</f>
        <v>0</v>
      </c>
      <c r="G351" s="48" t="s">
        <v>705</v>
      </c>
      <c r="H351" s="48" t="str">
        <f aca="false">VLOOKUP($G$351,'1 колонка с ТК'!$A$1:$E$1000,2,FALSE())</f>
        <v>Помада "Блеск зари"</v>
      </c>
      <c r="I351" s="63" t="n">
        <f aca="false">VLOOKUP($G$351,'1 колонка с ТК'!$A$1:$E$1000,3,FALSE())</f>
        <v>6</v>
      </c>
      <c r="J351" s="39" t="n">
        <f aca="false">VLOOKUP($G$351,'1 колонка с ТК'!$A$1:$E$1000,4,FALSE())</f>
        <v>261</v>
      </c>
      <c r="K351" s="63" t="n">
        <f aca="false">VLOOKUP($G$351,'1 колонка с ТК'!$A$1:$E$1000,5,FALSE())</f>
        <v>18</v>
      </c>
    </row>
    <row r="352" customFormat="false" ht="12.95" hidden="false" customHeight="true" outlineLevel="0" collapsed="false">
      <c r="A352" s="48" t="s">
        <v>680</v>
      </c>
      <c r="B352" s="48" t="str">
        <f aca="false">VLOOKUP($A$352,'1 колонка с ТК'!$A$1:$E$1000,2,FALSE())</f>
        <v>Помада "Кайли"</v>
      </c>
      <c r="C352" s="63" t="n">
        <f aca="false">VLOOKUP($A$352,'1 колонка с ТК'!$A$1:$E$1000,3,FALSE())</f>
        <v>6</v>
      </c>
      <c r="D352" s="39" t="n">
        <f aca="false">VLOOKUP($A$352,'1 колонка с ТК'!$A$1:$E$1000,4,FALSE())</f>
        <v>200</v>
      </c>
      <c r="E352" s="63" t="n">
        <f aca="false">VLOOKUP($A$352,'1 колонка с ТК'!$A$1:$E$1000,5,FALSE())</f>
        <v>12</v>
      </c>
      <c r="G352" s="48" t="s">
        <v>707</v>
      </c>
      <c r="H352" s="48" t="str">
        <f aca="false">VLOOKUP($G$352,'1 колонка с ТК'!$A$1:$E$1000,2,FALSE())</f>
        <v>Помада "Блеск солнца"</v>
      </c>
      <c r="I352" s="63" t="n">
        <f aca="false">VLOOKUP($G$352,'1 колонка с ТК'!$A$1:$E$1000,3,FALSE())</f>
        <v>6</v>
      </c>
      <c r="J352" s="39" t="n">
        <f aca="false">VLOOKUP($G$352,'1 колонка с ТК'!$A$1:$E$1000,4,FALSE())</f>
        <v>261</v>
      </c>
      <c r="K352" s="63" t="n">
        <f aca="false">VLOOKUP($G$352,'1 колонка с ТК'!$A$1:$E$1000,5,FALSE())</f>
        <v>18</v>
      </c>
    </row>
    <row r="353" customFormat="false" ht="12.95" hidden="false" customHeight="true" outlineLevel="0" collapsed="false">
      <c r="A353" s="48" t="s">
        <v>682</v>
      </c>
      <c r="B353" s="48" t="str">
        <f aca="false">VLOOKUP($A$353,'1 колонка с ТК'!$A$1:$E$1000,2,FALSE())</f>
        <v>Помада "Клеопатра"</v>
      </c>
      <c r="C353" s="63" t="n">
        <f aca="false">VLOOKUP($A$353,'1 колонка с ТК'!$A$1:$E$1000,3,FALSE())</f>
        <v>6</v>
      </c>
      <c r="D353" s="39" t="n">
        <f aca="false">VLOOKUP($A$353,'1 колонка с ТК'!$A$1:$E$1000,4,FALSE())</f>
        <v>200</v>
      </c>
      <c r="E353" s="63" t="n">
        <f aca="false">VLOOKUP($A$353,'1 колонка с ТК'!$A$1:$E$1000,5,FALSE())</f>
        <v>12</v>
      </c>
      <c r="G353" s="48" t="s">
        <v>698</v>
      </c>
      <c r="H353" s="48" t="str">
        <f aca="false">VLOOKUP($G$353,'1 колонка с ТК'!$A$1:$E$1000,2,FALSE())</f>
        <v>Помада "Блеск заката"</v>
      </c>
      <c r="I353" s="63" t="n">
        <f aca="false">VLOOKUP($G$353,'1 колонка с ТК'!$A$1:$E$1000,3,FALSE())</f>
        <v>6</v>
      </c>
      <c r="J353" s="39" t="n">
        <f aca="false">VLOOKUP($G$353,'1 колонка с ТК'!$A$1:$E$1000,4,FALSE())</f>
        <v>261</v>
      </c>
      <c r="K353" s="63" t="n">
        <f aca="false">VLOOKUP($G$353,'1 колонка с ТК'!$A$1:$E$1000,5,FALSE())</f>
        <v>18</v>
      </c>
    </row>
    <row r="354" customFormat="false" ht="12.95" hidden="false" customHeight="true" outlineLevel="0" collapsed="false">
      <c r="A354" s="48" t="s">
        <v>684</v>
      </c>
      <c r="B354" s="48" t="str">
        <f aca="false">VLOOKUP($A$354,'1 колонка с ТК'!$A$1:$E$1000,2,FALSE())</f>
        <v>Помада "Мерцедес"</v>
      </c>
      <c r="C354" s="63" t="n">
        <f aca="false">VLOOKUP($A$354,'1 колонка с ТК'!$A$1:$E$1000,3,FALSE())</f>
        <v>6</v>
      </c>
      <c r="D354" s="39" t="n">
        <f aca="false">VLOOKUP($A$354,'1 колонка с ТК'!$A$1:$E$1000,4,FALSE())</f>
        <v>200</v>
      </c>
      <c r="E354" s="63" t="n">
        <f aca="false">VLOOKUP($A$354,'1 колонка с ТК'!$A$1:$E$1000,5,FALSE())</f>
        <v>12</v>
      </c>
      <c r="G354" s="48" t="s">
        <v>700</v>
      </c>
      <c r="H354" s="48" t="str">
        <f aca="false">VLOOKUP($G$354,'1 колонка с ТК'!$A$1:$E$1000,2,FALSE())</f>
        <v>Помада "Фламинго"</v>
      </c>
      <c r="I354" s="63" t="n">
        <f aca="false">VLOOKUP($G$354,'1 колонка с ТК'!$A$1:$E$1000,3,FALSE())</f>
        <v>6</v>
      </c>
      <c r="J354" s="39" t="n">
        <f aca="false">VLOOKUP($G$354,'1 колонка с ТК'!$A$1:$E$1000,4,FALSE())</f>
        <v>261</v>
      </c>
      <c r="K354" s="63" t="n">
        <f aca="false">VLOOKUP($G$354,'1 колонка с ТК'!$A$1:$E$1000,5,FALSE())</f>
        <v>18</v>
      </c>
    </row>
    <row r="355" customFormat="false" ht="12.95" hidden="false" customHeight="true" outlineLevel="0" collapsed="false">
      <c r="A355" s="48" t="s">
        <v>685</v>
      </c>
      <c r="B355" s="48" t="str">
        <f aca="false">VLOOKUP($A$355,'1 колонка с ТК'!$A$1:$E$1000,2,FALSE())</f>
        <v>Помада "Монро"</v>
      </c>
      <c r="C355" s="63" t="n">
        <f aca="false">VLOOKUP($A$355,'1 колонка с ТК'!$A$1:$E$1000,3,FALSE())</f>
        <v>6</v>
      </c>
      <c r="D355" s="39" t="n">
        <f aca="false">VLOOKUP($A$355,'1 колонка с ТК'!$A$1:$E$1000,4,FALSE())</f>
        <v>200</v>
      </c>
      <c r="E355" s="63" t="n">
        <f aca="false">VLOOKUP($A$355,'1 колонка с ТК'!$A$1:$E$1000,5,FALSE())</f>
        <v>12</v>
      </c>
      <c r="G355" s="48" t="s">
        <v>702</v>
      </c>
      <c r="H355" s="48" t="str">
        <f aca="false">VLOOKUP($G$355,'1 колонка с ТК'!$A$1:$E$1000,2,FALSE())</f>
        <v>Тушь для ресниц "Скульптор"</v>
      </c>
      <c r="I355" s="63" t="n">
        <f aca="false">VLOOKUP($G$355,'1 колонка с ТК'!$A$1:$E$1000,3,FALSE())</f>
        <v>6</v>
      </c>
      <c r="J355" s="39" t="n">
        <f aca="false">VLOOKUP($G$355,'1 колонка с ТК'!$A$1:$E$1000,4,FALSE())</f>
        <v>255</v>
      </c>
      <c r="K355" s="63" t="n">
        <f aca="false">VLOOKUP($G$355,'1 колонка с ТК'!$A$1:$E$1000,5,FALSE())</f>
        <v>18</v>
      </c>
    </row>
    <row r="356" customFormat="false" ht="12.95" hidden="false" customHeight="true" outlineLevel="0" collapsed="false">
      <c r="A356" s="48" t="s">
        <v>687</v>
      </c>
      <c r="B356" s="48" t="str">
        <f aca="false">VLOOKUP($A$356,'1 колонка с ТК'!$A$1:$E$1000,2,FALSE())</f>
        <v>Помада "Лолли Поп"</v>
      </c>
      <c r="C356" s="63" t="n">
        <f aca="false">VLOOKUP($A$356,'1 колонка с ТК'!$A$1:$E$1000,3,FALSE())</f>
        <v>6</v>
      </c>
      <c r="D356" s="39" t="n">
        <f aca="false">VLOOKUP($A$356,'1 колонка с ТК'!$A$1:$E$1000,4,FALSE())</f>
        <v>200</v>
      </c>
      <c r="E356" s="63" t="n">
        <f aca="false">VLOOKUP($A$356,'1 колонка с ТК'!$A$1:$E$1000,5,FALSE())</f>
        <v>12</v>
      </c>
      <c r="G356" s="48" t="s">
        <v>704</v>
      </c>
      <c r="H356" s="48" t="str">
        <f aca="false">VLOOKUP($G$356,'1 колонка с ТК'!$A$1:$E$1000,2,FALSE())</f>
        <v>Вода парфюмированная "Органза", 30 мл</v>
      </c>
      <c r="I356" s="63" t="n">
        <f aca="false">VLOOKUP($G$356,'1 колонка с ТК'!$A$1:$E$1000,3,FALSE())</f>
        <v>6</v>
      </c>
      <c r="J356" s="39" t="n">
        <f aca="false">VLOOKUP($G$356,'1 колонка с ТК'!$A$1:$E$1000,4,FALSE())</f>
        <v>397</v>
      </c>
      <c r="K356" s="63" t="n">
        <f aca="false">VLOOKUP($G$356,'1 колонка с ТК'!$A$1:$E$1000,5,FALSE())</f>
        <v>25</v>
      </c>
    </row>
    <row r="357" customFormat="false" ht="12.95" hidden="false" customHeight="true" outlineLevel="0" collapsed="false">
      <c r="A357" s="48" t="s">
        <v>689</v>
      </c>
      <c r="B357" s="48" t="str">
        <f aca="false">VLOOKUP($A$357,'1 колонка с ТК'!$A$1:$E$1000,2,FALSE())</f>
        <v>Помада "Маркиза"</v>
      </c>
      <c r="C357" s="63" t="n">
        <f aca="false">VLOOKUP($A$357,'1 колонка с ТК'!$A$1:$E$1000,3,FALSE())</f>
        <v>6</v>
      </c>
      <c r="D357" s="39" t="n">
        <f aca="false">VLOOKUP($A$357,'1 колонка с ТК'!$A$1:$E$1000,4,FALSE())</f>
        <v>200</v>
      </c>
      <c r="E357" s="63" t="n">
        <f aca="false">VLOOKUP($A$357,'1 колонка с ТК'!$A$1:$E$1000,5,FALSE())</f>
        <v>12</v>
      </c>
      <c r="G357" s="48" t="s">
        <v>706</v>
      </c>
      <c r="H357" s="48" t="str">
        <f aca="false">VLOOKUP($G$357,'1 колонка с ТК'!$A$1:$E$1000,2,FALSE())</f>
        <v>Вода парфюмированная "Муар", 30 мл</v>
      </c>
      <c r="I357" s="63" t="n">
        <f aca="false">VLOOKUP($G$357,'1 колонка с ТК'!$A$1:$E$1000,3,FALSE())</f>
        <v>6</v>
      </c>
      <c r="J357" s="39" t="n">
        <f aca="false">VLOOKUP($G$357,'1 колонка с ТК'!$A$1:$E$1000,4,FALSE())</f>
        <v>397</v>
      </c>
      <c r="K357" s="63" t="n">
        <f aca="false">VLOOKUP($G$357,'1 колонка с ТК'!$A$1:$E$1000,5,FALSE())</f>
        <v>25</v>
      </c>
    </row>
    <row r="358" customFormat="false" ht="12.95" hidden="false" customHeight="true" outlineLevel="0" collapsed="false">
      <c r="A358" s="48" t="s">
        <v>691</v>
      </c>
      <c r="B358" s="48" t="str">
        <f aca="false">VLOOKUP($A$358,'1 колонка с ТК'!$A$1:$E$1000,2,FALSE())</f>
        <v>Лак "Земля Инков"</v>
      </c>
      <c r="C358" s="63" t="n">
        <f aca="false">VLOOKUP($A$358,'1 колонка с ТК'!$A$1:$E$1000,3,FALSE())</f>
        <v>6</v>
      </c>
      <c r="D358" s="39" t="n">
        <f aca="false">VLOOKUP($A$358,'1 колонка с ТК'!$A$1:$E$1000,4,FALSE())</f>
        <v>90</v>
      </c>
      <c r="E358" s="63" t="n">
        <f aca="false">VLOOKUP($A$358,'1 колонка с ТК'!$A$1:$E$1000,5,FALSE())</f>
        <v>6</v>
      </c>
      <c r="G358" s="48" t="s">
        <v>708</v>
      </c>
      <c r="H358" s="48" t="str">
        <f aca="false">VLOOKUP($G$358,'1 колонка с ТК'!$A$1:$E$1000,2,FALSE())</f>
        <v>Вода парфюмированная "Эйфория", 30 мл</v>
      </c>
      <c r="I358" s="63" t="n">
        <f aca="false">VLOOKUP($G$358,'1 колонка с ТК'!$A$1:$E$1000,3,FALSE())</f>
        <v>6</v>
      </c>
      <c r="J358" s="39" t="n">
        <f aca="false">VLOOKUP($G$358,'1 колонка с ТК'!$A$1:$E$1000,4,FALSE())</f>
        <v>397</v>
      </c>
      <c r="K358" s="63" t="n">
        <f aca="false">VLOOKUP($G$358,'1 колонка с ТК'!$A$1:$E$1000,5,FALSE())</f>
        <v>25</v>
      </c>
    </row>
    <row r="359" customFormat="false" ht="12.95" hidden="false" customHeight="true" outlineLevel="0" collapsed="false">
      <c r="A359" s="48" t="s">
        <v>693</v>
      </c>
      <c r="B359" s="48" t="str">
        <f aca="false">VLOOKUP($A$359,'1 колонка с ТК'!$A$1:$E$1000,2,FALSE())</f>
        <v>Лак "Селена"</v>
      </c>
      <c r="C359" s="63" t="n">
        <f aca="false">VLOOKUP($A$359,'1 колонка с ТК'!$A$1:$E$1000,3,FALSE())</f>
        <v>6</v>
      </c>
      <c r="D359" s="39" t="n">
        <f aca="false">VLOOKUP($A$359,'1 колонка с ТК'!$A$1:$E$1000,4,FALSE())</f>
        <v>90</v>
      </c>
      <c r="E359" s="63" t="n">
        <f aca="false">VLOOKUP($A$359,'1 колонка с ТК'!$A$1:$E$1000,5,FALSE())</f>
        <v>6</v>
      </c>
      <c r="G359" s="48" t="s">
        <v>709</v>
      </c>
      <c r="H359" s="48" t="str">
        <f aca="false">VLOOKUP($G$359,'1 колонка с ТК'!$A$1:$E$1000,2,FALSE())</f>
        <v>Вода парфюмированная "Ангел", 30 мл</v>
      </c>
      <c r="I359" s="63" t="n">
        <f aca="false">VLOOKUP($G$359,'1 колонка с ТК'!$A$1:$E$1000,3,FALSE())</f>
        <v>6</v>
      </c>
      <c r="J359" s="39" t="n">
        <f aca="false">VLOOKUP($G$359,'1 колонка с ТК'!$A$1:$E$1000,4,FALSE())</f>
        <v>397</v>
      </c>
      <c r="K359" s="63" t="n">
        <f aca="false">VLOOKUP($G$359,'1 колонка с ТК'!$A$1:$E$1000,5,FALSE())</f>
        <v>25</v>
      </c>
    </row>
    <row r="360" customFormat="false" ht="12.95" hidden="false" customHeight="true" outlineLevel="0" collapsed="false">
      <c r="A360" s="48" t="s">
        <v>695</v>
      </c>
      <c r="B360" s="48" t="str">
        <f aca="false">VLOOKUP($A$360,'1 колонка с ТК'!$A$1:$E$1000,2,FALSE())</f>
        <v>Лак "Белый Ангел"</v>
      </c>
      <c r="C360" s="63" t="n">
        <f aca="false">VLOOKUP($A$360,'1 колонка с ТК'!$A$1:$E$1000,3,FALSE())</f>
        <v>6</v>
      </c>
      <c r="D360" s="39" t="n">
        <f aca="false">VLOOKUP($A$360,'1 колонка с ТК'!$A$1:$E$1000,4,FALSE())</f>
        <v>90</v>
      </c>
      <c r="E360" s="63" t="n">
        <f aca="false">VLOOKUP($A$360,'1 колонка с ТК'!$A$1:$E$1000,5,FALSE())</f>
        <v>6</v>
      </c>
      <c r="G360" s="48" t="s">
        <v>711</v>
      </c>
      <c r="H360" s="48" t="str">
        <f aca="false">VLOOKUP($G$360,'1 колонка с ТК'!$A$1:$E$1000,2,FALSE())</f>
        <v>Вода парфюмированная "Флирт", 30 мл</v>
      </c>
      <c r="I360" s="63" t="n">
        <f aca="false">VLOOKUP($G$360,'1 колонка с ТК'!$A$1:$E$1000,3,FALSE())</f>
        <v>6</v>
      </c>
      <c r="J360" s="39" t="n">
        <f aca="false">VLOOKUP($G$360,'1 колонка с ТК'!$A$1:$E$1000,4,FALSE())</f>
        <v>397</v>
      </c>
      <c r="K360" s="63" t="n">
        <f aca="false">VLOOKUP($G$360,'1 колонка с ТК'!$A$1:$E$1000,5,FALSE())</f>
        <v>25</v>
      </c>
    </row>
    <row r="361" customFormat="false" ht="12.95" hidden="false" customHeight="true" outlineLevel="0" collapsed="false">
      <c r="A361" s="48" t="s">
        <v>686</v>
      </c>
      <c r="B361" s="48" t="str">
        <f aca="false">VLOOKUP($A$361,'1 колонка с ТК'!$A$1:$E$1000,2,FALSE())</f>
        <v>Лак "Розовый Жемчуг"</v>
      </c>
      <c r="C361" s="63" t="n">
        <f aca="false">VLOOKUP($A$361,'1 колонка с ТК'!$A$1:$E$1000,3,FALSE())</f>
        <v>6</v>
      </c>
      <c r="D361" s="39" t="n">
        <f aca="false">VLOOKUP($A$361,'1 колонка с ТК'!$A$1:$E$1000,4,FALSE())</f>
        <v>90</v>
      </c>
      <c r="E361" s="63" t="n">
        <f aca="false">VLOOKUP($A$361,'1 колонка с ТК'!$A$1:$E$1000,5,FALSE())</f>
        <v>6</v>
      </c>
      <c r="G361" s="48" t="s">
        <v>712</v>
      </c>
      <c r="H361" s="48" t="str">
        <f aca="false">VLOOKUP($G$361,'1 колонка с ТК'!$A$1:$E$1000,2,FALSE())</f>
        <v>Вода парфюмированная "Инстинкт", 30 мл</v>
      </c>
      <c r="I361" s="63" t="n">
        <f aca="false">VLOOKUP($G$361,'1 колонка с ТК'!$A$1:$E$1000,3,FALSE())</f>
        <v>6</v>
      </c>
      <c r="J361" s="39" t="n">
        <f aca="false">VLOOKUP($G$361,'1 колонка с ТК'!$A$1:$E$1000,4,FALSE())</f>
        <v>397</v>
      </c>
      <c r="K361" s="63" t="n">
        <f aca="false">VLOOKUP($G$361,'1 колонка с ТК'!$A$1:$E$1000,5,FALSE())</f>
        <v>25</v>
      </c>
    </row>
    <row r="362" customFormat="false" ht="12.95" hidden="false" customHeight="true" outlineLevel="0" collapsed="false">
      <c r="A362" s="48" t="s">
        <v>688</v>
      </c>
      <c r="B362" s="48" t="str">
        <f aca="false">VLOOKUP($A$362,'1 колонка с ТК'!$A$1:$E$1000,2,FALSE())</f>
        <v>Лак "Умбэрто Эко"</v>
      </c>
      <c r="C362" s="63" t="n">
        <f aca="false">VLOOKUP($A$362,'1 колонка с ТК'!$A$1:$E$1000,3,FALSE())</f>
        <v>6</v>
      </c>
      <c r="D362" s="39" t="n">
        <f aca="false">VLOOKUP($A$362,'1 колонка с ТК'!$A$1:$E$1000,4,FALSE())</f>
        <v>90</v>
      </c>
      <c r="E362" s="63" t="n">
        <f aca="false">VLOOKUP($A$362,'1 колонка с ТК'!$A$1:$E$1000,5,FALSE())</f>
        <v>6</v>
      </c>
      <c r="G362" s="48" t="s">
        <v>713</v>
      </c>
      <c r="H362" s="48" t="str">
        <f aca="false">VLOOKUP($G$362,'1 колонка с ТК'!$A$1:$E$1000,2,FALSE())</f>
        <v>Тестер "Эйфория", 3 мл</v>
      </c>
      <c r="I362" s="63" t="n">
        <f aca="false">VLOOKUP($G$362,'1 колонка с ТК'!$A$1:$E$1000,3,FALSE())</f>
        <v>10</v>
      </c>
      <c r="J362" s="39" t="n">
        <f aca="false">VLOOKUP($G$362,'1 колонка с ТК'!$A$1:$E$1000,4,FALSE())</f>
        <v>80</v>
      </c>
      <c r="K362" s="63" t="n">
        <f aca="false">VLOOKUP($G$362,'1 колонка с ТК'!$A$1:$E$1000,5,FALSE())</f>
        <v>4</v>
      </c>
    </row>
    <row r="363" customFormat="false" ht="12.95" hidden="false" customHeight="true" outlineLevel="0" collapsed="false">
      <c r="A363" s="48" t="s">
        <v>690</v>
      </c>
      <c r="B363" s="48" t="str">
        <f aca="false">VLOOKUP($A$363,'1 колонка с ТК'!$A$1:$E$1000,2,FALSE())</f>
        <v>Лак "Лапония"</v>
      </c>
      <c r="C363" s="63" t="n">
        <f aca="false">VLOOKUP($A$363,'1 колонка с ТК'!$A$1:$E$1000,3,FALSE())</f>
        <v>6</v>
      </c>
      <c r="D363" s="39" t="n">
        <f aca="false">VLOOKUP($A$363,'1 колонка с ТК'!$A$1:$E$1000,4,FALSE())</f>
        <v>90</v>
      </c>
      <c r="E363" s="63" t="n">
        <f aca="false">VLOOKUP($A$363,'1 колонка с ТК'!$A$1:$E$1000,5,FALSE())</f>
        <v>6</v>
      </c>
      <c r="G363" s="48" t="s">
        <v>714</v>
      </c>
      <c r="H363" s="48" t="str">
        <f aca="false">VLOOKUP($G$363,'1 колонка с ТК'!$A$1:$E$1000,2,FALSE())</f>
        <v>Тестер "Ангел", 3 мл</v>
      </c>
      <c r="I363" s="63" t="n">
        <f aca="false">VLOOKUP($G$363,'1 колонка с ТК'!$A$1:$E$1000,3,FALSE())</f>
        <v>10</v>
      </c>
      <c r="J363" s="39" t="n">
        <f aca="false">VLOOKUP($G$363,'1 колонка с ТК'!$A$1:$E$1000,4,FALSE())</f>
        <v>80</v>
      </c>
      <c r="K363" s="63" t="n">
        <f aca="false">VLOOKUP($G$363,'1 колонка с ТК'!$A$1:$E$1000,5,FALSE())</f>
        <v>4</v>
      </c>
    </row>
    <row r="364" customFormat="false" ht="12.95" hidden="false" customHeight="true" outlineLevel="0" collapsed="false">
      <c r="A364" s="48" t="s">
        <v>692</v>
      </c>
      <c r="B364" s="48" t="str">
        <f aca="false">VLOOKUP($A$364,'1 колонка с ТК'!$A$1:$E$1000,2,FALSE())</f>
        <v>Лак "Венеция"</v>
      </c>
      <c r="C364" s="63" t="n">
        <f aca="false">VLOOKUP($A$364,'1 колонка с ТК'!$A$1:$E$1000,3,FALSE())</f>
        <v>6</v>
      </c>
      <c r="D364" s="39" t="n">
        <f aca="false">VLOOKUP($A$364,'1 колонка с ТК'!$A$1:$E$1000,4,FALSE())</f>
        <v>90</v>
      </c>
      <c r="E364" s="63" t="n">
        <f aca="false">VLOOKUP($A$364,'1 колонка с ТК'!$A$1:$E$1000,5,FALSE())</f>
        <v>6</v>
      </c>
      <c r="G364" s="48" t="s">
        <v>715</v>
      </c>
      <c r="H364" s="48" t="str">
        <f aca="false">VLOOKUP($G$364,'1 колонка с ТК'!$A$1:$E$1000,2,FALSE())</f>
        <v>Тестер "Флирт", 3 мл</v>
      </c>
      <c r="I364" s="63" t="n">
        <f aca="false">VLOOKUP($G$364,'1 колонка с ТК'!$A$1:$E$1000,3,FALSE())</f>
        <v>10</v>
      </c>
      <c r="J364" s="39" t="n">
        <f aca="false">VLOOKUP($G$364,'1 колонка с ТК'!$A$1:$E$1000,4,FALSE())</f>
        <v>80</v>
      </c>
      <c r="K364" s="63" t="n">
        <f aca="false">VLOOKUP($G$364,'1 колонка с ТК'!$A$1:$E$1000,5,FALSE())</f>
        <v>4</v>
      </c>
    </row>
    <row r="365" customFormat="false" ht="12.95" hidden="false" customHeight="true" outlineLevel="0" collapsed="false">
      <c r="A365" s="48" t="s">
        <v>694</v>
      </c>
      <c r="B365" s="48" t="str">
        <f aca="false">VLOOKUP($A$365,'1 колонка с ТК'!$A$1:$E$1000,2,FALSE())</f>
        <v>Лак "Гравеса"</v>
      </c>
      <c r="C365" s="63" t="n">
        <f aca="false">VLOOKUP($A$365,'1 колонка с ТК'!$A$1:$E$1000,3,FALSE())</f>
        <v>6</v>
      </c>
      <c r="D365" s="39" t="n">
        <f aca="false">VLOOKUP($A$365,'1 колонка с ТК'!$A$1:$E$1000,4,FALSE())</f>
        <v>90</v>
      </c>
      <c r="E365" s="63" t="n">
        <f aca="false">VLOOKUP($A$365,'1 колонка с ТК'!$A$1:$E$1000,5,FALSE())</f>
        <v>6</v>
      </c>
      <c r="G365" s="48" t="s">
        <v>710</v>
      </c>
      <c r="H365" s="48" t="str">
        <f aca="false">VLOOKUP($G$365,'1 колонка с ТК'!$A$1:$E$1000,2,FALSE())</f>
        <v>Тестер "Инстинкт", 3 мл</v>
      </c>
      <c r="I365" s="63" t="n">
        <f aca="false">VLOOKUP($G$365,'1 колонка с ТК'!$A$1:$E$1000,3,FALSE())</f>
        <v>10</v>
      </c>
      <c r="J365" s="39" t="n">
        <f aca="false">VLOOKUP($G$365,'1 колонка с ТК'!$A$1:$E$1000,4,FALSE())</f>
        <v>80</v>
      </c>
      <c r="K365" s="63" t="n">
        <f aca="false">VLOOKUP($G$365,'1 колонка с ТК'!$A$1:$E$1000,5,FALSE())</f>
        <v>4</v>
      </c>
    </row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</sheetData>
  <mergeCells count="2">
    <mergeCell ref="B1:K1"/>
    <mergeCell ref="B2:K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Цена действительна на момент публикации 01.02.2009&amp;R&amp;8Стр. &amp;P из &amp;N</oddFooter>
  </headerFooter>
  <rowBreaks count="12" manualBreakCount="12">
    <brk id="42" man="true" max="16383" min="0"/>
    <brk id="85" man="true" max="16383" min="0"/>
    <brk id="128" man="true" max="16383" min="0"/>
    <brk id="171" man="true" max="16383" min="0"/>
    <brk id="214" man="true" max="16383" min="0"/>
    <brk id="257" man="true" max="16383" min="0"/>
    <brk id="300" man="true" max="16383" min="0"/>
    <brk id="343" man="true" max="16383" min="0"/>
    <brk id="386" man="true" max="16383" min="0"/>
    <brk id="429" man="true" max="16383" min="0"/>
    <brk id="472" man="true" max="16383" min="0"/>
    <brk id="51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3.28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5" min="5" style="0" width="3.42"/>
    <col collapsed="false" customWidth="true" hidden="false" outlineLevel="0" max="7" min="7" style="0" width="45.7"/>
  </cols>
  <sheetData>
    <row r="1" customFormat="false" ht="18.75" hidden="false" customHeight="true" outlineLevel="0" collapsed="false">
      <c r="A1" s="74"/>
      <c r="B1" s="30" t="s">
        <v>765</v>
      </c>
      <c r="C1" s="30"/>
      <c r="D1" s="30"/>
      <c r="E1" s="30"/>
    </row>
    <row r="2" customFormat="false" ht="12.75" hidden="false" customHeight="true" outlineLevel="0" collapsed="false">
      <c r="A2" s="74"/>
      <c r="B2" s="75" t="s">
        <v>718</v>
      </c>
      <c r="C2" s="75"/>
      <c r="D2" s="75"/>
      <c r="E2" s="75"/>
    </row>
    <row r="3" customFormat="false" ht="12.75" hidden="false" customHeight="true" outlineLevel="0" collapsed="false">
      <c r="A3" s="32" t="s">
        <v>719</v>
      </c>
      <c r="B3" s="32" t="s">
        <v>720</v>
      </c>
      <c r="C3" s="59" t="s">
        <v>766</v>
      </c>
      <c r="D3" s="33" t="s">
        <v>721</v>
      </c>
      <c r="E3" s="59" t="s">
        <v>767</v>
      </c>
      <c r="G3" s="76" t="s">
        <v>768</v>
      </c>
    </row>
    <row r="4" customFormat="false" ht="15.75" hidden="false" customHeight="true" outlineLevel="0" collapsed="false">
      <c r="A4" s="34"/>
      <c r="B4" s="35" t="s">
        <v>722</v>
      </c>
      <c r="C4" s="60"/>
      <c r="D4" s="61"/>
      <c r="E4" s="62"/>
      <c r="G4" s="76"/>
    </row>
    <row r="5" customFormat="false" ht="12.75" hidden="false" customHeight="true" outlineLevel="0" collapsed="false">
      <c r="A5" s="34"/>
      <c r="B5" s="40" t="s">
        <v>723</v>
      </c>
      <c r="C5" s="64"/>
      <c r="D5" s="65"/>
      <c r="E5" s="66"/>
      <c r="G5" s="76"/>
    </row>
    <row r="6" customFormat="false" ht="13.5" hidden="false" customHeight="true" outlineLevel="0" collapsed="false">
      <c r="A6" s="37" t="s">
        <v>56</v>
      </c>
      <c r="B6" s="38" t="str">
        <f aca="false">VLOOKUP(A6,'1 колонка'!$A$1:$E$1000,2,FALSE())</f>
        <v>Десерт-кисель "Клюквенный", 200 г</v>
      </c>
      <c r="C6" s="67" t="n">
        <f aca="false">VLOOKUP(A6,'1 колонка'!$A$1:$E$1000,3,FALSE())</f>
        <v>54</v>
      </c>
      <c r="D6" s="39" t="n">
        <f aca="false">ROUND(VLOOKUP(A6,'1 колонка'!$A$1:$E$1000,4,FALSE())*(1+$G$6)*$G$11,$G$14)</f>
        <v>146</v>
      </c>
      <c r="E6" s="63" t="n">
        <f aca="false">VLOOKUP(A6,'1 колонка'!$A$1:$E$1000,5,FALSE())</f>
        <v>9</v>
      </c>
      <c r="G6" s="77" t="n">
        <v>0.1</v>
      </c>
    </row>
    <row r="7" customFormat="false" ht="13.5" hidden="false" customHeight="true" outlineLevel="0" collapsed="false">
      <c r="A7" s="37" t="s">
        <v>63</v>
      </c>
      <c r="B7" s="38" t="str">
        <f aca="false">VLOOKUP(A7,'1 колонка'!$A$1:$E$1000,2,FALSE())</f>
        <v>Десерт-кисель "Молочно-фруктовый", 200 г</v>
      </c>
      <c r="C7" s="63" t="n">
        <f aca="false">VLOOKUP(A7,'1 колонка'!$A$1:$E$1000,3,FALSE())</f>
        <v>54</v>
      </c>
      <c r="D7" s="39" t="n">
        <f aca="false">ROUND(VLOOKUP(A7,'1 колонка'!$A$1:$E$1000,4,FALSE())*(1+$G$6)*$G$11,$G$14)</f>
        <v>114</v>
      </c>
      <c r="E7" s="63" t="n">
        <f aca="false">VLOOKUP(A7,'1 колонка'!$A$1:$E$1000,5,FALSE())</f>
        <v>7</v>
      </c>
      <c r="G7" s="76" t="s">
        <v>769</v>
      </c>
    </row>
    <row r="8" customFormat="false" ht="13.5" hidden="false" customHeight="true" outlineLevel="0" collapsed="false">
      <c r="A8" s="37" t="s">
        <v>65</v>
      </c>
      <c r="B8" s="38" t="str">
        <f aca="false">VLOOKUP(A8,'1 колонка'!$A$1:$E$1000,2,FALSE())</f>
        <v>Десерт-кисель "Облепиховый", 200 г</v>
      </c>
      <c r="C8" s="63" t="n">
        <f aca="false">VLOOKUP(A8,'1 колонка'!$A$1:$E$1000,3,FALSE())</f>
        <v>54</v>
      </c>
      <c r="D8" s="39" t="n">
        <f aca="false">ROUND(VLOOKUP(A8,'1 колонка'!$A$1:$E$1000,4,FALSE())*(1+$G$6)*$G$11,$G$14)</f>
        <v>146</v>
      </c>
      <c r="E8" s="63" t="n">
        <f aca="false">VLOOKUP(A8,'1 колонка'!$A$1:$E$1000,5,FALSE())</f>
        <v>9</v>
      </c>
      <c r="G8" s="76"/>
    </row>
    <row r="9" customFormat="false" ht="13.5" hidden="false" customHeight="true" outlineLevel="0" collapsed="false">
      <c r="A9" s="37" t="s">
        <v>67</v>
      </c>
      <c r="B9" s="38" t="str">
        <f aca="false">VLOOKUP(A9,'1 колонка'!$A$1:$E$1000,2,FALSE())</f>
        <v>Десерт-кисель "Свекольно-вишневый", 200 г</v>
      </c>
      <c r="C9" s="63" t="n">
        <f aca="false">VLOOKUP(A9,'1 колонка'!$A$1:$E$1000,3,FALSE())</f>
        <v>54</v>
      </c>
      <c r="D9" s="39" t="n">
        <f aca="false">ROUND(VLOOKUP(A9,'1 колонка'!$A$1:$E$1000,4,FALSE())*(1+$G$6)*$G$11,$G$14)</f>
        <v>114</v>
      </c>
      <c r="E9" s="63" t="n">
        <f aca="false">VLOOKUP(A9,'1 колонка'!$A$1:$E$1000,5,FALSE())</f>
        <v>7</v>
      </c>
      <c r="G9" s="76"/>
    </row>
    <row r="10" customFormat="false" ht="13.5" hidden="false" customHeight="true" outlineLevel="0" collapsed="false">
      <c r="A10" s="37" t="s">
        <v>69</v>
      </c>
      <c r="B10" s="38" t="str">
        <f aca="false">VLOOKUP(A10,'1 колонка'!$A$1:$E$1000,2,FALSE())</f>
        <v>Десерт-кисель "Смородиновый", 200 г</v>
      </c>
      <c r="C10" s="63" t="n">
        <f aca="false">VLOOKUP(A10,'1 колонка'!$A$1:$E$1000,3,FALSE())</f>
        <v>54</v>
      </c>
      <c r="D10" s="39" t="n">
        <f aca="false">ROUND(VLOOKUP(A10,'1 колонка'!$A$1:$E$1000,4,FALSE())*(1+$G$6)*$G$11,$G$14)</f>
        <v>146</v>
      </c>
      <c r="E10" s="63" t="n">
        <f aca="false">VLOOKUP(A10,'1 колонка'!$A$1:$E$1000,5,FALSE())</f>
        <v>9</v>
      </c>
      <c r="G10" s="76"/>
    </row>
    <row r="11" customFormat="false" ht="13.5" hidden="false" customHeight="true" outlineLevel="0" collapsed="false">
      <c r="A11" s="37" t="s">
        <v>71</v>
      </c>
      <c r="B11" s="38" t="str">
        <f aca="false">VLOOKUP(A11,'1 колонка'!$A$1:$E$1000,2,FALSE())</f>
        <v>Десерт-кисель "Яблочный", 200 г</v>
      </c>
      <c r="C11" s="63" t="n">
        <f aca="false">VLOOKUP(A11,'1 колонка'!$A$1:$E$1000,3,FALSE())</f>
        <v>54</v>
      </c>
      <c r="D11" s="39" t="n">
        <f aca="false">ROUND(VLOOKUP(A11,'1 колонка'!$A$1:$E$1000,4,FALSE())*(1+$G$6)*$G$11,$G$14)</f>
        <v>114</v>
      </c>
      <c r="E11" s="63" t="n">
        <f aca="false">VLOOKUP(A11,'1 колонка'!$A$1:$E$1000,5,FALSE())</f>
        <v>7</v>
      </c>
      <c r="G11" s="78" t="n">
        <v>1</v>
      </c>
    </row>
    <row r="12" customFormat="false" ht="13.5" hidden="false" customHeight="true" outlineLevel="0" collapsed="false">
      <c r="A12" s="37" t="s">
        <v>57</v>
      </c>
      <c r="B12" s="38" t="str">
        <f aca="false">VLOOKUP(A12,'1 колонка'!$A$1:$E$1000,2,FALSE())</f>
        <v>ДиЛитовит для женщин, гранулы, 420 г</v>
      </c>
      <c r="C12" s="63" t="n">
        <f aca="false">VLOOKUP(A12,'1 колонка'!$A$1:$E$1000,3,FALSE())</f>
        <v>5</v>
      </c>
      <c r="D12" s="39" t="n">
        <f aca="false">ROUND(VLOOKUP(A12,'1 колонка'!$A$1:$E$1000,4,FALSE())*(1+$G$6)*$G$11,$G$14)</f>
        <v>1153</v>
      </c>
      <c r="E12" s="63" t="n">
        <f aca="false">VLOOKUP(A12,'1 колонка'!$A$1:$E$1000,5,FALSE())</f>
        <v>70</v>
      </c>
      <c r="G12" s="76" t="s">
        <v>770</v>
      </c>
    </row>
    <row r="13" customFormat="false" ht="13.5" hidden="false" customHeight="true" outlineLevel="0" collapsed="false">
      <c r="A13" s="37" t="s">
        <v>64</v>
      </c>
      <c r="B13" s="38" t="str">
        <f aca="false">VLOOKUP(A13,'1 колонка'!$A$1:$E$1000,2,FALSE())</f>
        <v>ДиЛитовит для мужчин, гранулы, 420 г</v>
      </c>
      <c r="C13" s="63" t="n">
        <f aca="false">VLOOKUP(A13,'1 колонка'!$A$1:$E$1000,3,FALSE())</f>
        <v>5</v>
      </c>
      <c r="D13" s="39" t="n">
        <f aca="false">ROUND(VLOOKUP(A13,'1 колонка'!$A$1:$E$1000,4,FALSE())*(1+$G$6)*$G$11,$G$14)</f>
        <v>904</v>
      </c>
      <c r="E13" s="63" t="n">
        <f aca="false">VLOOKUP(A13,'1 колонка'!$A$1:$E$1000,5,FALSE())</f>
        <v>55</v>
      </c>
      <c r="G13" s="76"/>
    </row>
    <row r="14" customFormat="false" ht="13.5" hidden="false" customHeight="true" outlineLevel="0" collapsed="false">
      <c r="A14" s="37" t="s">
        <v>66</v>
      </c>
      <c r="B14" s="38" t="str">
        <f aca="false">VLOOKUP(A14,'1 колонка'!$A$1:$E$1000,2,FALSE())</f>
        <v>Литовит (базовый), гранулы, 150 г</v>
      </c>
      <c r="C14" s="63" t="n">
        <f aca="false">VLOOKUP(A14,'1 колонка'!$A$1:$E$1000,3,FALSE())</f>
        <v>10</v>
      </c>
      <c r="D14" s="39" t="n">
        <f aca="false">ROUND(VLOOKUP(A14,'1 колонка'!$A$1:$E$1000,4,FALSE())*(1+$G$6)*$G$11,$G$14)</f>
        <v>119</v>
      </c>
      <c r="E14" s="63" t="n">
        <f aca="false">VLOOKUP(A14,'1 колонка'!$A$1:$E$1000,5,FALSE())</f>
        <v>8</v>
      </c>
      <c r="G14" s="79" t="n">
        <v>0</v>
      </c>
    </row>
    <row r="15" customFormat="false" ht="13.5" hidden="false" customHeight="true" outlineLevel="0" collapsed="false">
      <c r="A15" s="37" t="s">
        <v>68</v>
      </c>
      <c r="B15" s="38" t="str">
        <f aca="false">VLOOKUP(A15,'1 колонка'!$A$1:$E$1000,2,FALSE())</f>
        <v>Литовит (базовый), порошок, 150 г</v>
      </c>
      <c r="C15" s="63" t="n">
        <f aca="false">VLOOKUP(A15,'1 колонка'!$A$1:$E$1000,3,FALSE())</f>
        <v>10</v>
      </c>
      <c r="D15" s="39" t="n">
        <f aca="false">ROUND(VLOOKUP(A15,'1 колонка'!$A$1:$E$1000,4,FALSE())*(1+$G$6)*$G$11,$G$14)</f>
        <v>117</v>
      </c>
      <c r="E15" s="63" t="n">
        <f aca="false">VLOOKUP(A15,'1 колонка'!$A$1:$E$1000,5,FALSE())</f>
        <v>8</v>
      </c>
    </row>
    <row r="16" customFormat="false" ht="13.5" hidden="false" customHeight="true" outlineLevel="0" collapsed="false">
      <c r="A16" s="37" t="s">
        <v>70</v>
      </c>
      <c r="B16" s="38" t="str">
        <f aca="false">VLOOKUP(A16,'1 колонка'!$A$1:$E$1000,2,FALSE())</f>
        <v>Литовит (базовый), таблетки, 140 г</v>
      </c>
      <c r="C16" s="63" t="n">
        <f aca="false">VLOOKUP(A16,'1 колонка'!$A$1:$E$1000,3,FALSE())</f>
        <v>20</v>
      </c>
      <c r="D16" s="39" t="n">
        <f aca="false">ROUND(VLOOKUP(A16,'1 колонка'!$A$1:$E$1000,4,FALSE())*(1+$G$6)*$G$11,$G$14)</f>
        <v>164</v>
      </c>
      <c r="E16" s="63" t="n">
        <f aca="false">VLOOKUP(A16,'1 колонка'!$A$1:$E$1000,5,FALSE())</f>
        <v>11</v>
      </c>
    </row>
    <row r="17" customFormat="false" ht="13.5" hidden="false" customHeight="true" outlineLevel="0" collapsed="false">
      <c r="A17" s="37" t="s">
        <v>72</v>
      </c>
      <c r="B17" s="38" t="str">
        <f aca="false">VLOOKUP(A17,'1 колонка'!$A$1:$E$1000,2,FALSE())</f>
        <v>Литовит-Б, таблетки, 140 г</v>
      </c>
      <c r="C17" s="63" t="n">
        <f aca="false">VLOOKUP(A17,'1 колонка'!$A$1:$E$1000,3,FALSE())</f>
        <v>20</v>
      </c>
      <c r="D17" s="39" t="n">
        <f aca="false">ROUND(VLOOKUP(A17,'1 колонка'!$A$1:$E$1000,4,FALSE())*(1+$G$6)*$G$11,$G$14)</f>
        <v>267</v>
      </c>
      <c r="E17" s="63" t="n">
        <f aca="false">VLOOKUP(A17,'1 колонка'!$A$1:$E$1000,5,FALSE())</f>
        <v>17</v>
      </c>
    </row>
    <row r="18" customFormat="false" ht="13.5" hidden="false" customHeight="true" outlineLevel="0" collapsed="false">
      <c r="A18" s="37" t="s">
        <v>73</v>
      </c>
      <c r="B18" s="38" t="str">
        <f aca="false">VLOOKUP(A18,'1 колонка'!$A$1:$E$1000,2,FALSE())</f>
        <v>Литовит-К , таблетки, 140 г</v>
      </c>
      <c r="C18" s="63" t="n">
        <f aca="false">VLOOKUP(A18,'1 колонка'!$A$1:$E$1000,3,FALSE())</f>
        <v>20</v>
      </c>
      <c r="D18" s="39" t="n">
        <f aca="false">ROUND(VLOOKUP(A18,'1 колонка'!$A$1:$E$1000,4,FALSE())*(1+$G$6)*$G$11,$G$14)</f>
        <v>290</v>
      </c>
      <c r="E18" s="63" t="n">
        <f aca="false">VLOOKUP(A18,'1 колонка'!$A$1:$E$1000,5,FALSE())</f>
        <v>18</v>
      </c>
    </row>
    <row r="19" customFormat="false" ht="13.5" hidden="false" customHeight="true" outlineLevel="0" collapsed="false">
      <c r="A19" s="37" t="s">
        <v>75</v>
      </c>
      <c r="B19" s="38" t="str">
        <f aca="false">VLOOKUP(A19,'1 колонка'!$A$1:$E$1000,2,FALSE())</f>
        <v>Литовит-М, гранулы, 100 г (в пакетиках)</v>
      </c>
      <c r="C19" s="63" t="n">
        <f aca="false">VLOOKUP(A19,'1 колонка'!$A$1:$E$1000,3,FALSE())</f>
        <v>20</v>
      </c>
      <c r="D19" s="39" t="n">
        <f aca="false">ROUND(VLOOKUP(A19,'1 колонка'!$A$1:$E$1000,4,FALSE())*(1+$G$6)*$G$11,$G$14)</f>
        <v>228</v>
      </c>
      <c r="E19" s="63" t="n">
        <f aca="false">VLOOKUP(A19,'1 колонка'!$A$1:$E$1000,5,FALSE())</f>
        <v>15</v>
      </c>
    </row>
    <row r="20" customFormat="false" ht="13.5" hidden="false" customHeight="true" outlineLevel="0" collapsed="false">
      <c r="A20" s="37" t="s">
        <v>77</v>
      </c>
      <c r="B20" s="38" t="str">
        <f aca="false">VLOOKUP(A20,'1 колонка'!$A$1:$E$1000,2,FALSE())</f>
        <v>Литовит-М, порошок, 150 г</v>
      </c>
      <c r="C20" s="63" t="n">
        <f aca="false">VLOOKUP(A20,'1 колонка'!$A$1:$E$1000,3,FALSE())</f>
        <v>20</v>
      </c>
      <c r="D20" s="39" t="n">
        <f aca="false">ROUND(VLOOKUP(A20,'1 колонка'!$A$1:$E$1000,4,FALSE())*(1+$G$6)*$G$11,$G$14)</f>
        <v>204</v>
      </c>
      <c r="E20" s="63" t="n">
        <f aca="false">VLOOKUP(A20,'1 колонка'!$A$1:$E$1000,5,FALSE())</f>
        <v>13</v>
      </c>
    </row>
    <row r="21" customFormat="false" ht="13.5" hidden="false" customHeight="true" outlineLevel="0" collapsed="false">
      <c r="A21" s="37" t="s">
        <v>79</v>
      </c>
      <c r="B21" s="38" t="str">
        <f aca="false">VLOOKUP(A21,'1 колонка'!$A$1:$E$1000,2,FALSE())</f>
        <v>Литовит-М, порошок, 30 г</v>
      </c>
      <c r="C21" s="63" t="n">
        <f aca="false">VLOOKUP(A21,'1 колонка'!$A$1:$E$1000,3,FALSE())</f>
        <v>20</v>
      </c>
      <c r="D21" s="39" t="n">
        <f aca="false">ROUND(VLOOKUP(A21,'1 колонка'!$A$1:$E$1000,4,FALSE())*(1+$G$6)*$G$11,$G$14)</f>
        <v>72</v>
      </c>
      <c r="E21" s="63" t="n">
        <f aca="false">VLOOKUP(A21,'1 колонка'!$A$1:$E$1000,5,FALSE())</f>
        <v>4</v>
      </c>
    </row>
    <row r="22" customFormat="false" ht="13.5" hidden="false" customHeight="true" outlineLevel="0" collapsed="false">
      <c r="A22" s="37" t="s">
        <v>81</v>
      </c>
      <c r="B22" s="38" t="str">
        <f aca="false">VLOOKUP(A22,'1 колонка'!$A$1:$E$1000,2,FALSE())</f>
        <v>Литовит-напиток растворимый "Брусника", порошок, 100 г</v>
      </c>
      <c r="C22" s="63" t="n">
        <f aca="false">VLOOKUP(A22,'1 колонка'!$A$1:$E$1000,3,FALSE())</f>
        <v>10</v>
      </c>
      <c r="D22" s="39" t="n">
        <f aca="false">ROUND(VLOOKUP(A22,'1 колонка'!$A$1:$E$1000,4,FALSE())*(1+$G$6)*$G$11,$G$14)</f>
        <v>98</v>
      </c>
      <c r="E22" s="63" t="n">
        <f aca="false">VLOOKUP(A22,'1 колонка'!$A$1:$E$1000,5,FALSE())</f>
        <v>6</v>
      </c>
    </row>
    <row r="23" customFormat="false" ht="13.5" hidden="false" customHeight="true" outlineLevel="0" collapsed="false">
      <c r="A23" s="37" t="s">
        <v>83</v>
      </c>
      <c r="B23" s="38" t="str">
        <f aca="false">VLOOKUP(A23,'1 колонка'!$A$1:$E$1000,2,FALSE())</f>
        <v>Литовит-напиток растворимый "Горький коктейль", порошок, 100 г</v>
      </c>
      <c r="C23" s="63" t="n">
        <f aca="false">VLOOKUP(A23,'1 колонка'!$A$1:$E$1000,3,FALSE())</f>
        <v>10</v>
      </c>
      <c r="D23" s="39" t="n">
        <f aca="false">ROUND(VLOOKUP(A23,'1 колонка'!$A$1:$E$1000,4,FALSE())*(1+$G$6)*$G$11,$G$14)</f>
        <v>81</v>
      </c>
      <c r="E23" s="63" t="n">
        <f aca="false">VLOOKUP(A23,'1 колонка'!$A$1:$E$1000,5,FALSE())</f>
        <v>5</v>
      </c>
    </row>
    <row r="24" customFormat="false" ht="13.5" hidden="false" customHeight="true" outlineLevel="0" collapsed="false">
      <c r="A24" s="37" t="s">
        <v>74</v>
      </c>
      <c r="B24" s="38" t="str">
        <f aca="false">VLOOKUP(A24,'1 колонка'!$A$1:$E$1000,2,FALSE())</f>
        <v>Литовит-О, таблетки, 140 г</v>
      </c>
      <c r="C24" s="63" t="n">
        <f aca="false">VLOOKUP(A24,'1 колонка'!$A$1:$E$1000,3,FALSE())</f>
        <v>20</v>
      </c>
      <c r="D24" s="39" t="n">
        <f aca="false">ROUND(VLOOKUP(A24,'1 колонка'!$A$1:$E$1000,4,FALSE())*(1+$G$6)*$G$11,$G$14)</f>
        <v>267</v>
      </c>
      <c r="E24" s="63" t="n">
        <f aca="false">VLOOKUP(A24,'1 колонка'!$A$1:$E$1000,5,FALSE())</f>
        <v>17</v>
      </c>
    </row>
    <row r="25" customFormat="false" ht="13.5" hidden="false" customHeight="true" outlineLevel="0" collapsed="false">
      <c r="A25" s="37" t="s">
        <v>76</v>
      </c>
      <c r="B25" s="38" t="str">
        <f aca="false">VLOOKUP(A25,'1 колонка'!$A$1:$E$1000,2,FALSE())</f>
        <v>Литовит-С, гранулы, 100 г</v>
      </c>
      <c r="C25" s="63" t="n">
        <f aca="false">VLOOKUP(A25,'1 колонка'!$A$1:$E$1000,3,FALSE())</f>
        <v>10</v>
      </c>
      <c r="D25" s="39" t="n">
        <f aca="false">ROUND(VLOOKUP(A25,'1 колонка'!$A$1:$E$1000,4,FALSE())*(1+$G$6)*$G$11,$G$14)</f>
        <v>387</v>
      </c>
      <c r="E25" s="63" t="n">
        <f aca="false">VLOOKUP(A25,'1 колонка'!$A$1:$E$1000,5,FALSE())</f>
        <v>24</v>
      </c>
    </row>
    <row r="26" customFormat="false" ht="13.5" hidden="false" customHeight="true" outlineLevel="0" collapsed="false">
      <c r="A26" s="37" t="s">
        <v>78</v>
      </c>
      <c r="B26" s="38" t="str">
        <f aca="false">VLOOKUP(A26,'1 колонка'!$A$1:$E$1000,2,FALSE())</f>
        <v>Литовит-У, таблетки, 140 г</v>
      </c>
      <c r="C26" s="63" t="n">
        <f aca="false">VLOOKUP(A26,'1 колонка'!$A$1:$E$1000,3,FALSE())</f>
        <v>20</v>
      </c>
      <c r="D26" s="39" t="n">
        <f aca="false">ROUND(VLOOKUP(A26,'1 колонка'!$A$1:$E$1000,4,FALSE())*(1+$G$6)*$G$11,$G$14)</f>
        <v>410</v>
      </c>
      <c r="E26" s="63" t="n">
        <f aca="false">VLOOKUP(A26,'1 колонка'!$A$1:$E$1000,5,FALSE())</f>
        <v>25</v>
      </c>
    </row>
    <row r="27" customFormat="false" ht="13.5" hidden="false" customHeight="true" outlineLevel="0" collapsed="false">
      <c r="A27" s="37" t="s">
        <v>80</v>
      </c>
      <c r="B27" s="38" t="str">
        <f aca="false">VLOOKUP(A27,'1 колонка'!$A$1:$E$1000,2,FALSE())</f>
        <v>Литовит-Ф, таблетки, 140 г</v>
      </c>
      <c r="C27" s="63" t="n">
        <f aca="false">VLOOKUP(A27,'1 колонка'!$A$1:$E$1000,3,FALSE())</f>
        <v>10</v>
      </c>
      <c r="D27" s="39" t="n">
        <f aca="false">ROUND(VLOOKUP(A27,'1 колонка'!$A$1:$E$1000,4,FALSE())*(1+$G$6)*$G$11,$G$14)</f>
        <v>244</v>
      </c>
      <c r="E27" s="63" t="n">
        <f aca="false">VLOOKUP(A27,'1 колонка'!$A$1:$E$1000,5,FALSE())</f>
        <v>16</v>
      </c>
    </row>
    <row r="28" customFormat="false" ht="13.5" hidden="false" customHeight="true" outlineLevel="0" collapsed="false">
      <c r="A28" s="37" t="s">
        <v>82</v>
      </c>
      <c r="B28" s="38" t="str">
        <f aca="false">VLOOKUP(A28,'1 колонка'!$A$1:$E$1000,2,FALSE())</f>
        <v>Литовит-Ч, таблетки, 140 г</v>
      </c>
      <c r="C28" s="63" t="n">
        <f aca="false">VLOOKUP(A28,'1 колонка'!$A$1:$E$1000,3,FALSE())</f>
        <v>20</v>
      </c>
      <c r="D28" s="39" t="n">
        <f aca="false">ROUND(VLOOKUP(A28,'1 колонка'!$A$1:$E$1000,4,FALSE())*(1+$G$6)*$G$11,$G$14)</f>
        <v>290</v>
      </c>
      <c r="E28" s="63" t="n">
        <f aca="false">VLOOKUP(A28,'1 колонка'!$A$1:$E$1000,5,FALSE())</f>
        <v>18</v>
      </c>
    </row>
    <row r="29" customFormat="false" ht="13.5" hidden="false" customHeight="true" outlineLevel="0" collapsed="false">
      <c r="A29" s="37" t="s">
        <v>84</v>
      </c>
      <c r="B29" s="38" t="str">
        <f aca="false">VLOOKUP(A29,'1 колонка'!$A$1:$E$1000,2,FALSE())</f>
        <v>Литоспорт (свекла + клюква), таблетки, 2×50 г</v>
      </c>
      <c r="C29" s="63" t="n">
        <f aca="false">VLOOKUP(A29,'1 колонка'!$A$1:$E$1000,3,FALSE())</f>
        <v>5</v>
      </c>
      <c r="D29" s="39" t="n">
        <f aca="false">ROUND(VLOOKUP(A29,'1 колонка'!$A$1:$E$1000,4,FALSE())*(1+$G$6)*$G$11,$G$14)</f>
        <v>337</v>
      </c>
      <c r="E29" s="63" t="n">
        <f aca="false">VLOOKUP(A29,'1 колонка'!$A$1:$E$1000,5,FALSE())</f>
        <v>20</v>
      </c>
    </row>
    <row r="30" customFormat="false" ht="13.5" hidden="false" customHeight="true" outlineLevel="0" collapsed="false">
      <c r="A30" s="37" t="s">
        <v>85</v>
      </c>
      <c r="B30" s="38" t="str">
        <f aca="false">VLOOKUP(A30,'1 колонка'!$A$1:$E$1000,2,FALSE())</f>
        <v>Литоспорт с клюквой, таблетки, 50 г</v>
      </c>
      <c r="C30" s="63" t="n">
        <f aca="false">VLOOKUP(A30,'1 колонка'!$A$1:$E$1000,3,FALSE())</f>
        <v>10</v>
      </c>
      <c r="D30" s="39" t="n">
        <f aca="false">ROUND(VLOOKUP(A30,'1 колонка'!$A$1:$E$1000,4,FALSE())*(1+$G$6)*$G$11,$G$14)</f>
        <v>212</v>
      </c>
      <c r="E30" s="63" t="n">
        <f aca="false">VLOOKUP(A30,'1 колонка'!$A$1:$E$1000,5,FALSE())</f>
        <v>14</v>
      </c>
    </row>
    <row r="31" customFormat="false" ht="12.75" hidden="false" customHeight="true" outlineLevel="0" collapsed="false">
      <c r="A31" s="37" t="s">
        <v>87</v>
      </c>
      <c r="B31" s="38" t="str">
        <f aca="false">VLOOKUP(A31,'1 колонка'!$A$1:$E$1000,2,FALSE())</f>
        <v>Оптисорб ванильный, гранулы, 100 г (в пакетиках)</v>
      </c>
      <c r="C31" s="63" t="n">
        <f aca="false">VLOOKUP(A31,'1 колонка'!$A$1:$E$1000,3,FALSE())</f>
        <v>5</v>
      </c>
      <c r="D31" s="39" t="n">
        <f aca="false">ROUND(VLOOKUP(A31,'1 колонка'!$A$1:$E$1000,4,FALSE())*(1+$G$6)*$G$11,$G$14)</f>
        <v>216</v>
      </c>
      <c r="E31" s="63" t="n">
        <f aca="false">VLOOKUP(A31,'1 колонка'!$A$1:$E$1000,5,FALSE())</f>
        <v>14</v>
      </c>
    </row>
    <row r="32" customFormat="false" ht="13.5" hidden="false" customHeight="true" outlineLevel="0" collapsed="false">
      <c r="A32" s="37" t="s">
        <v>89</v>
      </c>
      <c r="B32" s="38" t="str">
        <f aca="false">VLOOKUP(A32,'1 колонка'!$A$1:$E$1000,2,FALSE())</f>
        <v>Оптисорб лимонный, гранулы, 100 г (в пакетиках)</v>
      </c>
      <c r="C32" s="63" t="n">
        <f aca="false">VLOOKUP(A32,'1 колонка'!$A$1:$E$1000,3,FALSE())</f>
        <v>5</v>
      </c>
      <c r="D32" s="39" t="n">
        <f aca="false">ROUND(VLOOKUP(A32,'1 колонка'!$A$1:$E$1000,4,FALSE())*(1+$G$6)*$G$11,$G$14)</f>
        <v>216</v>
      </c>
      <c r="E32" s="63" t="n">
        <f aca="false">VLOOKUP(A32,'1 колонка'!$A$1:$E$1000,5,FALSE())</f>
        <v>14</v>
      </c>
    </row>
    <row r="33" customFormat="false" ht="13.5" hidden="false" customHeight="true" outlineLevel="0" collapsed="false">
      <c r="A33" s="37" t="s">
        <v>91</v>
      </c>
      <c r="B33" s="38" t="str">
        <f aca="false">VLOOKUP(A33,'1 колонка'!$A$1:$E$1000,2,FALSE())</f>
        <v>Оптисорб, гранулы, 100 г (в пакетиках)</v>
      </c>
      <c r="C33" s="71" t="n">
        <f aca="false">VLOOKUP(A33,'1 колонка'!$A$1:$E$1000,3,FALSE())</f>
        <v>5</v>
      </c>
      <c r="D33" s="39" t="n">
        <f aca="false">ROUND(VLOOKUP(A33,'1 колонка'!$A$1:$E$1000,4,FALSE())*(1+$G$6)*$G$11,$G$14)</f>
        <v>212</v>
      </c>
      <c r="E33" s="63" t="n">
        <f aca="false">VLOOKUP(A33,'1 колонка'!$A$1:$E$1000,5,FALSE())</f>
        <v>14</v>
      </c>
    </row>
    <row r="34" customFormat="false" ht="13.5" hidden="false" customHeight="true" outlineLevel="0" collapsed="false">
      <c r="A34" s="47"/>
      <c r="B34" s="44" t="s">
        <v>725</v>
      </c>
      <c r="C34" s="68"/>
      <c r="D34" s="69"/>
      <c r="E34" s="70"/>
    </row>
    <row r="35" customFormat="false" ht="13.5" hidden="false" customHeight="true" outlineLevel="0" collapsed="false">
      <c r="A35" s="37" t="s">
        <v>93</v>
      </c>
      <c r="B35" s="38" t="str">
        <f aca="false">VLOOKUP(A35,'1 колонка'!$A$1:$E$1000,2,FALSE())</f>
        <v>Батончик "Успех", 45 г</v>
      </c>
      <c r="C35" s="63" t="n">
        <f aca="false">VLOOKUP(A35,'1 колонка'!$A$1:$E$1000,3,FALSE())</f>
        <v>12</v>
      </c>
      <c r="D35" s="39" t="n">
        <f aca="false">ROUND(VLOOKUP(A35,'1 колонка'!$A$1:$E$1000,4,FALSE())*(1+$G$6)*$G$11,$G$14)</f>
        <v>20</v>
      </c>
      <c r="E35" s="63" t="n">
        <f aca="false">VLOOKUP(A35,'1 колонка'!$A$1:$E$1000,5,FALSE())</f>
        <v>1</v>
      </c>
    </row>
    <row r="36" customFormat="false" ht="13.5" hidden="false" customHeight="true" outlineLevel="0" collapsed="false">
      <c r="A36" s="37" t="s">
        <v>95</v>
      </c>
      <c r="B36" s="38" t="str">
        <f aca="false">VLOOKUP(A36,'1 колонка'!$A$1:$E$1000,2,FALSE())</f>
        <v>Драже "Нутрифлор SP", 170 г</v>
      </c>
      <c r="C36" s="63" t="n">
        <f aca="false">VLOOKUP(A36,'1 колонка'!$A$1:$E$1000,3,FALSE())</f>
        <v>5</v>
      </c>
      <c r="D36" s="39" t="n">
        <f aca="false">ROUND(VLOOKUP(A36,'1 колонка'!$A$1:$E$1000,4,FALSE())*(1+$G$6)*$G$11,$G$14)</f>
        <v>99</v>
      </c>
      <c r="E36" s="63" t="n">
        <f aca="false">VLOOKUP(A36,'1 колонка'!$A$1:$E$1000,5,FALSE())</f>
        <v>6</v>
      </c>
    </row>
    <row r="37" customFormat="false" ht="13.5" hidden="false" customHeight="true" outlineLevel="0" collapsed="false">
      <c r="A37" s="37" t="s">
        <v>86</v>
      </c>
      <c r="B37" s="38" t="str">
        <f aca="false">VLOOKUP(A37,'1 колонка'!$A$1:$E$1000,2,FALSE())</f>
        <v>Драже "Нутрифлор Арония", 150 г</v>
      </c>
      <c r="C37" s="63" t="n">
        <f aca="false">VLOOKUP(A37,'1 колонка'!$A$1:$E$1000,3,FALSE())</f>
        <v>5</v>
      </c>
      <c r="D37" s="39" t="n">
        <f aca="false">ROUND(VLOOKUP(A37,'1 колонка'!$A$1:$E$1000,4,FALSE())*(1+$G$6)*$G$11,$G$14)</f>
        <v>94</v>
      </c>
      <c r="E37" s="63" t="n">
        <f aca="false">VLOOKUP(A37,'1 колонка'!$A$1:$E$1000,5,FALSE())</f>
        <v>6</v>
      </c>
    </row>
    <row r="38" customFormat="false" ht="13.5" hidden="false" customHeight="true" outlineLevel="0" collapsed="false">
      <c r="A38" s="37" t="s">
        <v>88</v>
      </c>
      <c r="B38" s="38" t="str">
        <f aca="false">VLOOKUP(A38,'1 колонка'!$A$1:$E$1000,2,FALSE())</f>
        <v>Драже "Нутрифлор Сорбус", 130 г</v>
      </c>
      <c r="C38" s="63" t="n">
        <f aca="false">VLOOKUP(A38,'1 колонка'!$A$1:$E$1000,3,FALSE())</f>
        <v>5</v>
      </c>
      <c r="D38" s="39" t="n">
        <f aca="false">ROUND(VLOOKUP(A38,'1 колонка'!$A$1:$E$1000,4,FALSE())*(1+$G$6)*$G$11,$G$14)</f>
        <v>94</v>
      </c>
      <c r="E38" s="63" t="n">
        <f aca="false">VLOOKUP(A38,'1 колонка'!$A$1:$E$1000,5,FALSE())</f>
        <v>6</v>
      </c>
    </row>
    <row r="39" customFormat="false" ht="13.5" hidden="false" customHeight="true" outlineLevel="0" collapsed="false">
      <c r="A39" s="37" t="s">
        <v>90</v>
      </c>
      <c r="B39" s="38" t="str">
        <f aca="false">VLOOKUP(A39,'1 колонка'!$A$1:$E$1000,2,FALSE())</f>
        <v>Коктейль "Грация", 380 г</v>
      </c>
      <c r="C39" s="63" t="n">
        <f aca="false">VLOOKUP(A39,'1 колонка'!$A$1:$E$1000,3,FALSE())</f>
        <v>12</v>
      </c>
      <c r="D39" s="39" t="n">
        <f aca="false">ROUND(VLOOKUP(A39,'1 колонка'!$A$1:$E$1000,4,FALSE())*(1+$G$6)*$G$11,$G$14)</f>
        <v>407</v>
      </c>
      <c r="E39" s="63" t="n">
        <f aca="false">VLOOKUP(A39,'1 колонка'!$A$1:$E$1000,5,FALSE())</f>
        <v>25</v>
      </c>
    </row>
    <row r="40" customFormat="false" ht="13.5" hidden="false" customHeight="true" outlineLevel="0" collapsed="false">
      <c r="A40" s="37" t="s">
        <v>92</v>
      </c>
      <c r="B40" s="38" t="str">
        <f aca="false">VLOOKUP(A40,'1 колонка'!$A$1:$E$1000,2,FALSE())</f>
        <v>Коктейль "Энергия", 380 г</v>
      </c>
      <c r="C40" s="63" t="n">
        <f aca="false">VLOOKUP(A40,'1 колонка'!$A$1:$E$1000,3,FALSE())</f>
        <v>12</v>
      </c>
      <c r="D40" s="39" t="n">
        <f aca="false">ROUND(VLOOKUP(A40,'1 колонка'!$A$1:$E$1000,4,FALSE())*(1+$G$6)*$G$11,$G$14)</f>
        <v>354</v>
      </c>
      <c r="E40" s="63" t="n">
        <f aca="false">VLOOKUP(A40,'1 колонка'!$A$1:$E$1000,5,FALSE())</f>
        <v>22</v>
      </c>
    </row>
    <row r="41" customFormat="false" ht="13.5" hidden="false" customHeight="true" outlineLevel="0" collapsed="false">
      <c r="A41" s="37" t="s">
        <v>94</v>
      </c>
      <c r="B41" s="38" t="str">
        <f aca="false">VLOOKUP(A41,'1 колонка'!$A$1:$E$1000,2,FALSE())</f>
        <v>Нутрикон Голд, гранулы, 350 г</v>
      </c>
      <c r="C41" s="63" t="n">
        <f aca="false">VLOOKUP(A41,'1 колонка'!$A$1:$E$1000,3,FALSE())</f>
        <v>8</v>
      </c>
      <c r="D41" s="39" t="n">
        <f aca="false">ROUND(VLOOKUP(A41,'1 колонка'!$A$1:$E$1000,4,FALSE())*(1+$G$6)*$G$11,$G$14)</f>
        <v>163</v>
      </c>
      <c r="E41" s="63" t="n">
        <f aca="false">VLOOKUP(A41,'1 колонка'!$A$1:$E$1000,5,FALSE())</f>
        <v>10</v>
      </c>
    </row>
    <row r="42" customFormat="false" ht="13.5" hidden="false" customHeight="true" outlineLevel="0" collapsed="false">
      <c r="A42" s="37" t="s">
        <v>96</v>
      </c>
      <c r="B42" s="38" t="str">
        <f aca="false">VLOOKUP(A42,'1 колонка'!$A$1:$E$1000,2,FALSE())</f>
        <v>Нутрикон Грин, гранулы, 350 г</v>
      </c>
      <c r="C42" s="63" t="n">
        <f aca="false">VLOOKUP(A42,'1 колонка'!$A$1:$E$1000,3,FALSE())</f>
        <v>8</v>
      </c>
      <c r="D42" s="39" t="n">
        <f aca="false">ROUND(VLOOKUP(A42,'1 колонка'!$A$1:$E$1000,4,FALSE())*(1+$G$6)*$G$11,$G$14)</f>
        <v>163</v>
      </c>
      <c r="E42" s="63" t="n">
        <f aca="false">VLOOKUP(A42,'1 колонка'!$A$1:$E$1000,5,FALSE())</f>
        <v>10</v>
      </c>
    </row>
    <row r="43" customFormat="false" ht="13.5" hidden="false" customHeight="true" outlineLevel="0" collapsed="false">
      <c r="A43" s="37" t="s">
        <v>97</v>
      </c>
      <c r="B43" s="38" t="str">
        <f aca="false">VLOOKUP(A43,'1 колонка'!$A$1:$E$1000,2,FALSE())</f>
        <v>Нутрикон Плюс, гранулы, 350 г</v>
      </c>
      <c r="C43" s="63" t="n">
        <f aca="false">VLOOKUP(A43,'1 колонка'!$A$1:$E$1000,3,FALSE())</f>
        <v>8</v>
      </c>
      <c r="D43" s="39" t="n">
        <f aca="false">ROUND(VLOOKUP(A43,'1 колонка'!$A$1:$E$1000,4,FALSE())*(1+$G$6)*$G$11,$G$14)</f>
        <v>163</v>
      </c>
      <c r="E43" s="63" t="n">
        <f aca="false">VLOOKUP(A43,'1 колонка'!$A$1:$E$1000,5,FALSE())</f>
        <v>10</v>
      </c>
    </row>
    <row r="44" customFormat="false" ht="13.5" hidden="false" customHeight="true" outlineLevel="0" collapsed="false">
      <c r="A44" s="37" t="s">
        <v>99</v>
      </c>
      <c r="B44" s="38" t="str">
        <f aca="false">VLOOKUP(A44,'1 колонка'!$A$1:$E$1000,2,FALSE())</f>
        <v>Нутрикон Селен, гранулы, 350 г</v>
      </c>
      <c r="C44" s="63" t="n">
        <f aca="false">VLOOKUP(A44,'1 колонка'!$A$1:$E$1000,3,FALSE())</f>
        <v>8</v>
      </c>
      <c r="D44" s="39" t="n">
        <f aca="false">ROUND(VLOOKUP(A44,'1 колонка'!$A$1:$E$1000,4,FALSE())*(1+$G$6)*$G$11,$G$14)</f>
        <v>163</v>
      </c>
      <c r="E44" s="63" t="n">
        <f aca="false">VLOOKUP(A44,'1 колонка'!$A$1:$E$1000,5,FALSE())</f>
        <v>10</v>
      </c>
    </row>
    <row r="45" customFormat="false" ht="13.5" hidden="false" customHeight="true" outlineLevel="0" collapsed="false">
      <c r="A45" s="37" t="s">
        <v>101</v>
      </c>
      <c r="B45" s="38" t="str">
        <f aca="false">VLOOKUP(A45,'1 колонка'!$A$1:$E$1000,2,FALSE())</f>
        <v>Нутрикон Фито, гранулы, 350 г</v>
      </c>
      <c r="C45" s="63" t="n">
        <f aca="false">VLOOKUP(A45,'1 колонка'!$A$1:$E$1000,3,FALSE())</f>
        <v>8</v>
      </c>
      <c r="D45" s="39" t="n">
        <f aca="false">ROUND(VLOOKUP(A45,'1 колонка'!$A$1:$E$1000,4,FALSE())*(1+$G$6)*$G$11,$G$14)</f>
        <v>163</v>
      </c>
      <c r="E45" s="63" t="n">
        <f aca="false">VLOOKUP(A45,'1 колонка'!$A$1:$E$1000,5,FALSE())</f>
        <v>10</v>
      </c>
    </row>
    <row r="46" customFormat="false" ht="13.5" hidden="false" customHeight="true" outlineLevel="0" collapsed="false">
      <c r="A46" s="37" t="s">
        <v>103</v>
      </c>
      <c r="B46" s="38" t="str">
        <f aca="false">VLOOKUP(A46,'1 колонка'!$A$1:$E$1000,2,FALSE())</f>
        <v>Нутрикон Хром, гранулы, 350 г</v>
      </c>
      <c r="C46" s="63" t="n">
        <f aca="false">VLOOKUP(A46,'1 колонка'!$A$1:$E$1000,3,FALSE())</f>
        <v>8</v>
      </c>
      <c r="D46" s="39" t="n">
        <f aca="false">ROUND(VLOOKUP(A46,'1 колонка'!$A$1:$E$1000,4,FALSE())*(1+$G$6)*$G$11,$G$14)</f>
        <v>163</v>
      </c>
      <c r="E46" s="63" t="n">
        <f aca="false">VLOOKUP(A46,'1 колонка'!$A$1:$E$1000,5,FALSE())</f>
        <v>10</v>
      </c>
    </row>
    <row r="47" customFormat="false" ht="13.5" hidden="false" customHeight="true" outlineLevel="0" collapsed="false">
      <c r="A47" s="37" t="s">
        <v>105</v>
      </c>
      <c r="B47" s="38" t="str">
        <f aca="false">VLOOKUP(A47,'1 колонка'!$A$1:$E$1000,2,FALSE())</f>
        <v>Нутрикон Янтарь, гранулы, 350 г</v>
      </c>
      <c r="C47" s="63" t="n">
        <f aca="false">VLOOKUP(A47,'1 колонка'!$A$1:$E$1000,3,FALSE())</f>
        <v>8</v>
      </c>
      <c r="D47" s="39" t="n">
        <f aca="false">ROUND(VLOOKUP(A47,'1 колонка'!$A$1:$E$1000,4,FALSE())*(1+$G$6)*$G$11,$G$14)</f>
        <v>163</v>
      </c>
      <c r="E47" s="63" t="n">
        <f aca="false">VLOOKUP(A47,'1 колонка'!$A$1:$E$1000,5,FALSE())</f>
        <v>10</v>
      </c>
    </row>
    <row r="48" customFormat="false" ht="13.5" hidden="false" customHeight="true" outlineLevel="0" collapsed="false">
      <c r="A48" s="37" t="s">
        <v>107</v>
      </c>
      <c r="B48" s="38" t="str">
        <f aca="false">VLOOKUP(A48,'1 колонка'!$A$1:$E$1000,2,FALSE())</f>
        <v>Нутрикон, гранулы, 350 г</v>
      </c>
      <c r="C48" s="63" t="n">
        <f aca="false">VLOOKUP(A48,'1 колонка'!$A$1:$E$1000,3,FALSE())</f>
        <v>8</v>
      </c>
      <c r="D48" s="39" t="n">
        <f aca="false">ROUND(VLOOKUP(A48,'1 колонка'!$A$1:$E$1000,4,FALSE())*(1+$G$6)*$G$11,$G$14)</f>
        <v>163</v>
      </c>
      <c r="E48" s="63" t="n">
        <f aca="false">VLOOKUP(A48,'1 колонка'!$A$1:$E$1000,5,FALSE())</f>
        <v>10</v>
      </c>
    </row>
    <row r="49" customFormat="false" ht="13.5" hidden="false" customHeight="true" outlineLevel="0" collapsed="false">
      <c r="A49" s="37" t="s">
        <v>98</v>
      </c>
      <c r="B49" s="38" t="str">
        <f aca="false">VLOOKUP(A49,'1 колонка'!$A$1:$E$1000,2,FALSE())</f>
        <v>Пектолакт, пакетики с сухой смесью, 50 г</v>
      </c>
      <c r="C49" s="63" t="n">
        <f aca="false">VLOOKUP(A49,'1 колонка'!$A$1:$E$1000,3,FALSE())</f>
        <v>30</v>
      </c>
      <c r="D49" s="39" t="n">
        <f aca="false">ROUND(VLOOKUP(A49,'1 колонка'!$A$1:$E$1000,4,FALSE())*(1+$G$6)*$G$11,$G$14)</f>
        <v>118</v>
      </c>
      <c r="E49" s="63" t="n">
        <f aca="false">VLOOKUP(A49,'1 колонка'!$A$1:$E$1000,5,FALSE())</f>
        <v>8</v>
      </c>
    </row>
    <row r="50" customFormat="false" ht="13.5" hidden="false" customHeight="true" outlineLevel="0" collapsed="false">
      <c r="A50" s="37" t="s">
        <v>100</v>
      </c>
      <c r="B50" s="38" t="str">
        <f aca="false">VLOOKUP(A50,'1 колонка'!$A$1:$E$1000,2,FALSE())</f>
        <v>Пряности жидкие, набор №1</v>
      </c>
      <c r="C50" s="63" t="n">
        <f aca="false">VLOOKUP(A50,'1 колонка'!$A$1:$E$1000,3,FALSE())</f>
        <v>8</v>
      </c>
      <c r="D50" s="39" t="n">
        <f aca="false">ROUND(VLOOKUP(A50,'1 колонка'!$A$1:$E$1000,4,FALSE())*(1+$G$6)*$G$11,$G$14)</f>
        <v>316</v>
      </c>
      <c r="E50" s="63" t="n">
        <f aca="false">VLOOKUP(A50,'1 колонка'!$A$1:$E$1000,5,FALSE())</f>
        <v>20</v>
      </c>
    </row>
    <row r="51" customFormat="false" ht="13.5" hidden="false" customHeight="true" outlineLevel="0" collapsed="false">
      <c r="A51" s="37" t="s">
        <v>102</v>
      </c>
      <c r="B51" s="38" t="str">
        <f aca="false">VLOOKUP(A51,'1 колонка'!$A$1:$E$1000,2,FALSE())</f>
        <v>Пряности жидкие, набор №2</v>
      </c>
      <c r="C51" s="63" t="n">
        <f aca="false">VLOOKUP(A51,'1 колонка'!$A$1:$E$1000,3,FALSE())</f>
        <v>8</v>
      </c>
      <c r="D51" s="39" t="n">
        <f aca="false">ROUND(VLOOKUP(A51,'1 колонка'!$A$1:$E$1000,4,FALSE())*(1+$G$6)*$G$11,$G$14)</f>
        <v>316</v>
      </c>
      <c r="E51" s="63" t="n">
        <f aca="false">VLOOKUP(A51,'1 колонка'!$A$1:$E$1000,5,FALSE())</f>
        <v>20</v>
      </c>
    </row>
    <row r="52" customFormat="false" ht="13.5" hidden="false" customHeight="true" outlineLevel="0" collapsed="false">
      <c r="A52" s="37" t="s">
        <v>104</v>
      </c>
      <c r="B52" s="38" t="str">
        <f aca="false">VLOOKUP(A52,'1 колонка'!$A$1:$E$1000,2,FALSE())</f>
        <v>Сироп "Сбитень №12 Изумрудный" (Флора), 250 г/180 мл</v>
      </c>
      <c r="C52" s="63" t="n">
        <f aca="false">VLOOKUP(A52,'1 колонка'!$A$1:$E$1000,3,FALSE())</f>
        <v>4</v>
      </c>
      <c r="D52" s="39" t="n">
        <f aca="false">ROUND(VLOOKUP(A52,'1 колонка'!$A$1:$E$1000,4,FALSE())*(1+$G$6)*$G$11,$G$14)</f>
        <v>125</v>
      </c>
      <c r="E52" s="63" t="n">
        <f aca="false">VLOOKUP(A52,'1 колонка'!$A$1:$E$1000,5,FALSE())</f>
        <v>8</v>
      </c>
    </row>
    <row r="53" customFormat="false" ht="13.5" hidden="false" customHeight="true" outlineLevel="0" collapsed="false">
      <c r="A53" s="37" t="s">
        <v>106</v>
      </c>
      <c r="B53" s="38" t="str">
        <f aca="false">VLOOKUP(A53,'1 колонка'!$A$1:$E$1000,2,FALSE())</f>
        <v>Сироп "Сбитень №24 Молочный", 250 г/180 мл</v>
      </c>
      <c r="C53" s="63" t="n">
        <f aca="false">VLOOKUP(A53,'1 колонка'!$A$1:$E$1000,3,FALSE())</f>
        <v>4</v>
      </c>
      <c r="D53" s="39" t="n">
        <f aca="false">ROUND(VLOOKUP(A53,'1 колонка'!$A$1:$E$1000,4,FALSE())*(1+$G$6)*$G$11,$G$14)</f>
        <v>156</v>
      </c>
      <c r="E53" s="63" t="n">
        <f aca="false">VLOOKUP(A53,'1 колонка'!$A$1:$E$1000,5,FALSE())</f>
        <v>10</v>
      </c>
    </row>
    <row r="54" customFormat="false" ht="13.5" hidden="false" customHeight="true" outlineLevel="0" collapsed="false">
      <c r="A54" s="37" t="s">
        <v>108</v>
      </c>
      <c r="B54" s="38" t="str">
        <f aca="false">VLOOKUP(A54,'1 колонка'!$A$1:$E$1000,2,FALSE())</f>
        <v>Сироп "Сбитень №3 Пурпурный" (Аврора), 250 г/180 мл</v>
      </c>
      <c r="C54" s="63" t="n">
        <f aca="false">VLOOKUP(A54,'1 колонка'!$A$1:$E$1000,3,FALSE())</f>
        <v>4</v>
      </c>
      <c r="D54" s="39" t="n">
        <f aca="false">ROUND(VLOOKUP(A54,'1 колонка'!$A$1:$E$1000,4,FALSE())*(1+$G$6)*$G$11,$G$14)</f>
        <v>125</v>
      </c>
      <c r="E54" s="63" t="n">
        <f aca="false">VLOOKUP(A54,'1 колонка'!$A$1:$E$1000,5,FALSE())</f>
        <v>8</v>
      </c>
    </row>
    <row r="55" customFormat="false" ht="13.5" hidden="false" customHeight="true" outlineLevel="0" collapsed="false">
      <c r="A55" s="37" t="s">
        <v>109</v>
      </c>
      <c r="B55" s="38" t="str">
        <f aca="false">VLOOKUP(A55,'1 колонка'!$A$1:$E$1000,2,FALSE())</f>
        <v>Сироп "Сбитень №7 Багряный" (Виктория), 250 г/180 мл</v>
      </c>
      <c r="C55" s="63" t="n">
        <f aca="false">VLOOKUP(A55,'1 колонка'!$A$1:$E$1000,3,FALSE())</f>
        <v>4</v>
      </c>
      <c r="D55" s="39" t="n">
        <f aca="false">ROUND(VLOOKUP(A55,'1 колонка'!$A$1:$E$1000,4,FALSE())*(1+$G$6)*$G$11,$G$14)</f>
        <v>125</v>
      </c>
      <c r="E55" s="63" t="n">
        <f aca="false">VLOOKUP(A55,'1 колонка'!$A$1:$E$1000,5,FALSE())</f>
        <v>8</v>
      </c>
    </row>
    <row r="56" customFormat="false" ht="12.75" hidden="false" customHeight="true" outlineLevel="0" collapsed="false">
      <c r="A56" s="37" t="s">
        <v>111</v>
      </c>
      <c r="B56" s="38" t="str">
        <f aca="false">VLOOKUP(A56,'1 колонка'!$A$1:$E$1000,2,FALSE())</f>
        <v>Фито-чай "Оздоровительный", пакетики с сухой смесью, 60 г</v>
      </c>
      <c r="C56" s="63" t="n">
        <f aca="false">VLOOKUP(A56,'1 колонка'!$A$1:$E$1000,3,FALSE())</f>
        <v>30</v>
      </c>
      <c r="D56" s="39" t="n">
        <f aca="false">ROUND(VLOOKUP(A56,'1 колонка'!$A$1:$E$1000,4,FALSE())*(1+$G$6)*$G$11,$G$14)</f>
        <v>63</v>
      </c>
      <c r="E56" s="63" t="n">
        <f aca="false">VLOOKUP(A56,'1 колонка'!$A$1:$E$1000,5,FALSE())</f>
        <v>4</v>
      </c>
    </row>
    <row r="57" customFormat="false" ht="13.5" hidden="false" customHeight="true" outlineLevel="0" collapsed="false">
      <c r="A57" s="37" t="s">
        <v>113</v>
      </c>
      <c r="B57" s="38" t="str">
        <f aca="false">VLOOKUP(A57,'1 колонка'!$A$1:$E$1000,2,FALSE())</f>
        <v>Фито-чай "Тонизирующий", пакетики с сухой смесью, 60 г</v>
      </c>
      <c r="C57" s="63" t="n">
        <f aca="false">VLOOKUP(A57,'1 колонка'!$A$1:$E$1000,3,FALSE())</f>
        <v>30</v>
      </c>
      <c r="D57" s="39" t="n">
        <f aca="false">ROUND(VLOOKUP(A57,'1 колонка'!$A$1:$E$1000,4,FALSE())*(1+$G$6)*$G$11,$G$14)</f>
        <v>63</v>
      </c>
      <c r="E57" s="63" t="n">
        <f aca="false">VLOOKUP(A57,'1 колонка'!$A$1:$E$1000,5,FALSE())</f>
        <v>4</v>
      </c>
    </row>
    <row r="58" customFormat="false" ht="13.5" hidden="false" customHeight="true" outlineLevel="0" collapsed="false">
      <c r="A58" s="37" t="s">
        <v>115</v>
      </c>
      <c r="B58" s="38" t="str">
        <f aca="false">VLOOKUP(A58,'1 колонка'!$A$1:$E$1000,2,FALSE())</f>
        <v>Фито-чай "Успокоительный", пакетики с сухой смесью, 60 г</v>
      </c>
      <c r="C58" s="63" t="n">
        <f aca="false">VLOOKUP(A58,'1 колонка'!$A$1:$E$1000,3,FALSE())</f>
        <v>30</v>
      </c>
      <c r="D58" s="39" t="n">
        <f aca="false">ROUND(VLOOKUP(A58,'1 колонка'!$A$1:$E$1000,4,FALSE())*(1+$G$6)*$G$11,$G$14)</f>
        <v>63</v>
      </c>
      <c r="E58" s="63" t="n">
        <f aca="false">VLOOKUP(A58,'1 колонка'!$A$1:$E$1000,5,FALSE())</f>
        <v>4</v>
      </c>
    </row>
    <row r="59" customFormat="false" ht="13.5" hidden="false" customHeight="true" outlineLevel="0" collapsed="false">
      <c r="A59" s="43"/>
      <c r="B59" s="44" t="s">
        <v>724</v>
      </c>
      <c r="C59" s="68"/>
      <c r="D59" s="69"/>
      <c r="E59" s="70"/>
    </row>
    <row r="60" customFormat="false" ht="13.5" hidden="false" customHeight="true" outlineLevel="0" collapsed="false">
      <c r="A60" s="37" t="s">
        <v>117</v>
      </c>
      <c r="B60" s="38" t="str">
        <f aca="false">VLOOKUP(A60,'1 колонка'!$A$1:$E$1000,2,FALSE())</f>
        <v>Аргозид, гранулы, 120 г</v>
      </c>
      <c r="C60" s="63" t="n">
        <f aca="false">VLOOKUP(A60,'1 колонка'!$A$1:$E$1000,3,FALSE())</f>
        <v>10</v>
      </c>
      <c r="D60" s="39" t="n">
        <f aca="false">ROUND(VLOOKUP(A60,'1 колонка'!$A$1:$E$1000,4,FALSE())*(1+$G$6)*$G$11,$G$14)</f>
        <v>230</v>
      </c>
      <c r="E60" s="63" t="n">
        <f aca="false">VLOOKUP(A60,'1 колонка'!$A$1:$E$1000,5,FALSE())</f>
        <v>16</v>
      </c>
    </row>
    <row r="61" customFormat="false" ht="13.5" hidden="false" customHeight="true" outlineLevel="0" collapsed="false">
      <c r="A61" s="37" t="s">
        <v>119</v>
      </c>
      <c r="B61" s="38" t="str">
        <f aca="false">VLOOKUP(A61,'1 колонка'!$A$1:$E$1000,2,FALSE())</f>
        <v>Ахиллан, гранулы, 30 г</v>
      </c>
      <c r="C61" s="63" t="n">
        <f aca="false">VLOOKUP(A61,'1 колонка'!$A$1:$E$1000,3,FALSE())</f>
        <v>14</v>
      </c>
      <c r="D61" s="39" t="n">
        <f aca="false">ROUND(VLOOKUP(A61,'1 колонка'!$A$1:$E$1000,4,FALSE())*(1+$G$6)*$G$11,$G$14)</f>
        <v>85</v>
      </c>
      <c r="E61" s="63" t="n">
        <f aca="false">VLOOKUP(A61,'1 колонка'!$A$1:$E$1000,5,FALSE())</f>
        <v>6</v>
      </c>
    </row>
    <row r="62" customFormat="false" ht="13.5" hidden="false" customHeight="true" outlineLevel="0" collapsed="false">
      <c r="A62" s="37" t="s">
        <v>110</v>
      </c>
      <c r="B62" s="38" t="str">
        <f aca="false">VLOOKUP(A62,'1 колонка'!$A$1:$E$1000,2,FALSE())</f>
        <v>Ахиллан, гранулы, 90 г</v>
      </c>
      <c r="C62" s="63" t="n">
        <f aca="false">VLOOKUP(A62,'1 колонка'!$A$1:$E$1000,3,FALSE())</f>
        <v>10</v>
      </c>
      <c r="D62" s="39" t="n">
        <f aca="false">ROUND(VLOOKUP(A62,'1 колонка'!$A$1:$E$1000,4,FALSE())*(1+$G$6)*$G$11,$G$14)</f>
        <v>183</v>
      </c>
      <c r="E62" s="63" t="n">
        <f aca="false">VLOOKUP(A62,'1 колонка'!$A$1:$E$1000,5,FALSE())</f>
        <v>13</v>
      </c>
    </row>
    <row r="63" customFormat="false" ht="13.5" hidden="false" customHeight="true" outlineLevel="0" collapsed="false">
      <c r="A63" s="37" t="s">
        <v>112</v>
      </c>
      <c r="B63" s="38" t="str">
        <f aca="false">VLOOKUP(A63,'1 колонка'!$A$1:$E$1000,2,FALSE())</f>
        <v>Венорм на сорбите, гранулы, 120 г</v>
      </c>
      <c r="C63" s="63" t="n">
        <f aca="false">VLOOKUP(A63,'1 колонка'!$A$1:$E$1000,3,FALSE())</f>
        <v>10</v>
      </c>
      <c r="D63" s="39" t="n">
        <f aca="false">ROUND(VLOOKUP(A63,'1 колонка'!$A$1:$E$1000,4,FALSE())*(1+$G$6)*$G$11,$G$14)</f>
        <v>198</v>
      </c>
      <c r="E63" s="63" t="n">
        <f aca="false">VLOOKUP(A63,'1 колонка'!$A$1:$E$1000,5,FALSE())</f>
        <v>14</v>
      </c>
    </row>
    <row r="64" customFormat="false" ht="13.5" hidden="false" customHeight="true" outlineLevel="0" collapsed="false">
      <c r="A64" s="37" t="s">
        <v>114</v>
      </c>
      <c r="B64" s="38" t="str">
        <f aca="false">VLOOKUP(A64,'1 колонка'!$A$1:$E$1000,2,FALSE())</f>
        <v>Венорм, гранулы, 120 г</v>
      </c>
      <c r="C64" s="63" t="n">
        <f aca="false">VLOOKUP(A64,'1 колонка'!$A$1:$E$1000,3,FALSE())</f>
        <v>10</v>
      </c>
      <c r="D64" s="39" t="n">
        <f aca="false">ROUND(VLOOKUP(A64,'1 колонка'!$A$1:$E$1000,4,FALSE())*(1+$G$6)*$G$11,$G$14)</f>
        <v>198</v>
      </c>
      <c r="E64" s="63" t="n">
        <f aca="false">VLOOKUP(A64,'1 колонка'!$A$1:$E$1000,5,FALSE())</f>
        <v>14</v>
      </c>
    </row>
    <row r="65" customFormat="false" ht="13.5" hidden="false" customHeight="true" outlineLevel="0" collapsed="false">
      <c r="A65" s="37" t="s">
        <v>116</v>
      </c>
      <c r="B65" s="38" t="str">
        <f aca="false">VLOOKUP(A65,'1 колонка'!$A$1:$E$1000,2,FALSE())</f>
        <v>Витамикс, гранулы, 120 г</v>
      </c>
      <c r="C65" s="63" t="n">
        <f aca="false">VLOOKUP(A65,'1 колонка'!$A$1:$E$1000,3,FALSE())</f>
        <v>10</v>
      </c>
      <c r="D65" s="39" t="n">
        <f aca="false">ROUND(VLOOKUP(A65,'1 колонка'!$A$1:$E$1000,4,FALSE())*(1+$G$6)*$G$11,$G$14)</f>
        <v>230</v>
      </c>
      <c r="E65" s="63" t="n">
        <f aca="false">VLOOKUP(A65,'1 колонка'!$A$1:$E$1000,5,FALSE())</f>
        <v>16</v>
      </c>
    </row>
    <row r="66" customFormat="false" ht="13.5" hidden="false" customHeight="true" outlineLevel="0" collapsed="false">
      <c r="A66" s="37" t="s">
        <v>118</v>
      </c>
      <c r="B66" s="38" t="str">
        <f aca="false">VLOOKUP(A66,'1 колонка'!$A$1:$E$1000,2,FALSE())</f>
        <v>Витасел, гранулы, 90 г</v>
      </c>
      <c r="C66" s="63" t="n">
        <f aca="false">VLOOKUP(A66,'1 колонка'!$A$1:$E$1000,3,FALSE())</f>
        <v>10</v>
      </c>
      <c r="D66" s="39" t="n">
        <f aca="false">ROUND(VLOOKUP(A66,'1 колонка'!$A$1:$E$1000,4,FALSE())*(1+$G$6)*$G$11,$G$14)</f>
        <v>230</v>
      </c>
      <c r="E66" s="63" t="n">
        <f aca="false">VLOOKUP(A66,'1 колонка'!$A$1:$E$1000,5,FALSE())</f>
        <v>16</v>
      </c>
    </row>
    <row r="67" customFormat="false" ht="13.5" hidden="false" customHeight="true" outlineLevel="0" collapsed="false">
      <c r="A67" s="37" t="s">
        <v>120</v>
      </c>
      <c r="B67" s="38" t="str">
        <f aca="false">VLOOKUP(A67,'1 колонка'!$A$1:$E$1000,2,FALSE())</f>
        <v>Галега-Нова, гранулы, 90 г</v>
      </c>
      <c r="C67" s="63" t="n">
        <f aca="false">VLOOKUP(A67,'1 колонка'!$A$1:$E$1000,3,FALSE())</f>
        <v>10</v>
      </c>
      <c r="D67" s="39" t="n">
        <f aca="false">ROUND(VLOOKUP(A67,'1 колонка'!$A$1:$E$1000,4,FALSE())*(1+$G$6)*$G$11,$G$14)</f>
        <v>230</v>
      </c>
      <c r="E67" s="63" t="n">
        <f aca="false">VLOOKUP(A67,'1 колонка'!$A$1:$E$1000,5,FALSE())</f>
        <v>16</v>
      </c>
    </row>
    <row r="68" customFormat="false" ht="13.5" hidden="false" customHeight="true" outlineLevel="0" collapsed="false">
      <c r="A68" s="37" t="s">
        <v>121</v>
      </c>
      <c r="B68" s="38" t="str">
        <f aca="false">VLOOKUP(A68,'1 колонка'!$A$1:$E$1000,2,FALSE())</f>
        <v>Гепатосол на сорбите, гранулы, 90 г</v>
      </c>
      <c r="C68" s="63" t="n">
        <f aca="false">VLOOKUP(A68,'1 колонка'!$A$1:$E$1000,3,FALSE())</f>
        <v>10</v>
      </c>
      <c r="D68" s="39" t="n">
        <f aca="false">ROUND(VLOOKUP(A68,'1 колонка'!$A$1:$E$1000,4,FALSE())*(1+$G$6)*$G$11,$G$14)</f>
        <v>228</v>
      </c>
      <c r="E68" s="63" t="n">
        <f aca="false">VLOOKUP(A68,'1 колонка'!$A$1:$E$1000,5,FALSE())</f>
        <v>16</v>
      </c>
    </row>
    <row r="69" customFormat="false" ht="13.5" hidden="false" customHeight="true" outlineLevel="0" collapsed="false">
      <c r="A69" s="37" t="s">
        <v>123</v>
      </c>
      <c r="B69" s="38" t="str">
        <f aca="false">VLOOKUP(A69,'1 колонка'!$A$1:$E$1000,2,FALSE())</f>
        <v>Гепатосол, гранулы, 30 г</v>
      </c>
      <c r="C69" s="63" t="n">
        <f aca="false">VLOOKUP(A69,'1 колонка'!$A$1:$E$1000,3,FALSE())</f>
        <v>14</v>
      </c>
      <c r="D69" s="39" t="n">
        <f aca="false">ROUND(VLOOKUP(A69,'1 колонка'!$A$1:$E$1000,4,FALSE())*(1+$G$6)*$G$11,$G$14)</f>
        <v>85</v>
      </c>
      <c r="E69" s="63" t="n">
        <f aca="false">VLOOKUP(A69,'1 колонка'!$A$1:$E$1000,5,FALSE())</f>
        <v>6</v>
      </c>
    </row>
    <row r="70" customFormat="false" ht="13.5" hidden="false" customHeight="true" outlineLevel="0" collapsed="false">
      <c r="A70" s="37" t="s">
        <v>125</v>
      </c>
      <c r="B70" s="38" t="str">
        <f aca="false">VLOOKUP(A70,'1 колонка'!$A$1:$E$1000,2,FALSE())</f>
        <v>Гепатосол, гранулы, 90 г</v>
      </c>
      <c r="C70" s="63" t="n">
        <f aca="false">VLOOKUP(A70,'1 колонка'!$A$1:$E$1000,3,FALSE())</f>
        <v>10</v>
      </c>
      <c r="D70" s="39" t="n">
        <f aca="false">ROUND(VLOOKUP(A70,'1 колонка'!$A$1:$E$1000,4,FALSE())*(1+$G$6)*$G$11,$G$14)</f>
        <v>223</v>
      </c>
      <c r="E70" s="63" t="n">
        <f aca="false">VLOOKUP(A70,'1 колонка'!$A$1:$E$1000,5,FALSE())</f>
        <v>16</v>
      </c>
    </row>
    <row r="71" customFormat="false" ht="13.5" hidden="false" customHeight="true" outlineLevel="0" collapsed="false">
      <c r="A71" s="37" t="s">
        <v>127</v>
      </c>
      <c r="B71" s="38" t="str">
        <f aca="false">VLOOKUP(A71,'1 колонка'!$A$1:$E$1000,2,FALSE())</f>
        <v>Климатон плюс, гранулы, 90 г</v>
      </c>
      <c r="C71" s="63" t="n">
        <f aca="false">VLOOKUP(A71,'1 колонка'!$A$1:$E$1000,3,FALSE())</f>
        <v>10</v>
      </c>
      <c r="D71" s="39" t="n">
        <f aca="false">ROUND(VLOOKUP(A71,'1 колонка'!$A$1:$E$1000,4,FALSE())*(1+$G$6)*$G$11,$G$14)</f>
        <v>228</v>
      </c>
      <c r="E71" s="63" t="n">
        <f aca="false">VLOOKUP(A71,'1 колонка'!$A$1:$E$1000,5,FALSE())</f>
        <v>16</v>
      </c>
    </row>
    <row r="72" customFormat="false" ht="13.5" hidden="false" customHeight="true" outlineLevel="0" collapsed="false">
      <c r="A72" s="37" t="s">
        <v>129</v>
      </c>
      <c r="B72" s="38" t="str">
        <f aca="false">VLOOKUP(A72,'1 колонка'!$A$1:$E$1000,2,FALSE())</f>
        <v>Климатон, гранулы, 90 г</v>
      </c>
      <c r="C72" s="63" t="n">
        <f aca="false">VLOOKUP(A72,'1 колонка'!$A$1:$E$1000,3,FALSE())</f>
        <v>10</v>
      </c>
      <c r="D72" s="39" t="n">
        <f aca="false">ROUND(VLOOKUP(A72,'1 колонка'!$A$1:$E$1000,4,FALSE())*(1+$G$6)*$G$11,$G$14)</f>
        <v>228</v>
      </c>
      <c r="E72" s="63" t="n">
        <f aca="false">VLOOKUP(A72,'1 колонка'!$A$1:$E$1000,5,FALSE())</f>
        <v>16</v>
      </c>
    </row>
    <row r="73" customFormat="false" ht="13.5" hidden="false" customHeight="true" outlineLevel="0" collapsed="false">
      <c r="A73" s="37" t="s">
        <v>131</v>
      </c>
      <c r="B73" s="38" t="str">
        <f aca="false">VLOOKUP(A73,'1 колонка'!$A$1:$E$1000,2,FALSE())</f>
        <v>Код трезвости, капсулы, 40 шт</v>
      </c>
      <c r="C73" s="63" t="n">
        <f aca="false">VLOOKUP(A73,'1 колонка'!$A$1:$E$1000,3,FALSE())</f>
        <v>8</v>
      </c>
      <c r="D73" s="39" t="n">
        <f aca="false">ROUND(VLOOKUP(A73,'1 колонка'!$A$1:$E$1000,4,FALSE())*(1+$G$6)*$G$11,$G$14)</f>
        <v>477</v>
      </c>
      <c r="E73" s="63" t="n">
        <f aca="false">VLOOKUP(A73,'1 колонка'!$A$1:$E$1000,5,FALSE())</f>
        <v>32</v>
      </c>
    </row>
    <row r="74" customFormat="false" ht="13.5" hidden="false" customHeight="true" outlineLevel="0" collapsed="false">
      <c r="A74" s="37" t="s">
        <v>122</v>
      </c>
      <c r="B74" s="38" t="str">
        <f aca="false">VLOOKUP(A74,'1 колонка'!$A$1:$E$1000,2,FALSE())</f>
        <v>Липроксол на сорбите, гранулы, 90 г</v>
      </c>
      <c r="C74" s="63" t="n">
        <f aca="false">VLOOKUP(A74,'1 колонка'!$A$1:$E$1000,3,FALSE())</f>
        <v>10</v>
      </c>
      <c r="D74" s="39" t="n">
        <f aca="false">ROUND(VLOOKUP(A74,'1 колонка'!$A$1:$E$1000,4,FALSE())*(1+$G$6)*$G$11,$G$14)</f>
        <v>228</v>
      </c>
      <c r="E74" s="63" t="n">
        <f aca="false">VLOOKUP(A74,'1 колонка'!$A$1:$E$1000,5,FALSE())</f>
        <v>16</v>
      </c>
    </row>
    <row r="75" customFormat="false" ht="13.5" hidden="false" customHeight="true" outlineLevel="0" collapsed="false">
      <c r="A75" s="37" t="s">
        <v>124</v>
      </c>
      <c r="B75" s="38" t="str">
        <f aca="false">VLOOKUP(A75,'1 колонка'!$A$1:$E$1000,2,FALSE())</f>
        <v>Липроксол, гранулы, 90 г</v>
      </c>
      <c r="C75" s="63" t="n">
        <f aca="false">VLOOKUP(A75,'1 колонка'!$A$1:$E$1000,3,FALSE())</f>
        <v>10</v>
      </c>
      <c r="D75" s="39" t="n">
        <f aca="false">ROUND(VLOOKUP(A75,'1 колонка'!$A$1:$E$1000,4,FALSE())*(1+$G$6)*$G$11,$G$14)</f>
        <v>228</v>
      </c>
      <c r="E75" s="63" t="n">
        <f aca="false">VLOOKUP(A75,'1 колонка'!$A$1:$E$1000,5,FALSE())</f>
        <v>16</v>
      </c>
    </row>
    <row r="76" customFormat="false" ht="13.5" hidden="false" customHeight="true" outlineLevel="0" collapsed="false">
      <c r="A76" s="37" t="s">
        <v>126</v>
      </c>
      <c r="B76" s="38" t="str">
        <f aca="false">VLOOKUP(A76,'1 колонка'!$A$1:$E$1000,2,FALSE())</f>
        <v>Масло облепихи с эплиром, 100 мл</v>
      </c>
      <c r="C76" s="63" t="n">
        <f aca="false">VLOOKUP(A76,'1 колонка'!$A$1:$E$1000,3,FALSE())</f>
        <v>4</v>
      </c>
      <c r="D76" s="39" t="n">
        <f aca="false">ROUND(VLOOKUP(A76,'1 колонка'!$A$1:$E$1000,4,FALSE())*(1+$G$6)*$G$11,$G$14)</f>
        <v>285</v>
      </c>
      <c r="E76" s="63" t="n">
        <f aca="false">VLOOKUP(A76,'1 колонка'!$A$1:$E$1000,5,FALSE())</f>
        <v>20</v>
      </c>
    </row>
    <row r="77" customFormat="false" ht="13.5" hidden="false" customHeight="true" outlineLevel="0" collapsed="false">
      <c r="A77" s="37" t="s">
        <v>128</v>
      </c>
      <c r="B77" s="38" t="str">
        <f aca="false">VLOOKUP(A77,'1 колонка'!$A$1:$E$1000,2,FALSE())</f>
        <v>Напиток клюквенный "Эсобел", 120 г</v>
      </c>
      <c r="C77" s="63" t="n">
        <f aca="false">VLOOKUP(A77,'1 колонка'!$A$1:$E$1000,3,FALSE())</f>
        <v>10</v>
      </c>
      <c r="D77" s="39" t="n">
        <f aca="false">ROUND(VLOOKUP(A77,'1 колонка'!$A$1:$E$1000,4,FALSE())*(1+$G$6)*$G$11,$G$14)</f>
        <v>216</v>
      </c>
      <c r="E77" s="63" t="n">
        <f aca="false">VLOOKUP(A77,'1 колонка'!$A$1:$E$1000,5,FALSE())</f>
        <v>15</v>
      </c>
    </row>
    <row r="78" customFormat="false" ht="13.5" hidden="false" customHeight="true" outlineLevel="0" collapsed="false">
      <c r="A78" s="37" t="s">
        <v>130</v>
      </c>
      <c r="B78" s="38" t="str">
        <f aca="false">VLOOKUP(A78,'1 колонка'!$A$1:$E$1000,2,FALSE())</f>
        <v>Напиток концентрированный "Лактавия с соком клюквы и аронии", 100 г</v>
      </c>
      <c r="C78" s="63" t="n">
        <f aca="false">VLOOKUP(A78,'1 колонка'!$A$1:$E$1000,3,FALSE())</f>
        <v>10</v>
      </c>
      <c r="D78" s="39" t="n">
        <f aca="false">ROUND(VLOOKUP(A78,'1 колонка'!$A$1:$E$1000,4,FALSE())*(1+$G$6)*$G$11,$G$14)</f>
        <v>201</v>
      </c>
      <c r="E78" s="63" t="n">
        <f aca="false">VLOOKUP(A78,'1 колонка'!$A$1:$E$1000,5,FALSE())</f>
        <v>14</v>
      </c>
    </row>
    <row r="79" customFormat="false" ht="13.5" hidden="false" customHeight="true" outlineLevel="0" collapsed="false">
      <c r="A79" s="37" t="s">
        <v>132</v>
      </c>
      <c r="B79" s="38" t="str">
        <f aca="false">VLOOKUP(A79,'1 колонка'!$A$1:$E$1000,2,FALSE())</f>
        <v>Напиток концентрированный "Лактавия с соком облепихи и моркови", 100 г</v>
      </c>
      <c r="C79" s="63" t="n">
        <f aca="false">VLOOKUP(A79,'1 колонка'!$A$1:$E$1000,3,FALSE())</f>
        <v>10</v>
      </c>
      <c r="D79" s="39" t="n">
        <f aca="false">ROUND(VLOOKUP(A79,'1 колонка'!$A$1:$E$1000,4,FALSE())*(1+$G$6)*$G$11,$G$14)</f>
        <v>186</v>
      </c>
      <c r="E79" s="63" t="n">
        <f aca="false">VLOOKUP(A79,'1 колонка'!$A$1:$E$1000,5,FALSE())</f>
        <v>13</v>
      </c>
    </row>
    <row r="80" customFormat="false" ht="13.5" hidden="false" customHeight="true" outlineLevel="0" collapsed="false">
      <c r="A80" s="37" t="s">
        <v>133</v>
      </c>
      <c r="B80" s="38" t="str">
        <f aca="false">VLOOKUP(A80,'1 колонка'!$A$1:$E$1000,2,FALSE())</f>
        <v>Напиток концентрированный "Лактавия с соком черники и аронии", 100 г</v>
      </c>
      <c r="C80" s="63" t="n">
        <f aca="false">VLOOKUP(A80,'1 колонка'!$A$1:$E$1000,3,FALSE())</f>
        <v>10</v>
      </c>
      <c r="D80" s="39" t="n">
        <f aca="false">ROUND(VLOOKUP(A80,'1 колонка'!$A$1:$E$1000,4,FALSE())*(1+$G$6)*$G$11,$G$14)</f>
        <v>201</v>
      </c>
      <c r="E80" s="63" t="n">
        <f aca="false">VLOOKUP(A80,'1 колонка'!$A$1:$E$1000,5,FALSE())</f>
        <v>14</v>
      </c>
    </row>
    <row r="81" customFormat="false" ht="13.5" hidden="false" customHeight="true" outlineLevel="0" collapsed="false">
      <c r="A81" s="37" t="s">
        <v>135</v>
      </c>
      <c r="B81" s="38" t="str">
        <f aca="false">VLOOKUP(A81,'1 колонка'!$A$1:$E$1000,2,FALSE())</f>
        <v>Поликавин, гранулы, 110 г</v>
      </c>
      <c r="C81" s="63" t="n">
        <f aca="false">VLOOKUP(A81,'1 колонка'!$A$1:$E$1000,3,FALSE())</f>
        <v>10</v>
      </c>
      <c r="D81" s="39" t="n">
        <f aca="false">ROUND(VLOOKUP(A81,'1 колонка'!$A$1:$E$1000,4,FALSE())*(1+$G$6)*$G$11,$G$14)</f>
        <v>480</v>
      </c>
      <c r="E81" s="63" t="n">
        <f aca="false">VLOOKUP(A81,'1 колонка'!$A$1:$E$1000,5,FALSE())</f>
        <v>32</v>
      </c>
    </row>
    <row r="82" customFormat="false" ht="13.5" hidden="false" customHeight="true" outlineLevel="0" collapsed="false">
      <c r="A82" s="37" t="s">
        <v>137</v>
      </c>
      <c r="B82" s="38" t="str">
        <f aca="false">VLOOKUP(A82,'1 колонка'!$A$1:$E$1000,2,FALSE())</f>
        <v>Популин, жидкость, 200 мл</v>
      </c>
      <c r="C82" s="63" t="n">
        <f aca="false">VLOOKUP(A82,'1 колонка'!$A$1:$E$1000,3,FALSE())</f>
        <v>8</v>
      </c>
      <c r="D82" s="39" t="n">
        <f aca="false">ROUND(VLOOKUP(A82,'1 колонка'!$A$1:$E$1000,4,FALSE())*(1+$G$6)*$G$11,$G$14)</f>
        <v>695</v>
      </c>
      <c r="E82" s="63" t="n">
        <f aca="false">VLOOKUP(A82,'1 колонка'!$A$1:$E$1000,5,FALSE())</f>
        <v>45</v>
      </c>
    </row>
    <row r="83" customFormat="false" ht="13.5" hidden="false" customHeight="true" outlineLevel="0" collapsed="false">
      <c r="A83" s="37" t="s">
        <v>139</v>
      </c>
      <c r="B83" s="38" t="str">
        <f aca="false">VLOOKUP(A83,'1 колонка'!$A$1:$E$1000,2,FALSE())</f>
        <v>Популин, жидкость, 75 мл</v>
      </c>
      <c r="C83" s="63" t="n">
        <f aca="false">VLOOKUP(A83,'1 колонка'!$A$1:$E$1000,3,FALSE())</f>
        <v>10</v>
      </c>
      <c r="D83" s="39" t="n">
        <f aca="false">ROUND(VLOOKUP(A83,'1 колонка'!$A$1:$E$1000,4,FALSE())*(1+$G$6)*$G$11,$G$14)</f>
        <v>386</v>
      </c>
      <c r="E83" s="63" t="n">
        <f aca="false">VLOOKUP(A83,'1 колонка'!$A$1:$E$1000,5,FALSE())</f>
        <v>25</v>
      </c>
    </row>
    <row r="84" customFormat="false" ht="13.5" hidden="false" customHeight="true" outlineLevel="0" collapsed="false">
      <c r="A84" s="37" t="s">
        <v>141</v>
      </c>
      <c r="B84" s="38" t="str">
        <f aca="false">VLOOKUP(A84,'1 колонка'!$A$1:$E$1000,2,FALSE())</f>
        <v>Простадонт, гранулы, 90 г</v>
      </c>
      <c r="C84" s="63" t="n">
        <f aca="false">VLOOKUP(A84,'1 колонка'!$A$1:$E$1000,3,FALSE())</f>
        <v>10</v>
      </c>
      <c r="D84" s="39" t="n">
        <f aca="false">ROUND(VLOOKUP(A84,'1 колонка'!$A$1:$E$1000,4,FALSE())*(1+$G$6)*$G$11,$G$14)</f>
        <v>228</v>
      </c>
      <c r="E84" s="63" t="n">
        <f aca="false">VLOOKUP(A84,'1 колонка'!$A$1:$E$1000,5,FALSE())</f>
        <v>16</v>
      </c>
    </row>
    <row r="85" customFormat="false" ht="13.5" hidden="false" customHeight="true" outlineLevel="0" collapsed="false">
      <c r="A85" s="37" t="s">
        <v>143</v>
      </c>
      <c r="B85" s="38" t="str">
        <f aca="false">VLOOKUP(A85,'1 колонка'!$A$1:$E$1000,2,FALSE())</f>
        <v>Рейши-Кан, гранулы, 100 г</v>
      </c>
      <c r="C85" s="63" t="n">
        <f aca="false">VLOOKUP(A85,'1 колонка'!$A$1:$E$1000,3,FALSE())</f>
        <v>2</v>
      </c>
      <c r="D85" s="39" t="n">
        <f aca="false">ROUND(VLOOKUP(A85,'1 колонка'!$A$1:$E$1000,4,FALSE())*(1+$G$6)*$G$11,$G$14)</f>
        <v>1785</v>
      </c>
      <c r="E85" s="63" t="n">
        <f aca="false">VLOOKUP(A85,'1 колонка'!$A$1:$E$1000,5,FALSE())</f>
        <v>120</v>
      </c>
    </row>
    <row r="86" customFormat="false" ht="13.5" hidden="false" customHeight="true" outlineLevel="0" collapsed="false">
      <c r="A86" s="37" t="s">
        <v>134</v>
      </c>
      <c r="B86" s="38" t="str">
        <f aca="false">VLOOKUP(A86,'1 колонка'!$A$1:$E$1000,2,FALSE())</f>
        <v>Танаксол плюс, гранулы, 42 г</v>
      </c>
      <c r="C86" s="63" t="n">
        <f aca="false">VLOOKUP(A86,'1 колонка'!$A$1:$E$1000,3,FALSE())</f>
        <v>14</v>
      </c>
      <c r="D86" s="39" t="n">
        <f aca="false">ROUND(VLOOKUP(A86,'1 колонка'!$A$1:$E$1000,4,FALSE())*(1+$G$6)*$G$11,$G$14)</f>
        <v>166</v>
      </c>
      <c r="E86" s="63" t="n">
        <f aca="false">VLOOKUP(A86,'1 колонка'!$A$1:$E$1000,5,FALSE())</f>
        <v>12</v>
      </c>
    </row>
    <row r="87" customFormat="false" ht="13.5" hidden="false" customHeight="true" outlineLevel="0" collapsed="false">
      <c r="A87" s="37" t="s">
        <v>136</v>
      </c>
      <c r="B87" s="38" t="str">
        <f aca="false">VLOOKUP(A87,'1 колонка'!$A$1:$E$1000,2,FALSE())</f>
        <v>Токсидонт-май, жидкость, 75 мл</v>
      </c>
      <c r="C87" s="63" t="n">
        <f aca="false">VLOOKUP(A87,'1 колонка'!$A$1:$E$1000,3,FALSE())</f>
        <v>8</v>
      </c>
      <c r="D87" s="39" t="n">
        <f aca="false">ROUND(VLOOKUP(A87,'1 колонка'!$A$1:$E$1000,4,FALSE())*(1+$G$6)*$G$11,$G$14)</f>
        <v>432</v>
      </c>
      <c r="E87" s="63" t="n">
        <f aca="false">VLOOKUP(A87,'1 колонка'!$A$1:$E$1000,5,FALSE())</f>
        <v>30</v>
      </c>
    </row>
    <row r="88" customFormat="false" ht="13.5" hidden="false" customHeight="true" outlineLevel="0" collapsed="false">
      <c r="A88" s="37" t="s">
        <v>138</v>
      </c>
      <c r="B88" s="38" t="str">
        <f aca="false">VLOOKUP(A88,'1 колонка'!$A$1:$E$1000,2,FALSE())</f>
        <v>Тонизид, гранулы, 90 г</v>
      </c>
      <c r="C88" s="63" t="n">
        <f aca="false">VLOOKUP(A88,'1 колонка'!$A$1:$E$1000,3,FALSE())</f>
        <v>10</v>
      </c>
      <c r="D88" s="39" t="n">
        <f aca="false">ROUND(VLOOKUP(A88,'1 колонка'!$A$1:$E$1000,4,FALSE())*(1+$G$6)*$G$11,$G$14)</f>
        <v>230</v>
      </c>
      <c r="E88" s="63" t="n">
        <f aca="false">VLOOKUP(A88,'1 колонка'!$A$1:$E$1000,5,FALSE())</f>
        <v>16</v>
      </c>
    </row>
    <row r="89" customFormat="false" ht="13.5" hidden="false" customHeight="true" outlineLevel="0" collapsed="false">
      <c r="A89" s="37" t="s">
        <v>140</v>
      </c>
      <c r="B89" s="38" t="str">
        <f aca="false">VLOOKUP(A89,'1 колонка'!$A$1:$E$1000,2,FALSE())</f>
        <v>Уролизин, гранулы, 120 г</v>
      </c>
      <c r="C89" s="63" t="n">
        <f aca="false">VLOOKUP(A89,'1 колонка'!$A$1:$E$1000,3,FALSE())</f>
        <v>10</v>
      </c>
      <c r="D89" s="39" t="n">
        <f aca="false">ROUND(VLOOKUP(A89,'1 колонка'!$A$1:$E$1000,4,FALSE())*(1+$G$6)*$G$11,$G$14)</f>
        <v>230</v>
      </c>
      <c r="E89" s="63" t="n">
        <f aca="false">VLOOKUP(A89,'1 колонка'!$A$1:$E$1000,5,FALSE())</f>
        <v>16</v>
      </c>
    </row>
    <row r="90" customFormat="false" ht="13.5" hidden="false" customHeight="true" outlineLevel="0" collapsed="false">
      <c r="A90" s="37" t="s">
        <v>142</v>
      </c>
      <c r="B90" s="38" t="str">
        <f aca="false">VLOOKUP(A90,'1 колонка'!$A$1:$E$1000,2,FALSE())</f>
        <v>Флавигран на сорбите, гранулы, 120 г</v>
      </c>
      <c r="C90" s="63" t="n">
        <f aca="false">VLOOKUP(A90,'1 колонка'!$A$1:$E$1000,3,FALSE())</f>
        <v>10</v>
      </c>
      <c r="D90" s="39" t="n">
        <f aca="false">ROUND(VLOOKUP(A90,'1 колонка'!$A$1:$E$1000,4,FALSE())*(1+$G$6)*$G$11,$G$14)</f>
        <v>230</v>
      </c>
      <c r="E90" s="63" t="n">
        <f aca="false">VLOOKUP(A90,'1 колонка'!$A$1:$E$1000,5,FALSE())</f>
        <v>16</v>
      </c>
    </row>
    <row r="91" customFormat="false" ht="13.5" hidden="false" customHeight="true" outlineLevel="0" collapsed="false">
      <c r="A91" s="37" t="s">
        <v>144</v>
      </c>
      <c r="B91" s="38" t="str">
        <f aca="false">VLOOKUP(A91,'1 колонка'!$A$1:$E$1000,2,FALSE())</f>
        <v>Флавигран, гранулы, 120 г</v>
      </c>
      <c r="C91" s="63" t="n">
        <f aca="false">VLOOKUP(A91,'1 колонка'!$A$1:$E$1000,3,FALSE())</f>
        <v>10</v>
      </c>
      <c r="D91" s="39" t="n">
        <f aca="false">ROUND(VLOOKUP(A91,'1 колонка'!$A$1:$E$1000,4,FALSE())*(1+$G$6)*$G$11,$G$14)</f>
        <v>230</v>
      </c>
      <c r="E91" s="63" t="n">
        <f aca="false">VLOOKUP(A91,'1 колонка'!$A$1:$E$1000,5,FALSE())</f>
        <v>16</v>
      </c>
    </row>
    <row r="92" customFormat="false" ht="13.5" hidden="false" customHeight="true" outlineLevel="0" collapsed="false">
      <c r="A92" s="37" t="s">
        <v>145</v>
      </c>
      <c r="B92" s="38" t="str">
        <f aca="false">VLOOKUP(A92,'1 колонка'!$A$1:$E$1000,2,FALSE())</f>
        <v>Флавигран-очанка, гранулы, 120 г</v>
      </c>
      <c r="C92" s="63" t="n">
        <f aca="false">VLOOKUP(A92,'1 колонка'!$A$1:$E$1000,3,FALSE())</f>
        <v>10</v>
      </c>
      <c r="D92" s="39" t="n">
        <f aca="false">ROUND(VLOOKUP(A92,'1 колонка'!$A$1:$E$1000,4,FALSE())*(1+$G$6)*$G$11,$G$14)</f>
        <v>255</v>
      </c>
      <c r="E92" s="63" t="n">
        <f aca="false">VLOOKUP(A92,'1 колонка'!$A$1:$E$1000,5,FALSE())</f>
        <v>18</v>
      </c>
    </row>
    <row r="93" customFormat="false" ht="13.5" hidden="false" customHeight="true" outlineLevel="0" collapsed="false">
      <c r="A93" s="37" t="s">
        <v>147</v>
      </c>
      <c r="B93" s="38" t="str">
        <f aca="false">VLOOKUP(A93,'1 колонка'!$A$1:$E$1000,2,FALSE())</f>
        <v>Флорента напиток, 200 мл</v>
      </c>
      <c r="C93" s="63" t="n">
        <f aca="false">VLOOKUP(A93,'1 колонка'!$A$1:$E$1000,3,FALSE())</f>
        <v>48</v>
      </c>
      <c r="D93" s="39" t="n">
        <f aca="false">ROUND(VLOOKUP(A93,'1 колонка'!$A$1:$E$1000,4,FALSE())*(1+$G$6)*$G$11,$G$14)</f>
        <v>171</v>
      </c>
      <c r="E93" s="63" t="n">
        <f aca="false">VLOOKUP(A93,'1 колонка'!$A$1:$E$1000,5,FALSE())</f>
        <v>12</v>
      </c>
    </row>
    <row r="94" customFormat="false" ht="13.5" hidden="false" customHeight="true" outlineLevel="0" collapsed="false">
      <c r="A94" s="37" t="s">
        <v>149</v>
      </c>
      <c r="B94" s="38" t="str">
        <f aca="false">VLOOKUP(A94,'1 колонка'!$A$1:$E$1000,2,FALSE())</f>
        <v>Флорента спрей, 50 мл</v>
      </c>
      <c r="C94" s="63" t="n">
        <f aca="false">VLOOKUP(A94,'1 колонка'!$A$1:$E$1000,3,FALSE())</f>
        <v>10</v>
      </c>
      <c r="D94" s="39" t="n">
        <f aca="false">ROUND(VLOOKUP(A94,'1 колонка'!$A$1:$E$1000,4,FALSE())*(1+$G$6)*$G$11,$G$14)</f>
        <v>85</v>
      </c>
      <c r="E94" s="63" t="n">
        <f aca="false">VLOOKUP(A94,'1 колонка'!$A$1:$E$1000,5,FALSE())</f>
        <v>6</v>
      </c>
    </row>
    <row r="95" customFormat="false" ht="13.5" hidden="false" customHeight="true" outlineLevel="0" collapsed="false">
      <c r="A95" s="37" t="s">
        <v>151</v>
      </c>
      <c r="B95" s="38" t="str">
        <f aca="false">VLOOKUP(A95,'1 колонка'!$A$1:$E$1000,2,FALSE())</f>
        <v>Ширлайн с лохеином, гранулы, 30 г</v>
      </c>
      <c r="C95" s="63" t="n">
        <f aca="false">VLOOKUP(A95,'1 колонка'!$A$1:$E$1000,3,FALSE())</f>
        <v>14</v>
      </c>
      <c r="D95" s="39" t="n">
        <f aca="false">ROUND(VLOOKUP(A95,'1 колонка'!$A$1:$E$1000,4,FALSE())*(1+$G$6)*$G$11,$G$14)</f>
        <v>73</v>
      </c>
      <c r="E95" s="63" t="n">
        <f aca="false">VLOOKUP(A95,'1 колонка'!$A$1:$E$1000,5,FALSE())</f>
        <v>5</v>
      </c>
    </row>
    <row r="96" customFormat="false" ht="13.5" hidden="false" customHeight="true" outlineLevel="0" collapsed="false">
      <c r="A96" s="37" t="s">
        <v>153</v>
      </c>
      <c r="B96" s="38" t="str">
        <f aca="false">VLOOKUP(A96,'1 колонка'!$A$1:$E$1000,2,FALSE())</f>
        <v>Ширлайн, гранулы, 120 г</v>
      </c>
      <c r="C96" s="63" t="n">
        <f aca="false">VLOOKUP(A96,'1 колонка'!$A$1:$E$1000,3,FALSE())</f>
        <v>10</v>
      </c>
      <c r="D96" s="39" t="n">
        <f aca="false">ROUND(VLOOKUP(A96,'1 колонка'!$A$1:$E$1000,4,FALSE())*(1+$G$6)*$G$11,$G$14)</f>
        <v>198</v>
      </c>
      <c r="E96" s="63" t="n">
        <f aca="false">VLOOKUP(A96,'1 колонка'!$A$1:$E$1000,5,FALSE())</f>
        <v>14</v>
      </c>
    </row>
    <row r="97" customFormat="false" ht="13.5" hidden="false" customHeight="true" outlineLevel="0" collapsed="false">
      <c r="A97" s="37" t="s">
        <v>155</v>
      </c>
      <c r="B97" s="38" t="str">
        <f aca="false">VLOOKUP(A97,'1 колонка'!$A$1:$E$1000,2,FALSE())</f>
        <v>Ширлайн, гранулы, 30 г</v>
      </c>
      <c r="C97" s="63" t="n">
        <f aca="false">VLOOKUP(A97,'1 колонка'!$A$1:$E$1000,3,FALSE())</f>
        <v>14</v>
      </c>
      <c r="D97" s="39" t="n">
        <f aca="false">ROUND(VLOOKUP(A97,'1 колонка'!$A$1:$E$1000,4,FALSE())*(1+$G$6)*$G$11,$G$14)</f>
        <v>73</v>
      </c>
      <c r="E97" s="63" t="n">
        <f aca="false">VLOOKUP(A97,'1 колонка'!$A$1:$E$1000,5,FALSE())</f>
        <v>5</v>
      </c>
    </row>
    <row r="98" customFormat="false" ht="12.75" hidden="false" customHeight="true" outlineLevel="0" collapsed="false">
      <c r="A98" s="37" t="s">
        <v>146</v>
      </c>
      <c r="B98" s="38" t="str">
        <f aca="false">VLOOKUP(A98,'1 колонка'!$A$1:$E$1000,2,FALSE())</f>
        <v>Экорсол, гранулы, 42 г</v>
      </c>
      <c r="C98" s="63" t="n">
        <f aca="false">VLOOKUP(A98,'1 колонка'!$A$1:$E$1000,3,FALSE())</f>
        <v>20</v>
      </c>
      <c r="D98" s="39" t="n">
        <f aca="false">ROUND(VLOOKUP(A98,'1 колонка'!$A$1:$E$1000,4,FALSE())*(1+$G$6)*$G$11,$G$14)</f>
        <v>166</v>
      </c>
      <c r="E98" s="63" t="n">
        <f aca="false">VLOOKUP(A98,'1 колонка'!$A$1:$E$1000,5,FALSE())</f>
        <v>12</v>
      </c>
    </row>
    <row r="99" customFormat="false" ht="12.75" hidden="false" customHeight="true" outlineLevel="0" collapsed="false">
      <c r="A99" s="37" t="s">
        <v>148</v>
      </c>
      <c r="B99" s="38" t="str">
        <f aca="false">VLOOKUP(A99,'1 колонка'!$A$1:$E$1000,2,FALSE())</f>
        <v>Экстракт корня лопуха, жидкость, 75 мл</v>
      </c>
      <c r="C99" s="63" t="n">
        <f aca="false">VLOOKUP(A99,'1 колонка'!$A$1:$E$1000,3,FALSE())</f>
        <v>10</v>
      </c>
      <c r="D99" s="39" t="n">
        <f aca="false">ROUND(VLOOKUP(A99,'1 колонка'!$A$1:$E$1000,4,FALSE())*(1+$G$6)*$G$11,$G$14)</f>
        <v>432</v>
      </c>
      <c r="E99" s="63" t="n">
        <f aca="false">VLOOKUP(A99,'1 колонка'!$A$1:$E$1000,5,FALSE())</f>
        <v>30</v>
      </c>
    </row>
    <row r="100" customFormat="false" ht="12.75" hidden="false" customHeight="true" outlineLevel="0" collapsed="false">
      <c r="A100" s="37" t="s">
        <v>150</v>
      </c>
      <c r="B100" s="38" t="str">
        <f aca="false">VLOOKUP(A100,'1 колонка'!$A$1:$E$1000,2,FALSE())</f>
        <v>Экстракт крапивы, жидкость, 75 мл</v>
      </c>
      <c r="C100" s="63" t="n">
        <f aca="false">VLOOKUP(A100,'1 колонка'!$A$1:$E$1000,3,FALSE())</f>
        <v>10</v>
      </c>
      <c r="D100" s="39" t="n">
        <f aca="false">ROUND(VLOOKUP(A100,'1 колонка'!$A$1:$E$1000,4,FALSE())*(1+$G$6)*$G$11,$G$14)</f>
        <v>361</v>
      </c>
      <c r="E100" s="63" t="n">
        <f aca="false">VLOOKUP(A100,'1 колонка'!$A$1:$E$1000,5,FALSE())</f>
        <v>25</v>
      </c>
    </row>
    <row r="101" customFormat="false" ht="12.75" hidden="false" customHeight="true" outlineLevel="0" collapsed="false">
      <c r="A101" s="37" t="s">
        <v>152</v>
      </c>
      <c r="B101" s="38" t="str">
        <f aca="false">VLOOKUP(A101,'1 колонка'!$A$1:$E$1000,2,FALSE())</f>
        <v>Экстракт Красного вина-Биолит, капсулы, 90 шт</v>
      </c>
      <c r="C101" s="63" t="n">
        <f aca="false">VLOOKUP(A101,'1 колонка'!$A$1:$E$1000,3,FALSE())</f>
        <v>8</v>
      </c>
      <c r="D101" s="39" t="n">
        <f aca="false">ROUND(VLOOKUP(A101,'1 колонка'!$A$1:$E$1000,4,FALSE())*(1+$G$6)*$G$11,$G$14)</f>
        <v>477</v>
      </c>
      <c r="E101" s="63" t="n">
        <f aca="false">VLOOKUP(A101,'1 колонка'!$A$1:$E$1000,5,FALSE())</f>
        <v>32</v>
      </c>
    </row>
    <row r="102" customFormat="false" ht="12.75" hidden="false" customHeight="true" outlineLevel="0" collapsed="false">
      <c r="A102" s="37" t="s">
        <v>154</v>
      </c>
      <c r="B102" s="38" t="str">
        <f aca="false">VLOOKUP(A102,'1 колонка'!$A$1:$E$1000,2,FALSE())</f>
        <v>Экстракт подорожника, жидкость, 75 мл</v>
      </c>
      <c r="C102" s="63" t="n">
        <f aca="false">VLOOKUP(A102,'1 колонка'!$A$1:$E$1000,3,FALSE())</f>
        <v>10</v>
      </c>
      <c r="D102" s="39" t="n">
        <f aca="false">ROUND(VLOOKUP(A102,'1 колонка'!$A$1:$E$1000,4,FALSE())*(1+$G$6)*$G$11,$G$14)</f>
        <v>450</v>
      </c>
      <c r="E102" s="63" t="n">
        <f aca="false">VLOOKUP(A102,'1 колонка'!$A$1:$E$1000,5,FALSE())</f>
        <v>31</v>
      </c>
    </row>
    <row r="103" customFormat="false" ht="12.75" hidden="false" customHeight="true" outlineLevel="0" collapsed="false">
      <c r="A103" s="43"/>
      <c r="B103" s="49" t="s">
        <v>727</v>
      </c>
      <c r="C103" s="68"/>
      <c r="D103" s="69"/>
      <c r="E103" s="70"/>
    </row>
    <row r="104" customFormat="false" ht="12.75" hidden="false" customHeight="true" outlineLevel="0" collapsed="false">
      <c r="A104" s="48" t="s">
        <v>156</v>
      </c>
      <c r="B104" s="48" t="str">
        <f aca="false">VLOOKUP(A104,'1 колонка'!$A$1:$E$1000,2,FALSE())</f>
        <v>Акулий хрящ, капсулы, 60 шт</v>
      </c>
      <c r="C104" s="63" t="n">
        <f aca="false">VLOOKUP(A104,'1 колонка'!$A$1:$E$1000,3,FALSE())</f>
        <v>10</v>
      </c>
      <c r="D104" s="46" t="n">
        <f aca="false">ROUND(VLOOKUP(A104,'1 колонка'!$A$1:$E$1000,4,FALSE())*(1+$G$6)*$G$11,$G$14)</f>
        <v>561</v>
      </c>
      <c r="E104" s="71" t="n">
        <f aca="false">VLOOKUP(A104,'1 колонка'!$A$1:$E$1000,5,FALSE())</f>
        <v>34</v>
      </c>
    </row>
    <row r="105" customFormat="false" ht="12.75" hidden="false" customHeight="true" outlineLevel="0" collapsed="false">
      <c r="A105" s="48" t="s">
        <v>157</v>
      </c>
      <c r="B105" s="48" t="str">
        <f aca="false">VLOOKUP(A105,'1 колонка'!$A$1:$E$1000,2,FALSE())</f>
        <v>Антиоксидант, капсулы, 30 шт</v>
      </c>
      <c r="C105" s="63" t="n">
        <f aca="false">VLOOKUP(A105,'1 колонка'!$A$1:$E$1000,3,FALSE())</f>
        <v>10</v>
      </c>
      <c r="D105" s="46" t="n">
        <f aca="false">ROUND(VLOOKUP(A105,'1 колонка'!$A$1:$E$1000,4,FALSE())*(1+$G$6)*$G$11,$G$14)</f>
        <v>409</v>
      </c>
      <c r="E105" s="71" t="n">
        <f aca="false">VLOOKUP(A105,'1 колонка'!$A$1:$E$1000,5,FALSE())</f>
        <v>25</v>
      </c>
    </row>
    <row r="106" customFormat="false" ht="12.75" hidden="false" customHeight="true" outlineLevel="0" collapsed="false">
      <c r="A106" s="48" t="s">
        <v>159</v>
      </c>
      <c r="B106" s="48" t="str">
        <f aca="false">VLOOKUP(A106,'1 колонка'!$A$1:$E$1000,2,FALSE())</f>
        <v>Антиоксидант, капсулы, 60 шт</v>
      </c>
      <c r="C106" s="63" t="n">
        <f aca="false">VLOOKUP(A106,'1 колонка'!$A$1:$E$1000,3,FALSE())</f>
        <v>10</v>
      </c>
      <c r="D106" s="46" t="n">
        <f aca="false">ROUND(VLOOKUP(A106,'1 колонка'!$A$1:$E$1000,4,FALSE())*(1+$G$6)*$G$11,$G$14)</f>
        <v>496</v>
      </c>
      <c r="E106" s="71" t="n">
        <f aca="false">VLOOKUP(A106,'1 колонка'!$A$1:$E$1000,5,FALSE())</f>
        <v>30</v>
      </c>
    </row>
    <row r="107" customFormat="false" ht="12.75" hidden="false" customHeight="true" outlineLevel="0" collapsed="false">
      <c r="A107" s="48" t="s">
        <v>161</v>
      </c>
      <c r="B107" s="48" t="str">
        <f aca="false">VLOOKUP(A107,'1 колонка'!$A$1:$E$1000,2,FALSE())</f>
        <v>Ацидофилус-Экстра, капсулы, 60 шт</v>
      </c>
      <c r="C107" s="63" t="n">
        <f aca="false">VLOOKUP(A107,'1 колонка'!$A$1:$E$1000,3,FALSE())</f>
        <v>10</v>
      </c>
      <c r="D107" s="46" t="n">
        <f aca="false">ROUND(VLOOKUP(A107,'1 колонка'!$A$1:$E$1000,4,FALSE())*(1+$G$6)*$G$11,$G$14)</f>
        <v>496</v>
      </c>
      <c r="E107" s="71" t="n">
        <f aca="false">VLOOKUP(A107,'1 колонка'!$A$1:$E$1000,5,FALSE())</f>
        <v>30</v>
      </c>
    </row>
    <row r="108" customFormat="false" ht="12.75" hidden="false" customHeight="true" outlineLevel="0" collapsed="false">
      <c r="A108" s="48" t="s">
        <v>163</v>
      </c>
      <c r="B108" s="48" t="str">
        <f aca="false">VLOOKUP(A108,'1 колонка'!$A$1:$E$1000,2,FALSE())</f>
        <v>ВАГ, капсулы, 60 шт</v>
      </c>
      <c r="C108" s="63" t="n">
        <f aca="false">VLOOKUP(A108,'1 колонка'!$A$1:$E$1000,3,FALSE())</f>
        <v>10</v>
      </c>
      <c r="D108" s="46" t="n">
        <f aca="false">ROUND(VLOOKUP(A108,'1 колонка'!$A$1:$E$1000,4,FALSE())*(1+$G$6)*$G$11,$G$14)</f>
        <v>543</v>
      </c>
      <c r="E108" s="71" t="n">
        <f aca="false">VLOOKUP(A108,'1 колонка'!$A$1:$E$1000,5,FALSE())</f>
        <v>33</v>
      </c>
    </row>
    <row r="109" customFormat="false" ht="12.75" hidden="false" customHeight="true" outlineLevel="0" collapsed="false">
      <c r="A109" s="48" t="s">
        <v>165</v>
      </c>
      <c r="B109" s="48" t="str">
        <f aca="false">VLOOKUP(A109,'1 колонка'!$A$1:$E$1000,2,FALSE())</f>
        <v>Витабеас (витамишки) с эхинацеей, пастилки, 30 шт</v>
      </c>
      <c r="C109" s="63" t="n">
        <f aca="false">VLOOKUP(A109,'1 колонка'!$A$1:$E$1000,3,FALSE())</f>
        <v>10</v>
      </c>
      <c r="D109" s="46" t="n">
        <f aca="false">ROUND(VLOOKUP(A109,'1 колонка'!$A$1:$E$1000,4,FALSE())*(1+$G$6)*$G$11,$G$14)</f>
        <v>480</v>
      </c>
      <c r="E109" s="71" t="n">
        <f aca="false">VLOOKUP(A109,'1 колонка'!$A$1:$E$1000,5,FALSE())</f>
        <v>29</v>
      </c>
    </row>
    <row r="110" customFormat="false" ht="12.75" hidden="false" customHeight="true" outlineLevel="0" collapsed="false">
      <c r="A110" s="48" t="s">
        <v>167</v>
      </c>
      <c r="B110" s="48" t="str">
        <f aca="false">VLOOKUP(A110,'1 колонка'!$A$1:$E$1000,2,FALSE())</f>
        <v>Гинкго Билоба Плас, таблетки, 60 шт</v>
      </c>
      <c r="C110" s="63" t="n">
        <f aca="false">VLOOKUP(A110,'1 колонка'!$A$1:$E$1000,3,FALSE())</f>
        <v>10</v>
      </c>
      <c r="D110" s="46" t="n">
        <f aca="false">ROUND(VLOOKUP(A110,'1 колонка'!$A$1:$E$1000,4,FALSE())*(1+$G$6)*$G$11,$G$14)</f>
        <v>543</v>
      </c>
      <c r="E110" s="71" t="n">
        <f aca="false">VLOOKUP(A110,'1 колонка'!$A$1:$E$1000,5,FALSE())</f>
        <v>33</v>
      </c>
    </row>
    <row r="111" customFormat="false" ht="12.75" hidden="false" customHeight="true" outlineLevel="0" collapsed="false">
      <c r="A111" s="48" t="s">
        <v>158</v>
      </c>
      <c r="B111" s="48" t="str">
        <f aca="false">VLOOKUP(A111,'1 колонка'!$A$1:$E$1000,2,FALSE())</f>
        <v>Глюкозамин-Плас, таблетки, 60 шт</v>
      </c>
      <c r="C111" s="63" t="n">
        <f aca="false">VLOOKUP(A111,'1 колонка'!$A$1:$E$1000,3,FALSE())</f>
        <v>10</v>
      </c>
      <c r="D111" s="46" t="n">
        <f aca="false">ROUND(VLOOKUP(A111,'1 колонка'!$A$1:$E$1000,4,FALSE())*(1+$G$6)*$G$11,$G$14)</f>
        <v>561</v>
      </c>
      <c r="E111" s="71" t="n">
        <f aca="false">VLOOKUP(A111,'1 колонка'!$A$1:$E$1000,5,FALSE())</f>
        <v>34</v>
      </c>
    </row>
    <row r="112" customFormat="false" ht="12.75" hidden="false" customHeight="true" outlineLevel="0" collapsed="false">
      <c r="A112" s="48" t="s">
        <v>160</v>
      </c>
      <c r="B112" s="48" t="str">
        <f aca="false">VLOOKUP(A112,'1 колонка'!$A$1:$E$1000,2,FALSE())</f>
        <v>Готу Кола, капсулы, 60 шт</v>
      </c>
      <c r="C112" s="63" t="n">
        <f aca="false">VLOOKUP(A112,'1 колонка'!$A$1:$E$1000,3,FALSE())</f>
        <v>10</v>
      </c>
      <c r="D112" s="46" t="n">
        <f aca="false">ROUND(VLOOKUP(A112,'1 колонка'!$A$1:$E$1000,4,FALSE())*(1+$G$6)*$G$11,$G$14)</f>
        <v>496</v>
      </c>
      <c r="E112" s="71" t="n">
        <f aca="false">VLOOKUP(A112,'1 колонка'!$A$1:$E$1000,5,FALSE())</f>
        <v>30</v>
      </c>
    </row>
    <row r="113" customFormat="false" ht="12.75" hidden="false" customHeight="true" outlineLevel="0" collapsed="false">
      <c r="A113" s="48" t="s">
        <v>162</v>
      </c>
      <c r="B113" s="48" t="str">
        <f aca="false">VLOOKUP(A113,'1 колонка'!$A$1:$E$1000,2,FALSE())</f>
        <v>Донг Куэй, таблетки, 60 шт</v>
      </c>
      <c r="C113" s="63" t="n">
        <f aca="false">VLOOKUP(A113,'1 колонка'!$A$1:$E$1000,3,FALSE())</f>
        <v>10</v>
      </c>
      <c r="D113" s="46" t="n">
        <f aca="false">ROUND(VLOOKUP(A113,'1 колонка'!$A$1:$E$1000,4,FALSE())*(1+$G$6)*$G$11,$G$14)</f>
        <v>496</v>
      </c>
      <c r="E113" s="71" t="n">
        <f aca="false">VLOOKUP(A113,'1 колонка'!$A$1:$E$1000,5,FALSE())</f>
        <v>30</v>
      </c>
    </row>
    <row r="114" customFormat="false" ht="12.75" hidden="false" customHeight="true" outlineLevel="0" collapsed="false">
      <c r="A114" s="48" t="s">
        <v>164</v>
      </c>
      <c r="B114" s="48" t="str">
        <f aca="false">VLOOKUP(A114,'1 колонка'!$A$1:$E$1000,2,FALSE())</f>
        <v>Йохимбе, таблетки, 30 шт</v>
      </c>
      <c r="C114" s="63" t="n">
        <f aca="false">VLOOKUP(A114,'1 колонка'!$A$1:$E$1000,3,FALSE())</f>
        <v>10</v>
      </c>
      <c r="D114" s="46" t="n">
        <f aca="false">ROUND(VLOOKUP(A114,'1 колонка'!$A$1:$E$1000,4,FALSE())*(1+$G$6)*$G$11,$G$14)</f>
        <v>442</v>
      </c>
      <c r="E114" s="71" t="n">
        <f aca="false">VLOOKUP(A114,'1 колонка'!$A$1:$E$1000,5,FALSE())</f>
        <v>27</v>
      </c>
    </row>
    <row r="115" customFormat="false" ht="12.75" hidden="false" customHeight="true" outlineLevel="0" collapsed="false">
      <c r="A115" s="48" t="s">
        <v>166</v>
      </c>
      <c r="B115" s="48" t="str">
        <f aca="false">VLOOKUP(A115,'1 колонка'!$A$1:$E$1000,2,FALSE())</f>
        <v>Йохимбе, таблетки, 60 шт</v>
      </c>
      <c r="C115" s="63" t="n">
        <f aca="false">VLOOKUP(A115,'1 колонка'!$A$1:$E$1000,3,FALSE())</f>
        <v>10</v>
      </c>
      <c r="D115" s="39" t="n">
        <f aca="false">ROUND(VLOOKUP(A115,'1 колонка'!$A$1:$E$1000,4,FALSE())*(1+$G$6)*$G$11,$G$14)</f>
        <v>561</v>
      </c>
      <c r="E115" s="63" t="n">
        <f aca="false">VLOOKUP(A115,'1 колонка'!$A$1:$E$1000,5,FALSE())</f>
        <v>34</v>
      </c>
    </row>
    <row r="116" customFormat="false" ht="12.75" hidden="false" customHeight="true" outlineLevel="0" collapsed="false">
      <c r="A116" s="48" t="s">
        <v>168</v>
      </c>
      <c r="B116" s="48" t="str">
        <f aca="false">VLOOKUP(A116,'1 колонка'!$A$1:$E$1000,2,FALSE())</f>
        <v>Каль-ди-Маг, таблетки, 60 шт</v>
      </c>
      <c r="C116" s="63" t="n">
        <f aca="false">VLOOKUP(A116,'1 колонка'!$A$1:$E$1000,3,FALSE())</f>
        <v>10</v>
      </c>
      <c r="D116" s="46" t="n">
        <f aca="false">ROUND(VLOOKUP(A116,'1 колонка'!$A$1:$E$1000,4,FALSE())*(1+$G$6)*$G$11,$G$14)</f>
        <v>496</v>
      </c>
      <c r="E116" s="71" t="n">
        <f aca="false">VLOOKUP(A116,'1 колонка'!$A$1:$E$1000,5,FALSE())</f>
        <v>30</v>
      </c>
    </row>
    <row r="117" customFormat="false" ht="12.75" hidden="false" customHeight="true" outlineLevel="0" collapsed="false">
      <c r="A117" s="48" t="s">
        <v>169</v>
      </c>
      <c r="B117" s="48" t="str">
        <f aca="false">VLOOKUP(A117,'1 колонка'!$A$1:$E$1000,2,FALSE())</f>
        <v>Коэнзим Q-10 Нутрикэа, таблетки, 30 шт</v>
      </c>
      <c r="C117" s="63" t="n">
        <f aca="false">VLOOKUP(A117,'1 колонка'!$A$1:$E$1000,3,FALSE())</f>
        <v>10</v>
      </c>
      <c r="D117" s="46" t="n">
        <f aca="false">ROUND(VLOOKUP(A117,'1 колонка'!$A$1:$E$1000,4,FALSE())*(1+$G$6)*$G$11,$G$14)</f>
        <v>442</v>
      </c>
      <c r="E117" s="71" t="n">
        <f aca="false">VLOOKUP(A117,'1 колонка'!$A$1:$E$1000,5,FALSE())</f>
        <v>27</v>
      </c>
    </row>
    <row r="118" customFormat="false" ht="12.75" hidden="false" customHeight="true" outlineLevel="0" collapsed="false">
      <c r="A118" s="48" t="s">
        <v>171</v>
      </c>
      <c r="B118" s="48" t="str">
        <f aca="false">VLOOKUP(A118,'1 колонка'!$A$1:$E$1000,2,FALSE())</f>
        <v>Коэнзим Q-10 Нутрикэа, таблетки, 60 шт</v>
      </c>
      <c r="C118" s="63" t="n">
        <f aca="false">VLOOKUP(A118,'1 колонка'!$A$1:$E$1000,3,FALSE())</f>
        <v>10</v>
      </c>
      <c r="D118" s="46" t="n">
        <f aca="false">ROUND(VLOOKUP(A118,'1 колонка'!$A$1:$E$1000,4,FALSE())*(1+$G$6)*$G$11,$G$14)</f>
        <v>543</v>
      </c>
      <c r="E118" s="71" t="n">
        <f aca="false">VLOOKUP(A118,'1 колонка'!$A$1:$E$1000,5,FALSE())</f>
        <v>33</v>
      </c>
    </row>
    <row r="119" customFormat="false" ht="12.75" hidden="false" customHeight="true" outlineLevel="0" collapsed="false">
      <c r="A119" s="48" t="s">
        <v>173</v>
      </c>
      <c r="B119" s="48" t="str">
        <f aca="false">VLOOKUP(A119,'1 колонка'!$A$1:$E$1000,2,FALSE())</f>
        <v>Красный клевер ТSN, капсулы, 60 шт</v>
      </c>
      <c r="C119" s="63" t="n">
        <f aca="false">VLOOKUP(A119,'1 колонка'!$A$1:$E$1000,3,FALSE())</f>
        <v>10</v>
      </c>
      <c r="D119" s="46" t="n">
        <f aca="false">ROUND(VLOOKUP(A119,'1 колонка'!$A$1:$E$1000,4,FALSE())*(1+$G$6)*$G$11,$G$14)</f>
        <v>473</v>
      </c>
      <c r="E119" s="71" t="n">
        <f aca="false">VLOOKUP(A119,'1 колонка'!$A$1:$E$1000,5,FALSE())</f>
        <v>29</v>
      </c>
    </row>
    <row r="120" customFormat="false" ht="12.75" hidden="false" customHeight="true" outlineLevel="0" collapsed="false">
      <c r="A120" s="48" t="s">
        <v>175</v>
      </c>
      <c r="B120" s="48" t="str">
        <f aca="false">VLOOKUP(A120,'1 колонка'!$A$1:$E$1000,2,FALSE())</f>
        <v>Ливер-Плас, капсулы, 60 шт</v>
      </c>
      <c r="C120" s="63" t="n">
        <f aca="false">VLOOKUP(A120,'1 колонка'!$A$1:$E$1000,3,FALSE())</f>
        <v>10</v>
      </c>
      <c r="D120" s="46" t="n">
        <f aca="false">ROUND(VLOOKUP(A120,'1 колонка'!$A$1:$E$1000,4,FALSE())*(1+$G$6)*$G$11,$G$14)</f>
        <v>480</v>
      </c>
      <c r="E120" s="71" t="n">
        <f aca="false">VLOOKUP(A120,'1 колонка'!$A$1:$E$1000,5,FALSE())</f>
        <v>29</v>
      </c>
    </row>
    <row r="121" customFormat="false" ht="12.75" hidden="false" customHeight="true" outlineLevel="0" collapsed="false">
      <c r="A121" s="48" t="s">
        <v>177</v>
      </c>
      <c r="B121" s="48" t="str">
        <f aca="false">VLOOKUP(A121,'1 колонка'!$A$1:$E$1000,2,FALSE())</f>
        <v>Супер Колон Клинз, 60 шт</v>
      </c>
      <c r="C121" s="63" t="n">
        <f aca="false">VLOOKUP(A121,'1 колонка'!$A$1:$E$1000,3,FALSE())</f>
        <v>10</v>
      </c>
      <c r="D121" s="46" t="n">
        <f aca="false">ROUND(VLOOKUP(A121,'1 колонка'!$A$1:$E$1000,4,FALSE())*(1+$G$6)*$G$11,$G$14)</f>
        <v>543</v>
      </c>
      <c r="E121" s="71" t="n">
        <f aca="false">VLOOKUP(A121,'1 колонка'!$A$1:$E$1000,5,FALSE())</f>
        <v>33</v>
      </c>
    </row>
    <row r="122" customFormat="false" ht="12.75" hidden="false" customHeight="true" outlineLevel="0" collapsed="false">
      <c r="A122" s="48" t="s">
        <v>179</v>
      </c>
      <c r="B122" s="48" t="str">
        <f aca="false">VLOOKUP(A122,'1 колонка'!$A$1:$E$1000,2,FALSE())</f>
        <v>Тиро-Вита, 60 шт</v>
      </c>
      <c r="C122" s="63" t="n">
        <f aca="false">VLOOKUP(A122,'1 колонка'!$A$1:$E$1000,3,FALSE())</f>
        <v>10</v>
      </c>
      <c r="D122" s="39" t="n">
        <f aca="false">ROUND(VLOOKUP(A122,'1 колонка'!$A$1:$E$1000,4,FALSE())*(1+$G$6)*$G$11,$G$14)</f>
        <v>496</v>
      </c>
      <c r="E122" s="63" t="n">
        <f aca="false">VLOOKUP(A122,'1 колонка'!$A$1:$E$1000,5,FALSE())</f>
        <v>30</v>
      </c>
    </row>
    <row r="123" customFormat="false" ht="12.75" hidden="false" customHeight="true" outlineLevel="0" collapsed="false">
      <c r="A123" s="48" t="s">
        <v>170</v>
      </c>
      <c r="B123" s="48" t="str">
        <f aca="false">VLOOKUP(A123,'1 колонка'!$A$1:$E$1000,2,FALSE())</f>
        <v>L-Аргинин TSN, 60 шт</v>
      </c>
      <c r="C123" s="63" t="n">
        <f aca="false">VLOOKUP(A123,'1 колонка'!$A$1:$E$1000,3,FALSE())</f>
        <v>10</v>
      </c>
      <c r="D123" s="39" t="n">
        <f aca="false">ROUND(VLOOKUP(A123,'1 колонка'!$A$1:$E$1000,4,FALSE())*(1+$G$6)*$G$11,$G$14)</f>
        <v>496</v>
      </c>
      <c r="E123" s="63" t="n">
        <f aca="false">VLOOKUP(A123,'1 колонка'!$A$1:$E$1000,5,FALSE())</f>
        <v>30</v>
      </c>
    </row>
    <row r="124" customFormat="false" ht="12.75" hidden="false" customHeight="true" outlineLevel="0" collapsed="false">
      <c r="A124" s="48" t="s">
        <v>172</v>
      </c>
      <c r="B124" s="48" t="str">
        <f aca="false">VLOOKUP(A124,'1 колонка'!$A$1:$E$1000,2,FALSE())</f>
        <v>Гортензия TSN, 60 шт</v>
      </c>
      <c r="C124" s="63" t="n">
        <f aca="false">VLOOKUP(A124,'1 колонка'!$A$1:$E$1000,3,FALSE())</f>
        <v>10</v>
      </c>
      <c r="D124" s="46" t="n">
        <f aca="false">ROUND(VLOOKUP(A124,'1 колонка'!$A$1:$E$1000,4,FALSE())*(1+$G$6)*$G$11,$G$14)</f>
        <v>543</v>
      </c>
      <c r="E124" s="71" t="n">
        <f aca="false">VLOOKUP(A124,'1 колонка'!$A$1:$E$1000,5,FALSE())</f>
        <v>33</v>
      </c>
    </row>
    <row r="125" customFormat="false" ht="12.75" hidden="false" customHeight="true" outlineLevel="0" collapsed="false">
      <c r="A125" s="48" t="s">
        <v>174</v>
      </c>
      <c r="B125" s="48" t="str">
        <f aca="false">VLOOKUP(A125,'1 колонка'!$A$1:$E$1000,2,FALSE())</f>
        <v>Малти-Комплекс, таблетки, 60 шт</v>
      </c>
      <c r="C125" s="63" t="n">
        <f aca="false">VLOOKUP(A125,'1 колонка'!$A$1:$E$1000,3,FALSE())</f>
        <v>10</v>
      </c>
      <c r="D125" s="46" t="n">
        <f aca="false">ROUND(VLOOKUP(A125,'1 колонка'!$A$1:$E$1000,4,FALSE())*(1+$G$6)*$G$11,$G$14)</f>
        <v>561</v>
      </c>
      <c r="E125" s="71" t="n">
        <f aca="false">VLOOKUP(A125,'1 колонка'!$A$1:$E$1000,5,FALSE())</f>
        <v>34</v>
      </c>
    </row>
    <row r="126" customFormat="false" ht="12.75" hidden="false" customHeight="true" outlineLevel="0" collapsed="false">
      <c r="A126" s="48" t="s">
        <v>176</v>
      </c>
      <c r="B126" s="48" t="str">
        <f aca="false">VLOOKUP(A126,'1 колонка'!$A$1:$E$1000,2,FALSE())</f>
        <v>Омега Ойл, капсулы, 30 шт</v>
      </c>
      <c r="C126" s="63" t="n">
        <f aca="false">VLOOKUP(A126,'1 колонка'!$A$1:$E$1000,3,FALSE())</f>
        <v>10</v>
      </c>
      <c r="D126" s="39" t="n">
        <f aca="false">ROUND(VLOOKUP(A126,'1 колонка'!$A$1:$E$1000,4,FALSE())*(1+$G$6)*$G$11,$G$14)</f>
        <v>442</v>
      </c>
      <c r="E126" s="63" t="n">
        <f aca="false">VLOOKUP(A126,'1 колонка'!$A$1:$E$1000,5,FALSE())</f>
        <v>27</v>
      </c>
    </row>
    <row r="127" customFormat="false" ht="12.75" hidden="false" customHeight="true" outlineLevel="0" collapsed="false">
      <c r="A127" s="48" t="s">
        <v>178</v>
      </c>
      <c r="B127" s="48" t="str">
        <f aca="false">VLOOKUP(A127,'1 колонка'!$A$1:$E$1000,2,FALSE())</f>
        <v>Омега Ойл, капсулы, 60 шт</v>
      </c>
      <c r="C127" s="63" t="n">
        <f aca="false">VLOOKUP(A127,'1 колонка'!$A$1:$E$1000,3,FALSE())</f>
        <v>10</v>
      </c>
      <c r="D127" s="39" t="n">
        <f aca="false">ROUND(VLOOKUP(A127,'1 колонка'!$A$1:$E$1000,4,FALSE())*(1+$G$6)*$G$11,$G$14)</f>
        <v>543</v>
      </c>
      <c r="E127" s="63" t="n">
        <f aca="false">VLOOKUP(A127,'1 колонка'!$A$1:$E$1000,5,FALSE())</f>
        <v>33</v>
      </c>
    </row>
    <row r="128" customFormat="false" ht="12.75" hidden="false" customHeight="true" outlineLevel="0" collapsed="false">
      <c r="A128" s="48" t="s">
        <v>180</v>
      </c>
      <c r="B128" s="48" t="str">
        <f aca="false">VLOOKUP(A128,'1 колонка'!$A$1:$E$1000,2,FALSE())</f>
        <v>Остео Каль с глюкозамином, капсулы, 60 шт</v>
      </c>
      <c r="C128" s="63" t="n">
        <f aca="false">VLOOKUP(A128,'1 колонка'!$A$1:$E$1000,3,FALSE())</f>
        <v>10</v>
      </c>
      <c r="D128" s="46" t="n">
        <f aca="false">ROUND(VLOOKUP(A128,'1 колонка'!$A$1:$E$1000,4,FALSE())*(1+$G$6)*$G$11,$G$14)</f>
        <v>480</v>
      </c>
      <c r="E128" s="71" t="n">
        <f aca="false">VLOOKUP(A128,'1 колонка'!$A$1:$E$1000,5,FALSE())</f>
        <v>29</v>
      </c>
    </row>
    <row r="129" customFormat="false" ht="12.75" hidden="false" customHeight="true" outlineLevel="0" collapsed="false">
      <c r="A129" s="48" t="s">
        <v>181</v>
      </c>
      <c r="B129" s="48" t="str">
        <f aca="false">VLOOKUP(A129,'1 колонка'!$A$1:$E$1000,2,FALSE())</f>
        <v>Пара-Уолнат-Плас, капсулы, 60 шт</v>
      </c>
      <c r="C129" s="63" t="n">
        <f aca="false">VLOOKUP(A129,'1 колонка'!$A$1:$E$1000,3,FALSE())</f>
        <v>10</v>
      </c>
      <c r="D129" s="46" t="n">
        <f aca="false">ROUND(VLOOKUP(A129,'1 колонка'!$A$1:$E$1000,4,FALSE())*(1+$G$6)*$G$11,$G$14)</f>
        <v>496</v>
      </c>
      <c r="E129" s="71" t="n">
        <f aca="false">VLOOKUP(A129,'1 колонка'!$A$1:$E$1000,5,FALSE())</f>
        <v>30</v>
      </c>
    </row>
    <row r="130" customFormat="false" ht="12.75" hidden="false" customHeight="true" outlineLevel="0" collapsed="false">
      <c r="A130" s="48" t="s">
        <v>183</v>
      </c>
      <c r="B130" s="48" t="str">
        <f aca="false">VLOOKUP(A130,'1 колонка'!$A$1:$E$1000,2,FALSE())</f>
        <v>Поли витабеас (витамишки), пастилки, 30 шт</v>
      </c>
      <c r="C130" s="63" t="n">
        <f aca="false">VLOOKUP(A130,'1 колонка'!$A$1:$E$1000,3,FALSE())</f>
        <v>10</v>
      </c>
      <c r="D130" s="46" t="n">
        <f aca="false">ROUND(VLOOKUP(A130,'1 колонка'!$A$1:$E$1000,4,FALSE())*(1+$G$6)*$G$11,$G$14)</f>
        <v>480</v>
      </c>
      <c r="E130" s="71" t="n">
        <f aca="false">VLOOKUP(A130,'1 колонка'!$A$1:$E$1000,5,FALSE())</f>
        <v>29</v>
      </c>
    </row>
    <row r="131" customFormat="false" ht="12.75" hidden="false" customHeight="true" outlineLevel="0" collapsed="false">
      <c r="A131" s="48" t="s">
        <v>185</v>
      </c>
      <c r="B131" s="48" t="str">
        <f aca="false">VLOOKUP(A131,'1 колонка'!$A$1:$E$1000,2,FALSE())</f>
        <v>Проста-вита, капсулы, 60 шт</v>
      </c>
      <c r="C131" s="63" t="n">
        <f aca="false">VLOOKUP(A131,'1 колонка'!$A$1:$E$1000,3,FALSE())</f>
        <v>10</v>
      </c>
      <c r="D131" s="46" t="n">
        <f aca="false">ROUND(VLOOKUP(A131,'1 колонка'!$A$1:$E$1000,4,FALSE())*(1+$G$6)*$G$11,$G$14)</f>
        <v>543</v>
      </c>
      <c r="E131" s="71" t="n">
        <f aca="false">VLOOKUP(A131,'1 колонка'!$A$1:$E$1000,5,FALSE())</f>
        <v>33</v>
      </c>
    </row>
    <row r="132" customFormat="false" ht="12.75" hidden="false" customHeight="true" outlineLevel="0" collapsed="false">
      <c r="A132" s="48" t="s">
        <v>187</v>
      </c>
      <c r="B132" s="48" t="str">
        <f aca="false">VLOOKUP(A132,'1 колонка'!$A$1:$E$1000,2,FALSE())</f>
        <v>Пэшн Флауэр, таблетки, 60 шт</v>
      </c>
      <c r="C132" s="63" t="n">
        <f aca="false">VLOOKUP(A132,'1 колонка'!$A$1:$E$1000,3,FALSE())</f>
        <v>10</v>
      </c>
      <c r="D132" s="46" t="n">
        <f aca="false">ROUND(VLOOKUP(A132,'1 колонка'!$A$1:$E$1000,4,FALSE())*(1+$G$6)*$G$11,$G$14)</f>
        <v>496</v>
      </c>
      <c r="E132" s="71" t="n">
        <f aca="false">VLOOKUP(A132,'1 колонка'!$A$1:$E$1000,5,FALSE())</f>
        <v>30</v>
      </c>
    </row>
    <row r="133" customFormat="false" ht="12.75" hidden="false" customHeight="true" outlineLevel="0" collapsed="false">
      <c r="A133" s="48" t="s">
        <v>189</v>
      </c>
      <c r="B133" s="48" t="str">
        <f aca="false">VLOOKUP(A133,'1 колонка'!$A$1:$E$1000,2,FALSE())</f>
        <v>Спирулина TSN, капсулы, 30 шт</v>
      </c>
      <c r="C133" s="63" t="n">
        <f aca="false">VLOOKUP(A133,'1 колонка'!$A$1:$E$1000,3,FALSE())</f>
        <v>10</v>
      </c>
      <c r="D133" s="46" t="n">
        <f aca="false">ROUND(VLOOKUP(A133,'1 колонка'!$A$1:$E$1000,4,FALSE())*(1+$G$6)*$G$11,$G$14)</f>
        <v>442</v>
      </c>
      <c r="E133" s="71" t="n">
        <f aca="false">VLOOKUP(A133,'1 колонка'!$A$1:$E$1000,5,FALSE())</f>
        <v>27</v>
      </c>
    </row>
    <row r="134" customFormat="false" ht="12.75" hidden="false" customHeight="true" outlineLevel="0" collapsed="false">
      <c r="A134" s="48" t="s">
        <v>191</v>
      </c>
      <c r="B134" s="48" t="str">
        <f aca="false">VLOOKUP(A134,'1 колонка'!$A$1:$E$1000,2,FALSE())</f>
        <v>Спирулина TSN, капсулы, 60 шт</v>
      </c>
      <c r="C134" s="63" t="n">
        <f aca="false">VLOOKUP(A134,'1 колонка'!$A$1:$E$1000,3,FALSE())</f>
        <v>10</v>
      </c>
      <c r="D134" s="46" t="n">
        <f aca="false">ROUND(VLOOKUP(A134,'1 колонка'!$A$1:$E$1000,4,FALSE())*(1+$G$6)*$G$11,$G$14)</f>
        <v>561</v>
      </c>
      <c r="E134" s="71" t="n">
        <f aca="false">VLOOKUP(A134,'1 колонка'!$A$1:$E$1000,5,FALSE())</f>
        <v>34</v>
      </c>
    </row>
    <row r="135" customFormat="false" ht="12.75" hidden="false" customHeight="true" outlineLevel="0" collapsed="false">
      <c r="A135" s="48" t="s">
        <v>182</v>
      </c>
      <c r="B135" s="48" t="str">
        <f aca="false">VLOOKUP(A135,'1 колонка'!$A$1:$E$1000,2,FALSE())</f>
        <v>Суперлакс, капсулы, 60 шт</v>
      </c>
      <c r="C135" s="63" t="n">
        <f aca="false">VLOOKUP(A135,'1 колонка'!$A$1:$E$1000,3,FALSE())</f>
        <v>10</v>
      </c>
      <c r="D135" s="46" t="n">
        <f aca="false">ROUND(VLOOKUP(A135,'1 колонка'!$A$1:$E$1000,4,FALSE())*(1+$G$6)*$G$11,$G$14)</f>
        <v>480</v>
      </c>
      <c r="E135" s="71" t="n">
        <f aca="false">VLOOKUP(A135,'1 колонка'!$A$1:$E$1000,5,FALSE())</f>
        <v>29</v>
      </c>
    </row>
    <row r="136" customFormat="false" ht="12.75" hidden="false" customHeight="true" outlineLevel="0" collapsed="false">
      <c r="A136" s="48" t="s">
        <v>184</v>
      </c>
      <c r="B136" s="48" t="str">
        <f aca="false">VLOOKUP(A136,'1 колонка'!$A$1:$E$1000,2,FALSE())</f>
        <v>Уна дэ Гато, таблетки, 60 шт</v>
      </c>
      <c r="C136" s="63" t="n">
        <f aca="false">VLOOKUP(A136,'1 колонка'!$A$1:$E$1000,3,FALSE())</f>
        <v>10</v>
      </c>
      <c r="D136" s="46" t="n">
        <f aca="false">ROUND(VLOOKUP(A136,'1 колонка'!$A$1:$E$1000,4,FALSE())*(1+$G$6)*$G$11,$G$14)</f>
        <v>496</v>
      </c>
      <c r="E136" s="71" t="n">
        <f aca="false">VLOOKUP(A136,'1 колонка'!$A$1:$E$1000,5,FALSE())</f>
        <v>30</v>
      </c>
    </row>
    <row r="137" customFormat="false" ht="12.75" hidden="false" customHeight="true" outlineLevel="0" collapsed="false">
      <c r="A137" s="48" t="s">
        <v>186</v>
      </c>
      <c r="B137" s="48" t="str">
        <f aca="false">VLOOKUP(A137,'1 колонка'!$A$1:$E$1000,2,FALSE())</f>
        <v>Эхинацея Нутрикэа, капсулы, 60 шт</v>
      </c>
      <c r="C137" s="63" t="n">
        <f aca="false">VLOOKUP(A137,'1 колонка'!$A$1:$E$1000,3,FALSE())</f>
        <v>10</v>
      </c>
      <c r="D137" s="46" t="n">
        <f aca="false">ROUND(VLOOKUP(A137,'1 колонка'!$A$1:$E$1000,4,FALSE())*(1+$G$6)*$G$11,$G$14)</f>
        <v>496</v>
      </c>
      <c r="E137" s="71" t="n">
        <f aca="false">VLOOKUP(A137,'1 колонка'!$A$1:$E$1000,5,FALSE())</f>
        <v>30</v>
      </c>
    </row>
    <row r="138" customFormat="false" ht="12.75" hidden="false" customHeight="true" outlineLevel="0" collapsed="false">
      <c r="A138" s="43"/>
      <c r="B138" s="49" t="s">
        <v>726</v>
      </c>
      <c r="C138" s="68"/>
      <c r="D138" s="69"/>
      <c r="E138" s="70"/>
    </row>
    <row r="139" customFormat="false" ht="12.75" hidden="false" customHeight="true" outlineLevel="0" collapsed="false">
      <c r="A139" s="48" t="s">
        <v>188</v>
      </c>
      <c r="B139" s="48" t="str">
        <f aca="false">VLOOKUP(A139,'1 колонка'!$A$1:$E$1000,2,FALSE())</f>
        <v>Кедровая сила – 2, порошок, 237 г</v>
      </c>
      <c r="C139" s="63" t="n">
        <f aca="false">VLOOKUP(A139,'1 колонка'!$A$1:$E$1000,3,FALSE())</f>
        <v>8</v>
      </c>
      <c r="D139" s="39" t="n">
        <f aca="false">ROUND(VLOOKUP(A139,'1 колонка'!$A$1:$E$1000,4,FALSE())*(1+$G$6)*$G$11,$G$14)</f>
        <v>530</v>
      </c>
      <c r="E139" s="63" t="n">
        <f aca="false">VLOOKUP(A139,'1 колонка'!$A$1:$E$1000,5,FALSE())</f>
        <v>30</v>
      </c>
    </row>
    <row r="140" customFormat="false" ht="12.75" hidden="false" customHeight="true" outlineLevel="0" collapsed="false">
      <c r="A140" s="48" t="s">
        <v>190</v>
      </c>
      <c r="B140" s="48" t="str">
        <f aca="false">VLOOKUP(A140,'1 колонка'!$A$1:$E$1000,2,FALSE())</f>
        <v>Кедровая сила "Боярская", порошок, 237 г</v>
      </c>
      <c r="C140" s="63" t="n">
        <f aca="false">VLOOKUP(A140,'1 колонка'!$A$1:$E$1000,3,FALSE())</f>
        <v>8</v>
      </c>
      <c r="D140" s="39" t="n">
        <f aca="false">ROUND(VLOOKUP(A140,'1 колонка'!$A$1:$E$1000,4,FALSE())*(1+$G$6)*$G$11,$G$14)</f>
        <v>604</v>
      </c>
      <c r="E140" s="63" t="n">
        <f aca="false">VLOOKUP(A140,'1 колонка'!$A$1:$E$1000,5,FALSE())</f>
        <v>35</v>
      </c>
    </row>
    <row r="141" customFormat="false" ht="12.75" hidden="false" customHeight="true" outlineLevel="0" collapsed="false">
      <c r="A141" s="48" t="s">
        <v>192</v>
      </c>
      <c r="B141" s="48" t="str">
        <f aca="false">VLOOKUP(A141,'1 колонка'!$A$1:$E$1000,2,FALSE())</f>
        <v>Кедровая сила "Спортивная", порошок, 237 г</v>
      </c>
      <c r="C141" s="63" t="n">
        <f aca="false">VLOOKUP(A141,'1 колонка'!$A$1:$E$1000,3,FALSE())</f>
        <v>8</v>
      </c>
      <c r="D141" s="39" t="n">
        <f aca="false">ROUND(VLOOKUP(A141,'1 колонка'!$A$1:$E$1000,4,FALSE())*(1+$G$6)*$G$11,$G$14)</f>
        <v>571</v>
      </c>
      <c r="E141" s="63" t="n">
        <f aca="false">VLOOKUP(A141,'1 колонка'!$A$1:$E$1000,5,FALSE())</f>
        <v>33</v>
      </c>
    </row>
    <row r="142" customFormat="false" ht="12.75" hidden="false" customHeight="true" outlineLevel="0" collapsed="false">
      <c r="A142" s="48" t="s">
        <v>193</v>
      </c>
      <c r="B142" s="48" t="str">
        <f aca="false">VLOOKUP(A142,'1 колонка'!$A$1:$E$1000,2,FALSE())</f>
        <v>Кедровая сила , порошок, 237 г</v>
      </c>
      <c r="C142" s="63" t="n">
        <f aca="false">VLOOKUP(A142,'1 колонка'!$A$1:$E$1000,3,FALSE())</f>
        <v>8</v>
      </c>
      <c r="D142" s="39" t="n">
        <f aca="false">ROUND(VLOOKUP(A142,'1 колонка'!$A$1:$E$1000,4,FALSE())*(1+$G$6)*$G$11,$G$14)</f>
        <v>451</v>
      </c>
      <c r="E142" s="63" t="n">
        <f aca="false">VLOOKUP(A142,'1 колонка'!$A$1:$E$1000,5,FALSE())</f>
        <v>26</v>
      </c>
    </row>
    <row r="143" customFormat="false" ht="12.75" hidden="false" customHeight="true" outlineLevel="0" collapsed="false">
      <c r="A143" s="48" t="s">
        <v>195</v>
      </c>
      <c r="B143" s="48" t="str">
        <f aca="false">VLOOKUP(A143,'1 колонка'!$A$1:$E$1000,2,FALSE())</f>
        <v>Масло кедровое "Долголетие", капсулы, 100 шт</v>
      </c>
      <c r="C143" s="63" t="n">
        <f aca="false">VLOOKUP(A143,'1 колонка'!$A$1:$E$1000,3,FALSE())</f>
        <v>12</v>
      </c>
      <c r="D143" s="39" t="n">
        <f aca="false">ROUND(VLOOKUP(A143,'1 колонка'!$A$1:$E$1000,4,FALSE())*(1+$G$6)*$G$11,$G$14)</f>
        <v>183</v>
      </c>
      <c r="E143" s="63" t="n">
        <f aca="false">VLOOKUP(A143,'1 колонка'!$A$1:$E$1000,5,FALSE())</f>
        <v>11</v>
      </c>
    </row>
    <row r="144" customFormat="false" ht="12.75" hidden="false" customHeight="true" outlineLevel="0" collapsed="false">
      <c r="A144" s="48" t="s">
        <v>197</v>
      </c>
      <c r="B144" s="48" t="str">
        <f aca="false">VLOOKUP(A144,'1 колонка'!$A$1:$E$1000,2,FALSE())</f>
        <v>Масло кедровое "Здравие", капсулы, 100 шт</v>
      </c>
      <c r="C144" s="63" t="n">
        <f aca="false">VLOOKUP(A144,'1 колонка'!$A$1:$E$1000,3,FALSE())</f>
        <v>12</v>
      </c>
      <c r="D144" s="39" t="n">
        <f aca="false">ROUND(VLOOKUP(A144,'1 колонка'!$A$1:$E$1000,4,FALSE())*(1+$G$6)*$G$11,$G$14)</f>
        <v>202</v>
      </c>
      <c r="E144" s="63" t="n">
        <f aca="false">VLOOKUP(A144,'1 колонка'!$A$1:$E$1000,5,FALSE())</f>
        <v>12</v>
      </c>
    </row>
    <row r="145" customFormat="false" ht="12.75" hidden="false" customHeight="true" outlineLevel="0" collapsed="false">
      <c r="A145" s="48" t="s">
        <v>199</v>
      </c>
      <c r="B145" s="48" t="str">
        <f aca="false">VLOOKUP(A145,'1 колонка'!$A$1:$E$1000,2,FALSE())</f>
        <v>Масло кедровое с боярышником, капсулы, 100 шт</v>
      </c>
      <c r="C145" s="63" t="n">
        <f aca="false">VLOOKUP(A145,'1 колонка'!$A$1:$E$1000,3,FALSE())</f>
        <v>12</v>
      </c>
      <c r="D145" s="39" t="n">
        <f aca="false">ROUND(VLOOKUP(A145,'1 колонка'!$A$1:$E$1000,4,FALSE())*(1+$G$6)*$G$11,$G$14)</f>
        <v>240</v>
      </c>
      <c r="E145" s="63" t="n">
        <f aca="false">VLOOKUP(A145,'1 колонка'!$A$1:$E$1000,5,FALSE())</f>
        <v>14</v>
      </c>
    </row>
    <row r="146" customFormat="false" ht="12.75" hidden="false" customHeight="true" outlineLevel="0" collapsed="false">
      <c r="A146" s="48" t="s">
        <v>201</v>
      </c>
      <c r="B146" s="48" t="str">
        <f aca="false">VLOOKUP(A146,'1 колонка'!$A$1:$E$1000,2,FALSE())</f>
        <v>Масло кедровое с калиной (с витамином Е), капсулы, 100 шт</v>
      </c>
      <c r="C146" s="63" t="n">
        <f aca="false">VLOOKUP(A146,'1 колонка'!$A$1:$E$1000,3,FALSE())</f>
        <v>12</v>
      </c>
      <c r="D146" s="39" t="n">
        <f aca="false">ROUND(VLOOKUP(A146,'1 колонка'!$A$1:$E$1000,4,FALSE())*(1+$G$6)*$G$11,$G$14)</f>
        <v>240</v>
      </c>
      <c r="E146" s="63" t="n">
        <f aca="false">VLOOKUP(A146,'1 колонка'!$A$1:$E$1000,5,FALSE())</f>
        <v>14</v>
      </c>
    </row>
    <row r="147" customFormat="false" ht="12.75" hidden="false" customHeight="true" outlineLevel="0" collapsed="false">
      <c r="A147" s="48" t="s">
        <v>203</v>
      </c>
      <c r="B147" s="48" t="str">
        <f aca="false">VLOOKUP(A147,'1 колонка'!$A$1:$E$1000,2,FALSE())</f>
        <v>Масло кедровое с провитамином А, капсулы, 100 шт</v>
      </c>
      <c r="C147" s="63" t="n">
        <f aca="false">VLOOKUP(A147,'1 колонка'!$A$1:$E$1000,3,FALSE())</f>
        <v>12</v>
      </c>
      <c r="D147" s="39" t="n">
        <f aca="false">ROUND(VLOOKUP(A147,'1 колонка'!$A$1:$E$1000,4,FALSE())*(1+$G$6)*$G$11,$G$14)</f>
        <v>240</v>
      </c>
      <c r="E147" s="63" t="n">
        <f aca="false">VLOOKUP(A147,'1 колонка'!$A$1:$E$1000,5,FALSE())</f>
        <v>14</v>
      </c>
    </row>
    <row r="148" customFormat="false" ht="12.75" hidden="false" customHeight="true" outlineLevel="0" collapsed="false">
      <c r="A148" s="48" t="s">
        <v>194</v>
      </c>
      <c r="B148" s="48" t="str">
        <f aca="false">VLOOKUP(A148,'1 колонка'!$A$1:$E$1000,2,FALSE())</f>
        <v>Масло кедровое, капсулы, 100 шт</v>
      </c>
      <c r="C148" s="63" t="n">
        <f aca="false">VLOOKUP(A148,'1 колонка'!$A$1:$E$1000,3,FALSE())</f>
        <v>12</v>
      </c>
      <c r="D148" s="39" t="n">
        <f aca="false">ROUND(VLOOKUP(A148,'1 колонка'!$A$1:$E$1000,4,FALSE())*(1+$G$6)*$G$11,$G$14)</f>
        <v>234</v>
      </c>
      <c r="E148" s="63" t="n">
        <f aca="false">VLOOKUP(A148,'1 колонка'!$A$1:$E$1000,5,FALSE())</f>
        <v>14</v>
      </c>
    </row>
    <row r="149" customFormat="false" ht="12.75" hidden="false" customHeight="true" outlineLevel="0" collapsed="false">
      <c r="A149" s="48" t="s">
        <v>196</v>
      </c>
      <c r="B149" s="48" t="str">
        <f aca="false">VLOOKUP(A149,'1 колонка'!$A$1:$E$1000,2,FALSE())</f>
        <v>Масло растительное "Богатырское", 200 мл</v>
      </c>
      <c r="C149" s="63" t="n">
        <f aca="false">VLOOKUP(A149,'1 колонка'!$A$1:$E$1000,3,FALSE())</f>
        <v>5</v>
      </c>
      <c r="D149" s="39" t="n">
        <f aca="false">ROUND(VLOOKUP(A149,'1 колонка'!$A$1:$E$1000,4,FALSE())*(1+$G$6)*$G$11,$G$14)</f>
        <v>171</v>
      </c>
      <c r="E149" s="63" t="n">
        <f aca="false">VLOOKUP(A149,'1 колонка'!$A$1:$E$1000,5,FALSE())</f>
        <v>10</v>
      </c>
    </row>
    <row r="150" customFormat="false" ht="12.75" hidden="false" customHeight="true" outlineLevel="0" collapsed="false">
      <c r="A150" s="48" t="s">
        <v>198</v>
      </c>
      <c r="B150" s="48" t="str">
        <f aca="false">VLOOKUP(A150,'1 колонка'!$A$1:$E$1000,2,FALSE())</f>
        <v>Масло растительное "Молодильное", 200 мл</v>
      </c>
      <c r="C150" s="63" t="n">
        <f aca="false">VLOOKUP(A150,'1 колонка'!$A$1:$E$1000,3,FALSE())</f>
        <v>5</v>
      </c>
      <c r="D150" s="39" t="n">
        <f aca="false">ROUND(VLOOKUP(A150,'1 колонка'!$A$1:$E$1000,4,FALSE())*(1+$G$6)*$G$11,$G$14)</f>
        <v>183</v>
      </c>
      <c r="E150" s="63" t="n">
        <f aca="false">VLOOKUP(A150,'1 колонка'!$A$1:$E$1000,5,FALSE())</f>
        <v>11</v>
      </c>
    </row>
    <row r="151" customFormat="false" ht="12.75" hidden="false" customHeight="true" outlineLevel="0" collapsed="false">
      <c r="A151" s="48" t="s">
        <v>200</v>
      </c>
      <c r="B151" s="48" t="str">
        <f aca="false">VLOOKUP(A151,'1 колонка'!$A$1:$E$1000,2,FALSE())</f>
        <v>Масло растительное "Целительное", 200 мл</v>
      </c>
      <c r="C151" s="63" t="n">
        <f aca="false">VLOOKUP(A151,'1 колонка'!$A$1:$E$1000,3,FALSE())</f>
        <v>5</v>
      </c>
      <c r="D151" s="39" t="n">
        <f aca="false">ROUND(VLOOKUP(A151,'1 колонка'!$A$1:$E$1000,4,FALSE())*(1+$G$6)*$G$11,$G$14)</f>
        <v>207</v>
      </c>
      <c r="E151" s="63" t="n">
        <f aca="false">VLOOKUP(A151,'1 колонка'!$A$1:$E$1000,5,FALSE())</f>
        <v>12</v>
      </c>
    </row>
    <row r="152" customFormat="false" ht="12.75" hidden="false" customHeight="true" outlineLevel="0" collapsed="false">
      <c r="A152" s="43"/>
      <c r="B152" s="49" t="s">
        <v>728</v>
      </c>
      <c r="C152" s="68"/>
      <c r="D152" s="69"/>
      <c r="E152" s="70"/>
    </row>
    <row r="153" customFormat="false" ht="12.75" hidden="false" customHeight="true" outlineLevel="0" collapsed="false">
      <c r="A153" s="48" t="s">
        <v>202</v>
      </c>
      <c r="B153" s="48" t="str">
        <f aca="false">VLOOKUP(A153,'1 колонка'!$A$1:$E$1000,2,FALSE())</f>
        <v>Бальзам "Альпийский аромат", 100 мл</v>
      </c>
      <c r="C153" s="63" t="n">
        <f aca="false">VLOOKUP(A153,'1 колонка'!$A$1:$E$1000,3,FALSE())</f>
        <v>6</v>
      </c>
      <c r="D153" s="39" t="n">
        <f aca="false">ROUND(VLOOKUP(A153,'1 колонка'!$A$1:$E$1000,4,FALSE())*(1+$G$6)*$G$11,$G$14)</f>
        <v>158</v>
      </c>
      <c r="E153" s="63" t="n">
        <f aca="false">VLOOKUP(A153,'1 колонка'!$A$1:$E$1000,5,FALSE())</f>
        <v>10</v>
      </c>
    </row>
    <row r="154" customFormat="false" ht="12.75" hidden="false" customHeight="true" outlineLevel="0" collapsed="false">
      <c r="A154" s="48" t="s">
        <v>204</v>
      </c>
      <c r="B154" s="48" t="str">
        <f aca="false">VLOOKUP(A154,'1 колонка'!$A$1:$E$1000,2,FALSE())</f>
        <v>Бальзам "Витаминный +", 100 мл</v>
      </c>
      <c r="C154" s="63" t="n">
        <f aca="false">VLOOKUP(A154,'1 колонка'!$A$1:$E$1000,3,FALSE())</f>
        <v>6</v>
      </c>
      <c r="D154" s="39" t="n">
        <f aca="false">ROUND(VLOOKUP(A154,'1 колонка'!$A$1:$E$1000,4,FALSE())*(1+$G$6)*$G$11,$G$14)</f>
        <v>132</v>
      </c>
      <c r="E154" s="63" t="n">
        <f aca="false">VLOOKUP(A154,'1 колонка'!$A$1:$E$1000,5,FALSE())</f>
        <v>8</v>
      </c>
    </row>
    <row r="155" customFormat="false" ht="12.75" hidden="false" customHeight="true" outlineLevel="0" collapsed="false">
      <c r="A155" s="48" t="s">
        <v>205</v>
      </c>
      <c r="B155" s="48" t="str">
        <f aca="false">VLOOKUP(A155,'1 колонка'!$A$1:$E$1000,2,FALSE())</f>
        <v>Бальзам "Казанова", 100 мл</v>
      </c>
      <c r="C155" s="63" t="n">
        <f aca="false">VLOOKUP(A155,'1 колонка'!$A$1:$E$1000,3,FALSE())</f>
        <v>6</v>
      </c>
      <c r="D155" s="39" t="n">
        <f aca="false">ROUND(VLOOKUP(A155,'1 колонка'!$A$1:$E$1000,4,FALSE())*(1+$G$6)*$G$11,$G$14)</f>
        <v>147</v>
      </c>
      <c r="E155" s="63" t="n">
        <f aca="false">VLOOKUP(A155,'1 колонка'!$A$1:$E$1000,5,FALSE())</f>
        <v>9</v>
      </c>
    </row>
    <row r="156" customFormat="false" ht="12.75" hidden="false" customHeight="true" outlineLevel="0" collapsed="false">
      <c r="A156" s="48" t="s">
        <v>207</v>
      </c>
      <c r="B156" s="48" t="str">
        <f aca="false">VLOOKUP(A156,'1 колонка'!$A$1:$E$1000,2,FALSE())</f>
        <v>Бальзам "Сибирячок", 100 мл</v>
      </c>
      <c r="C156" s="63" t="n">
        <f aca="false">VLOOKUP(A156,'1 колонка'!$A$1:$E$1000,3,FALSE())</f>
        <v>6</v>
      </c>
      <c r="D156" s="39" t="n">
        <f aca="false">ROUND(VLOOKUP(A156,'1 колонка'!$A$1:$E$1000,4,FALSE())*(1+$G$6)*$G$11,$G$14)</f>
        <v>143</v>
      </c>
      <c r="E156" s="63" t="n">
        <f aca="false">VLOOKUP(A156,'1 колонка'!$A$1:$E$1000,5,FALSE())</f>
        <v>9</v>
      </c>
    </row>
    <row r="157" customFormat="false" ht="12.75" hidden="false" customHeight="true" outlineLevel="0" collapsed="false">
      <c r="A157" s="48" t="s">
        <v>209</v>
      </c>
      <c r="B157" s="48" t="str">
        <f aca="false">VLOOKUP(A157,'1 колонка'!$A$1:$E$1000,2,FALSE())</f>
        <v>Гельмипаль, капсулы, 30 шт</v>
      </c>
      <c r="C157" s="63" t="n">
        <f aca="false">VLOOKUP(A157,'1 колонка'!$A$1:$E$1000,3,FALSE())</f>
        <v>6</v>
      </c>
      <c r="D157" s="39" t="n">
        <f aca="false">ROUND(VLOOKUP(A157,'1 колонка'!$A$1:$E$1000,4,FALSE())*(1+$G$6)*$G$11,$G$14)</f>
        <v>191</v>
      </c>
      <c r="E157" s="63" t="n">
        <f aca="false">VLOOKUP(A157,'1 колонка'!$A$1:$E$1000,5,FALSE())</f>
        <v>12</v>
      </c>
    </row>
    <row r="158" customFormat="false" ht="12.75" hidden="false" customHeight="true" outlineLevel="0" collapsed="false">
      <c r="A158" s="48" t="s">
        <v>211</v>
      </c>
      <c r="B158" s="48" t="str">
        <f aca="false">VLOOKUP(A158,'1 колонка'!$A$1:$E$1000,2,FALSE())</f>
        <v>Гепаль, капсулы, 30 шт</v>
      </c>
      <c r="C158" s="63" t="n">
        <f aca="false">VLOOKUP(A158,'1 колонка'!$A$1:$E$1000,3,FALSE())</f>
        <v>6</v>
      </c>
      <c r="D158" s="39" t="n">
        <f aca="false">ROUND(VLOOKUP(A158,'1 колонка'!$A$1:$E$1000,4,FALSE())*(1+$G$6)*$G$11,$G$14)</f>
        <v>174</v>
      </c>
      <c r="E158" s="63" t="n">
        <f aca="false">VLOOKUP(A158,'1 колонка'!$A$1:$E$1000,5,FALSE())</f>
        <v>11</v>
      </c>
    </row>
    <row r="159" customFormat="false" ht="12.75" hidden="false" customHeight="true" outlineLevel="0" collapsed="false">
      <c r="A159" s="48" t="s">
        <v>213</v>
      </c>
      <c r="B159" s="48" t="str">
        <f aca="false">VLOOKUP(A159,'1 колонка'!$A$1:$E$1000,2,FALSE())</f>
        <v>Драже "Арго-пан", 60 г</v>
      </c>
      <c r="C159" s="63" t="n">
        <f aca="false">VLOOKUP(A159,'1 колонка'!$A$1:$E$1000,3,FALSE())</f>
        <v>10</v>
      </c>
      <c r="D159" s="39" t="n">
        <f aca="false">ROUND(VLOOKUP(A159,'1 колонка'!$A$1:$E$1000,4,FALSE())*(1+$G$6)*$G$11,$G$14)</f>
        <v>129</v>
      </c>
      <c r="E159" s="63" t="n">
        <f aca="false">VLOOKUP(A159,'1 колонка'!$A$1:$E$1000,5,FALSE())</f>
        <v>8</v>
      </c>
    </row>
    <row r="160" customFormat="false" ht="12.75" hidden="false" customHeight="true" outlineLevel="0" collapsed="false">
      <c r="A160" s="48" t="s">
        <v>215</v>
      </c>
      <c r="B160" s="48" t="str">
        <f aca="false">VLOOKUP(A160,'1 колонка'!$A$1:$E$1000,2,FALSE())</f>
        <v>Драже "Кальцепан", 120 г</v>
      </c>
      <c r="C160" s="63" t="n">
        <f aca="false">VLOOKUP(A160,'1 колонка'!$A$1:$E$1000,3,FALSE())</f>
        <v>5</v>
      </c>
      <c r="D160" s="39" t="n">
        <f aca="false">ROUND(VLOOKUP(A160,'1 колонка'!$A$1:$E$1000,4,FALSE())*(1+$G$6)*$G$11,$G$14)</f>
        <v>248</v>
      </c>
      <c r="E160" s="63" t="n">
        <f aca="false">VLOOKUP(A160,'1 колонка'!$A$1:$E$1000,5,FALSE())</f>
        <v>15</v>
      </c>
    </row>
    <row r="161" customFormat="false" ht="12.75" hidden="false" customHeight="true" outlineLevel="0" collapsed="false">
      <c r="A161" s="48" t="s">
        <v>206</v>
      </c>
      <c r="B161" s="48" t="str">
        <f aca="false">VLOOKUP(A161,'1 колонка'!$A$1:$E$1000,2,FALSE())</f>
        <v>Драже "Пантошка", 80 г</v>
      </c>
      <c r="C161" s="63" t="n">
        <f aca="false">VLOOKUP(A161,'1 колонка'!$A$1:$E$1000,3,FALSE())</f>
        <v>10</v>
      </c>
      <c r="D161" s="39" t="n">
        <f aca="false">ROUND(VLOOKUP(A161,'1 колонка'!$A$1:$E$1000,4,FALSE())*(1+$G$6)*$G$11,$G$14)</f>
        <v>111</v>
      </c>
      <c r="E161" s="63" t="n">
        <f aca="false">VLOOKUP(A161,'1 колонка'!$A$1:$E$1000,5,FALSE())</f>
        <v>7</v>
      </c>
    </row>
    <row r="162" customFormat="false" ht="12.75" hidden="false" customHeight="true" outlineLevel="0" collapsed="false">
      <c r="A162" s="48" t="s">
        <v>208</v>
      </c>
      <c r="B162" s="48" t="str">
        <f aca="false">VLOOKUP(A162,'1 колонка'!$A$1:$E$1000,2,FALSE())</f>
        <v>Драже "Пантошка-A", 80 г</v>
      </c>
      <c r="C162" s="63" t="n">
        <f aca="false">VLOOKUP(A162,'1 колонка'!$A$1:$E$1000,3,FALSE())</f>
        <v>10</v>
      </c>
      <c r="D162" s="39" t="n">
        <f aca="false">ROUND(VLOOKUP(A162,'1 колонка'!$A$1:$E$1000,4,FALSE())*(1+$G$6)*$G$11,$G$14)</f>
        <v>113</v>
      </c>
      <c r="E162" s="63" t="n">
        <f aca="false">VLOOKUP(A162,'1 колонка'!$A$1:$E$1000,5,FALSE())</f>
        <v>7</v>
      </c>
    </row>
    <row r="163" customFormat="false" ht="12.75" hidden="false" customHeight="true" outlineLevel="0" collapsed="false">
      <c r="A163" s="48" t="s">
        <v>210</v>
      </c>
      <c r="B163" s="48" t="str">
        <f aca="false">VLOOKUP(A163,'1 колонка'!$A$1:$E$1000,2,FALSE())</f>
        <v>Драже "Пантошка-Ca", 80 г</v>
      </c>
      <c r="C163" s="63" t="n">
        <f aca="false">VLOOKUP(A163,'1 колонка'!$A$1:$E$1000,3,FALSE())</f>
        <v>10</v>
      </c>
      <c r="D163" s="39" t="n">
        <f aca="false">ROUND(VLOOKUP(A163,'1 колонка'!$A$1:$E$1000,4,FALSE())*(1+$G$6)*$G$11,$G$14)</f>
        <v>129</v>
      </c>
      <c r="E163" s="63" t="n">
        <f aca="false">VLOOKUP(A163,'1 колонка'!$A$1:$E$1000,5,FALSE())</f>
        <v>8</v>
      </c>
    </row>
    <row r="164" customFormat="false" ht="12.75" hidden="false" customHeight="true" outlineLevel="0" collapsed="false">
      <c r="A164" s="48" t="s">
        <v>212</v>
      </c>
      <c r="B164" s="48" t="str">
        <f aca="false">VLOOKUP(A164,'1 колонка'!$A$1:$E$1000,2,FALSE())</f>
        <v>Драже "Пантошка-Fe", 80 г</v>
      </c>
      <c r="C164" s="63" t="n">
        <f aca="false">VLOOKUP(A164,'1 колонка'!$A$1:$E$1000,3,FALSE())</f>
        <v>10</v>
      </c>
      <c r="D164" s="39" t="n">
        <f aca="false">ROUND(VLOOKUP(A164,'1 колонка'!$A$1:$E$1000,4,FALSE())*(1+$G$6)*$G$11,$G$14)</f>
        <v>112</v>
      </c>
      <c r="E164" s="63" t="n">
        <f aca="false">VLOOKUP(A164,'1 колонка'!$A$1:$E$1000,5,FALSE())</f>
        <v>7</v>
      </c>
    </row>
    <row r="165" customFormat="false" ht="12.75" hidden="false" customHeight="true" outlineLevel="0" collapsed="false">
      <c r="A165" s="48" t="s">
        <v>214</v>
      </c>
      <c r="B165" s="48" t="str">
        <f aca="false">VLOOKUP(A165,'1 колонка'!$A$1:$E$1000,2,FALSE())</f>
        <v>Драже "Пантошка-Йод", 80 г</v>
      </c>
      <c r="C165" s="63" t="n">
        <f aca="false">VLOOKUP(A165,'1 колонка'!$A$1:$E$1000,3,FALSE())</f>
        <v>10</v>
      </c>
      <c r="D165" s="39" t="n">
        <f aca="false">ROUND(VLOOKUP(A165,'1 колонка'!$A$1:$E$1000,4,FALSE())*(1+$G$6)*$G$11,$G$14)</f>
        <v>127</v>
      </c>
      <c r="E165" s="63" t="n">
        <f aca="false">VLOOKUP(A165,'1 колонка'!$A$1:$E$1000,5,FALSE())</f>
        <v>8</v>
      </c>
    </row>
    <row r="166" customFormat="false" ht="12.75" hidden="false" customHeight="true" outlineLevel="0" collapsed="false">
      <c r="A166" s="48" t="s">
        <v>216</v>
      </c>
      <c r="B166" s="48" t="str">
        <f aca="false">VLOOKUP(A166,'1 колонка'!$A$1:$E$1000,2,FALSE())</f>
        <v>Конфеты молочные обогащенные "Бифидопан", 70 г</v>
      </c>
      <c r="C166" s="63" t="n">
        <f aca="false">VLOOKUP(A166,'1 колонка'!$A$1:$E$1000,3,FALSE())</f>
        <v>5</v>
      </c>
      <c r="D166" s="39" t="n">
        <f aca="false">ROUND(VLOOKUP(A166,'1 колонка'!$A$1:$E$1000,4,FALSE())*(1+$G$6)*$G$11,$G$14)</f>
        <v>211</v>
      </c>
      <c r="E166" s="63" t="n">
        <f aca="false">VLOOKUP(A166,'1 колонка'!$A$1:$E$1000,5,FALSE())</f>
        <v>13</v>
      </c>
    </row>
    <row r="167" customFormat="false" ht="12.75" hidden="false" customHeight="true" outlineLevel="0" collapsed="false">
      <c r="A167" s="48" t="s">
        <v>217</v>
      </c>
      <c r="B167" s="48" t="str">
        <f aca="false">VLOOKUP(A167,'1 колонка'!$A$1:$E$1000,2,FALSE())</f>
        <v>Конфеты молочные обогащенные "Лактопан", 70 г</v>
      </c>
      <c r="C167" s="63" t="n">
        <f aca="false">VLOOKUP(A167,'1 колонка'!$A$1:$E$1000,3,FALSE())</f>
        <v>5</v>
      </c>
      <c r="D167" s="39" t="n">
        <f aca="false">ROUND(VLOOKUP(A167,'1 колонка'!$A$1:$E$1000,4,FALSE())*(1+$G$6)*$G$11,$G$14)</f>
        <v>197</v>
      </c>
      <c r="E167" s="63" t="n">
        <f aca="false">VLOOKUP(A167,'1 колонка'!$A$1:$E$1000,5,FALSE())</f>
        <v>12</v>
      </c>
    </row>
    <row r="168" customFormat="false" ht="12.75" hidden="false" customHeight="true" outlineLevel="0" collapsed="false">
      <c r="A168" s="48" t="s">
        <v>219</v>
      </c>
      <c r="B168" s="48" t="str">
        <f aca="false">VLOOKUP(A168,'1 колонка'!$A$1:$E$1000,2,FALSE())</f>
        <v>Конфеты молочные обогащенные "Пробиопан", 60 г</v>
      </c>
      <c r="C168" s="63" t="n">
        <f aca="false">VLOOKUP(A168,'1 колонка'!$A$1:$E$1000,3,FALSE())</f>
        <v>5</v>
      </c>
      <c r="D168" s="39" t="n">
        <f aca="false">ROUND(VLOOKUP(A168,'1 колонка'!$A$1:$E$1000,4,FALSE())*(1+$G$6)*$G$11,$G$14)</f>
        <v>224</v>
      </c>
      <c r="E168" s="63" t="n">
        <f aca="false">VLOOKUP(A168,'1 колонка'!$A$1:$E$1000,5,FALSE())</f>
        <v>14</v>
      </c>
    </row>
    <row r="169" customFormat="false" ht="12.75" hidden="false" customHeight="true" outlineLevel="0" collapsed="false">
      <c r="A169" s="48" t="s">
        <v>221</v>
      </c>
      <c r="B169" s="48" t="str">
        <f aca="false">VLOOKUP(A169,'1 колонка'!$A$1:$E$1000,2,FALSE())</f>
        <v>Ферропан, капсулы, 20 шт</v>
      </c>
      <c r="C169" s="63" t="n">
        <f aca="false">VLOOKUP(A169,'1 колонка'!$A$1:$E$1000,3,FALSE())</f>
        <v>6</v>
      </c>
      <c r="D169" s="39" t="n">
        <f aca="false">ROUND(VLOOKUP(A169,'1 колонка'!$A$1:$E$1000,4,FALSE())*(1+$G$6)*$G$11,$G$14)</f>
        <v>146</v>
      </c>
      <c r="E169" s="63" t="n">
        <f aca="false">VLOOKUP(A169,'1 колонка'!$A$1:$E$1000,5,FALSE())</f>
        <v>9</v>
      </c>
    </row>
    <row r="170" customFormat="false" ht="12.75" hidden="false" customHeight="true" outlineLevel="0" collapsed="false">
      <c r="A170" s="48" t="s">
        <v>223</v>
      </c>
      <c r="B170" s="48" t="str">
        <f aca="false">VLOOKUP(A170,'1 колонка'!$A$1:$E$1000,2,FALSE())</f>
        <v>Холепаль, капсулы, 30 шт</v>
      </c>
      <c r="C170" s="63" t="n">
        <f aca="false">VLOOKUP(A170,'1 колонка'!$A$1:$E$1000,3,FALSE())</f>
        <v>6</v>
      </c>
      <c r="D170" s="39" t="n">
        <f aca="false">ROUND(VLOOKUP(A170,'1 колонка'!$A$1:$E$1000,4,FALSE())*(1+$G$6)*$G$11,$G$14)</f>
        <v>296</v>
      </c>
      <c r="E170" s="63" t="n">
        <f aca="false">VLOOKUP(A170,'1 колонка'!$A$1:$E$1000,5,FALSE())</f>
        <v>18</v>
      </c>
    </row>
    <row r="171" customFormat="false" ht="12.75" hidden="false" customHeight="true" outlineLevel="0" collapsed="false">
      <c r="A171" s="48" t="s">
        <v>225</v>
      </c>
      <c r="B171" s="48" t="str">
        <f aca="false">VLOOKUP(A171,'1 колонка'!$A$1:$E$1000,2,FALSE())</f>
        <v>Эргопан, капсулы, 30 шт</v>
      </c>
      <c r="C171" s="63" t="n">
        <f aca="false">VLOOKUP(A171,'1 колонка'!$A$1:$E$1000,3,FALSE())</f>
        <v>6</v>
      </c>
      <c r="D171" s="39" t="n">
        <f aca="false">ROUND(VLOOKUP(A171,'1 колонка'!$A$1:$E$1000,4,FALSE())*(1+$G$6)*$G$11,$G$14)</f>
        <v>180</v>
      </c>
      <c r="E171" s="63" t="n">
        <f aca="false">VLOOKUP(A171,'1 колонка'!$A$1:$E$1000,5,FALSE())</f>
        <v>11</v>
      </c>
    </row>
    <row r="172" customFormat="false" ht="12.75" hidden="false" customHeight="true" outlineLevel="0" collapsed="false">
      <c r="A172" s="43"/>
      <c r="B172" s="49" t="s">
        <v>732</v>
      </c>
      <c r="C172" s="68"/>
      <c r="D172" s="69"/>
      <c r="E172" s="70"/>
    </row>
    <row r="173" customFormat="false" ht="12.75" hidden="false" customHeight="true" outlineLevel="0" collapsed="false">
      <c r="A173" s="48" t="s">
        <v>227</v>
      </c>
      <c r="B173" s="48" t="str">
        <f aca="false">VLOOKUP(A173,'1 колонка'!$A$1:$E$1000,2,FALSE())</f>
        <v>Аргосластин, таблетки, 200 шт</v>
      </c>
      <c r="C173" s="63" t="n">
        <f aca="false">VLOOKUP(A173,'1 колонка'!$A$1:$E$1000,3,FALSE())</f>
        <v>10</v>
      </c>
      <c r="D173" s="46" t="n">
        <f aca="false">ROUND(VLOOKUP(A173,'1 колонка'!$A$1:$E$1000,4,FALSE())*(1+$G$6)*$G$11,$G$14)</f>
        <v>183</v>
      </c>
      <c r="E173" s="63" t="n">
        <f aca="false">VLOOKUP(A173,'1 колонка'!$A$1:$E$1000,5,FALSE())</f>
        <v>12</v>
      </c>
    </row>
    <row r="174" customFormat="false" ht="12.75" hidden="false" customHeight="true" outlineLevel="0" collapsed="false">
      <c r="A174" s="48" t="s">
        <v>218</v>
      </c>
      <c r="B174" s="48" t="str">
        <f aca="false">VLOOKUP(A174,'1 колонка'!$A$1:$E$1000,2,FALSE())</f>
        <v>Вазолептин, таблетки, 50 шт</v>
      </c>
      <c r="C174" s="63" t="n">
        <f aca="false">VLOOKUP(A174,'1 колонка'!$A$1:$E$1000,3,FALSE())</f>
        <v>10</v>
      </c>
      <c r="D174" s="46" t="n">
        <f aca="false">ROUND(VLOOKUP(A174,'1 колонка'!$A$1:$E$1000,4,FALSE())*(1+$G$6)*$G$11,$G$14)</f>
        <v>283</v>
      </c>
      <c r="E174" s="71" t="n">
        <f aca="false">VLOOKUP(A174,'1 колонка'!$A$1:$E$1000,5,FALSE())</f>
        <v>18</v>
      </c>
    </row>
    <row r="175" customFormat="false" ht="12.75" hidden="false" customHeight="true" outlineLevel="0" collapsed="false">
      <c r="A175" s="48" t="s">
        <v>220</v>
      </c>
      <c r="B175" s="48" t="str">
        <f aca="false">VLOOKUP(A175,'1 колонка'!$A$1:$E$1000,2,FALSE())</f>
        <v>Гепатолептин, таблетки, 50 шт</v>
      </c>
      <c r="C175" s="63" t="n">
        <f aca="false">VLOOKUP(A175,'1 колонка'!$A$1:$E$1000,3,FALSE())</f>
        <v>10</v>
      </c>
      <c r="D175" s="46" t="n">
        <f aca="false">ROUND(VLOOKUP(A175,'1 колонка'!$A$1:$E$1000,4,FALSE())*(1+$G$6)*$G$11,$G$14)</f>
        <v>283</v>
      </c>
      <c r="E175" s="71" t="n">
        <f aca="false">VLOOKUP(A175,'1 колонка'!$A$1:$E$1000,5,FALSE())</f>
        <v>18</v>
      </c>
    </row>
    <row r="176" customFormat="false" ht="12.75" hidden="false" customHeight="true" outlineLevel="0" collapsed="false">
      <c r="A176" s="48" t="s">
        <v>222</v>
      </c>
      <c r="B176" s="48" t="str">
        <f aca="false">VLOOKUP(A176,'1 колонка'!$A$1:$E$1000,2,FALSE())</f>
        <v>Карамель леденцовая "Плантико Вазолептин", 33 г</v>
      </c>
      <c r="C176" s="63" t="n">
        <f aca="false">VLOOKUP(A176,'1 колонка'!$A$1:$E$1000,3,FALSE())</f>
        <v>5</v>
      </c>
      <c r="D176" s="39" t="n">
        <f aca="false">ROUND(VLOOKUP(A176,'1 колонка'!$A$1:$E$1000,4,FALSE())*(1+$G$6)*$G$11,$G$14)</f>
        <v>45</v>
      </c>
      <c r="E176" s="63" t="n">
        <f aca="false">VLOOKUP(A176,'1 колонка'!$A$1:$E$1000,5,FALSE())</f>
        <v>3</v>
      </c>
    </row>
    <row r="177" customFormat="false" ht="12.75" hidden="false" customHeight="true" outlineLevel="0" collapsed="false">
      <c r="A177" s="48" t="s">
        <v>224</v>
      </c>
      <c r="B177" s="48" t="str">
        <f aca="false">VLOOKUP(A177,'1 колонка'!$A$1:$E$1000,2,FALSE())</f>
        <v>Карамель леденцовая "Плантико Кардиолептин", 33 г</v>
      </c>
      <c r="C177" s="63" t="n">
        <f aca="false">VLOOKUP(A177,'1 колонка'!$A$1:$E$1000,3,FALSE())</f>
        <v>5</v>
      </c>
      <c r="D177" s="39" t="n">
        <f aca="false">ROUND(VLOOKUP(A177,'1 колонка'!$A$1:$E$1000,4,FALSE())*(1+$G$6)*$G$11,$G$14)</f>
        <v>45</v>
      </c>
      <c r="E177" s="63" t="n">
        <f aca="false">VLOOKUP(A177,'1 колонка'!$A$1:$E$1000,5,FALSE())</f>
        <v>3</v>
      </c>
    </row>
    <row r="178" customFormat="false" ht="12.75" hidden="false" customHeight="true" outlineLevel="0" collapsed="false">
      <c r="A178" s="48" t="s">
        <v>226</v>
      </c>
      <c r="B178" s="48" t="str">
        <f aca="false">VLOOKUP(A178,'1 колонка'!$A$1:$E$1000,2,FALSE())</f>
        <v>Карамель леденцовая "Плантико Лептоник", 33 г</v>
      </c>
      <c r="C178" s="63" t="n">
        <f aca="false">VLOOKUP(A178,'1 колонка'!$A$1:$E$1000,3,FALSE())</f>
        <v>5</v>
      </c>
      <c r="D178" s="39" t="n">
        <f aca="false">ROUND(VLOOKUP(A178,'1 колонка'!$A$1:$E$1000,4,FALSE())*(1+$G$6)*$G$11,$G$14)</f>
        <v>45</v>
      </c>
      <c r="E178" s="63" t="n">
        <f aca="false">VLOOKUP(A178,'1 колонка'!$A$1:$E$1000,5,FALSE())</f>
        <v>3</v>
      </c>
    </row>
    <row r="179" customFormat="false" ht="12.75" hidden="false" customHeight="true" outlineLevel="0" collapsed="false">
      <c r="A179" s="48" t="s">
        <v>228</v>
      </c>
      <c r="B179" s="48" t="str">
        <f aca="false">VLOOKUP(A179,'1 колонка'!$A$1:$E$1000,2,FALSE())</f>
        <v>Карамель леденцовая "Плантико Лептопротект", 33 г</v>
      </c>
      <c r="C179" s="63" t="n">
        <f aca="false">VLOOKUP(A179,'1 колонка'!$A$1:$E$1000,3,FALSE())</f>
        <v>5</v>
      </c>
      <c r="D179" s="39" t="n">
        <f aca="false">ROUND(VLOOKUP(A179,'1 колонка'!$A$1:$E$1000,4,FALSE())*(1+$G$6)*$G$11,$G$14)</f>
        <v>45</v>
      </c>
      <c r="E179" s="63" t="n">
        <f aca="false">VLOOKUP(A179,'1 колонка'!$A$1:$E$1000,5,FALSE())</f>
        <v>3</v>
      </c>
    </row>
    <row r="180" customFormat="false" ht="12.75" hidden="false" customHeight="true" outlineLevel="0" collapsed="false">
      <c r="A180" s="48" t="s">
        <v>229</v>
      </c>
      <c r="B180" s="48" t="str">
        <f aca="false">VLOOKUP(A180,'1 колонка'!$A$1:$E$1000,2,FALSE())</f>
        <v>Кардиолептин, таблетки, 50 шт</v>
      </c>
      <c r="C180" s="63" t="n">
        <f aca="false">VLOOKUP(A180,'1 колонка'!$A$1:$E$1000,3,FALSE())</f>
        <v>10</v>
      </c>
      <c r="D180" s="46" t="n">
        <f aca="false">ROUND(VLOOKUP(A180,'1 колонка'!$A$1:$E$1000,4,FALSE())*(1+$G$6)*$G$11,$G$14)</f>
        <v>283</v>
      </c>
      <c r="E180" s="71" t="n">
        <f aca="false">VLOOKUP(A180,'1 колонка'!$A$1:$E$1000,5,FALSE())</f>
        <v>18</v>
      </c>
    </row>
    <row r="181" customFormat="false" ht="12.75" hidden="false" customHeight="true" outlineLevel="0" collapsed="false">
      <c r="A181" s="48" t="s">
        <v>231</v>
      </c>
      <c r="B181" s="48" t="str">
        <f aca="false">VLOOKUP(A181,'1 колонка'!$A$1:$E$1000,2,FALSE())</f>
        <v>Каталитин, таблетки, 100 шт</v>
      </c>
      <c r="C181" s="63" t="n">
        <f aca="false">VLOOKUP(A181,'1 колонка'!$A$1:$E$1000,3,FALSE())</f>
        <v>5</v>
      </c>
      <c r="D181" s="39" t="n">
        <f aca="false">ROUND(VLOOKUP(A181,'1 колонка'!$A$1:$E$1000,4,FALSE())*(1+$G$6)*$G$11,$G$14)</f>
        <v>674</v>
      </c>
      <c r="E181" s="63" t="n">
        <f aca="false">VLOOKUP(A181,'1 колонка'!$A$1:$E$1000,5,FALSE())</f>
        <v>45</v>
      </c>
    </row>
    <row r="182" customFormat="false" ht="12.75" hidden="false" customHeight="true" outlineLevel="0" collapsed="false">
      <c r="A182" s="48" t="s">
        <v>233</v>
      </c>
      <c r="B182" s="48" t="str">
        <f aca="false">VLOOKUP(A182,'1 колонка'!$A$1:$E$1000,2,FALSE())</f>
        <v>Каталитин, таблетки, 40 шт</v>
      </c>
      <c r="C182" s="63" t="n">
        <f aca="false">VLOOKUP(A182,'1 колонка'!$A$1:$E$1000,3,FALSE())</f>
        <v>10</v>
      </c>
      <c r="D182" s="39" t="n">
        <f aca="false">ROUND(VLOOKUP(A182,'1 колонка'!$A$1:$E$1000,4,FALSE())*(1+$G$6)*$G$11,$G$14)</f>
        <v>279</v>
      </c>
      <c r="E182" s="63" t="n">
        <f aca="false">VLOOKUP(A182,'1 колонка'!$A$1:$E$1000,5,FALSE())</f>
        <v>19</v>
      </c>
    </row>
    <row r="183" customFormat="false" ht="12.75" hidden="false" customHeight="true" outlineLevel="0" collapsed="false">
      <c r="A183" s="48" t="s">
        <v>235</v>
      </c>
      <c r="B183" s="48" t="str">
        <f aca="false">VLOOKUP(A183,'1 колонка'!$A$1:$E$1000,2,FALSE())</f>
        <v>Лептоник, таблетки, 50 шт</v>
      </c>
      <c r="C183" s="63" t="n">
        <f aca="false">VLOOKUP(A183,'1 колонка'!$A$1:$E$1000,3,FALSE())</f>
        <v>10</v>
      </c>
      <c r="D183" s="46" t="n">
        <f aca="false">ROUND(VLOOKUP(A183,'1 колонка'!$A$1:$E$1000,4,FALSE())*(1+$G$6)*$G$11,$G$14)</f>
        <v>283</v>
      </c>
      <c r="E183" s="71" t="n">
        <f aca="false">VLOOKUP(A183,'1 колонка'!$A$1:$E$1000,5,FALSE())</f>
        <v>18</v>
      </c>
    </row>
    <row r="184" customFormat="false" ht="12.75" hidden="false" customHeight="true" outlineLevel="0" collapsed="false">
      <c r="A184" s="48" t="s">
        <v>237</v>
      </c>
      <c r="B184" s="48" t="str">
        <f aca="false">VLOOKUP(A184,'1 колонка'!$A$1:$E$1000,2,FALSE())</f>
        <v>Лептопротект, таблетки, 50 шт</v>
      </c>
      <c r="C184" s="63" t="n">
        <f aca="false">VLOOKUP(A184,'1 колонка'!$A$1:$E$1000,3,FALSE())</f>
        <v>10</v>
      </c>
      <c r="D184" s="46" t="n">
        <f aca="false">ROUND(VLOOKUP(A184,'1 колонка'!$A$1:$E$1000,4,FALSE())*(1+$G$6)*$G$11,$G$14)</f>
        <v>283</v>
      </c>
      <c r="E184" s="71" t="n">
        <f aca="false">VLOOKUP(A184,'1 колонка'!$A$1:$E$1000,5,FALSE())</f>
        <v>18</v>
      </c>
    </row>
    <row r="185" customFormat="false" ht="12.75" hidden="false" customHeight="true" outlineLevel="0" collapsed="false">
      <c r="A185" s="48" t="s">
        <v>239</v>
      </c>
      <c r="B185" s="48" t="str">
        <f aca="false">VLOOKUP(A185,'1 колонка'!$A$1:$E$1000,2,FALSE())</f>
        <v>Лептоседин, таблетки, 50 шт</v>
      </c>
      <c r="C185" s="63" t="n">
        <f aca="false">VLOOKUP(A185,'1 колонка'!$A$1:$E$1000,3,FALSE())</f>
        <v>10</v>
      </c>
      <c r="D185" s="46" t="n">
        <f aca="false">ROUND(VLOOKUP(A185,'1 колонка'!$A$1:$E$1000,4,FALSE())*(1+$G$6)*$G$11,$G$14)</f>
        <v>283</v>
      </c>
      <c r="E185" s="71" t="n">
        <f aca="false">VLOOKUP(A185,'1 колонка'!$A$1:$E$1000,5,FALSE())</f>
        <v>18</v>
      </c>
    </row>
    <row r="186" customFormat="false" ht="12.75" hidden="false" customHeight="true" outlineLevel="0" collapsed="false">
      <c r="A186" s="48" t="s">
        <v>230</v>
      </c>
      <c r="B186" s="48" t="str">
        <f aca="false">VLOOKUP(A186,'1 колонка'!$A$1:$E$1000,2,FALSE())</f>
        <v>Набор "Рецепт успеха": Каталитин + Хитолан + Аргосластин + Лептоник</v>
      </c>
      <c r="C186" s="63" t="n">
        <f aca="false">VLOOKUP(A186,'1 колонка'!$A$1:$E$1000,3,FALSE())</f>
        <v>1</v>
      </c>
      <c r="D186" s="39" t="n">
        <f aca="false">ROUND(VLOOKUP(A186,'1 колонка'!$A$1:$E$1000,4,FALSE())*(1+$G$6)*$G$11,$G$14)</f>
        <v>2486</v>
      </c>
      <c r="E186" s="63" t="n">
        <f aca="false">VLOOKUP(A186,'1 колонка'!$A$1:$E$1000,5,FALSE())</f>
        <v>150</v>
      </c>
    </row>
    <row r="187" customFormat="false" ht="12.75" hidden="false" customHeight="true" outlineLevel="0" collapsed="false">
      <c r="A187" s="48" t="s">
        <v>232</v>
      </c>
      <c r="B187" s="48" t="str">
        <f aca="false">VLOOKUP(A187,'1 колонка'!$A$1:$E$1000,2,FALSE())</f>
        <v>Нефролептин, таблетки, 50 шт</v>
      </c>
      <c r="C187" s="63" t="n">
        <f aca="false">VLOOKUP(A187,'1 колонка'!$A$1:$E$1000,3,FALSE())</f>
        <v>10</v>
      </c>
      <c r="D187" s="46" t="n">
        <f aca="false">ROUND(VLOOKUP(A187,'1 колонка'!$A$1:$E$1000,4,FALSE())*(1+$G$6)*$G$11,$G$14)</f>
        <v>283</v>
      </c>
      <c r="E187" s="71" t="n">
        <f aca="false">VLOOKUP(A187,'1 колонка'!$A$1:$E$1000,5,FALSE())</f>
        <v>18</v>
      </c>
    </row>
    <row r="188" customFormat="false" ht="12.75" hidden="false" customHeight="true" outlineLevel="0" collapsed="false">
      <c r="A188" s="48" t="s">
        <v>234</v>
      </c>
      <c r="B188" s="48" t="str">
        <f aca="false">VLOOKUP(A188,'1 колонка'!$A$1:$E$1000,2,FALSE())</f>
        <v>Хитолан, таблетки, 40 шт</v>
      </c>
      <c r="C188" s="63" t="n">
        <f aca="false">VLOOKUP(A188,'1 колонка'!$A$1:$E$1000,3,FALSE())</f>
        <v>10</v>
      </c>
      <c r="D188" s="39" t="n">
        <f aca="false">ROUND(VLOOKUP(A188,'1 колонка'!$A$1:$E$1000,4,FALSE())*(1+$G$6)*$G$11,$G$14)</f>
        <v>349</v>
      </c>
      <c r="E188" s="63" t="n">
        <f aca="false">VLOOKUP(A188,'1 колонка'!$A$1:$E$1000,5,FALSE())</f>
        <v>23</v>
      </c>
    </row>
    <row r="189" customFormat="false" ht="12.75" hidden="false" customHeight="true" outlineLevel="0" collapsed="false">
      <c r="A189" s="48" t="s">
        <v>236</v>
      </c>
      <c r="B189" s="48" t="str">
        <f aca="false">VLOOKUP(A189,'1 колонка'!$A$1:$E$1000,2,FALSE())</f>
        <v>Энтеролептин, таблетки, 50 шт</v>
      </c>
      <c r="C189" s="63" t="n">
        <f aca="false">VLOOKUP(A189,'1 колонка'!$A$1:$E$1000,3,FALSE())</f>
        <v>10</v>
      </c>
      <c r="D189" s="46" t="n">
        <f aca="false">ROUND(VLOOKUP(A189,'1 колонка'!$A$1:$E$1000,4,FALSE())*(1+$G$6)*$G$11,$G$14)</f>
        <v>283</v>
      </c>
      <c r="E189" s="71" t="n">
        <f aca="false">VLOOKUP(A189,'1 колонка'!$A$1:$E$1000,5,FALSE())</f>
        <v>18</v>
      </c>
    </row>
    <row r="190" customFormat="false" ht="12.75" hidden="false" customHeight="true" outlineLevel="0" collapsed="false">
      <c r="A190" s="43"/>
      <c r="B190" s="49" t="s">
        <v>735</v>
      </c>
      <c r="C190" s="68"/>
      <c r="D190" s="69"/>
      <c r="E190" s="70"/>
    </row>
    <row r="191" customFormat="false" ht="12.75" hidden="false" customHeight="true" outlineLevel="0" collapsed="false">
      <c r="A191" s="48" t="s">
        <v>238</v>
      </c>
      <c r="B191" s="48" t="str">
        <f aca="false">VLOOKUP(A191,'1 колонка'!$A$1:$E$1000,2,FALSE())</f>
        <v>Анти-Оксидант, коллоидная фитоформула, 237 мл</v>
      </c>
      <c r="C191" s="63" t="n">
        <f aca="false">VLOOKUP(A191,'1 колонка'!$A$1:$E$1000,3,FALSE())</f>
        <v>6</v>
      </c>
      <c r="D191" s="46" t="n">
        <f aca="false">ROUND(VLOOKUP(A191,'1 колонка'!$A$1:$E$1000,4,FALSE())*(1+$G$6)*$G$11,$G$14)</f>
        <v>1392</v>
      </c>
      <c r="E191" s="71" t="n">
        <f aca="false">VLOOKUP(A191,'1 колонка'!$A$1:$E$1000,5,FALSE())</f>
        <v>80</v>
      </c>
    </row>
    <row r="192" customFormat="false" ht="12.75" hidden="false" customHeight="true" outlineLevel="0" collapsed="false">
      <c r="A192" s="48" t="s">
        <v>240</v>
      </c>
      <c r="B192" s="48" t="str">
        <f aca="false">VLOOKUP(A192,'1 колонка'!$A$1:$E$1000,2,FALSE())</f>
        <v>Артро Комплекс, коллоидная фитоформула, 237 мл</v>
      </c>
      <c r="C192" s="63" t="n">
        <f aca="false">VLOOKUP(A192,'1 колонка'!$A$1:$E$1000,3,FALSE())</f>
        <v>6</v>
      </c>
      <c r="D192" s="46" t="n">
        <f aca="false">ROUND(VLOOKUP(A192,'1 колонка'!$A$1:$E$1000,4,FALSE())*(1+$G$6)*$G$11,$G$14)</f>
        <v>1392</v>
      </c>
      <c r="E192" s="71" t="n">
        <f aca="false">VLOOKUP(A192,'1 колонка'!$A$1:$E$1000,5,FALSE())</f>
        <v>80</v>
      </c>
    </row>
    <row r="193" customFormat="false" ht="12.75" hidden="false" customHeight="true" outlineLevel="0" collapsed="false">
      <c r="A193" s="48" t="s">
        <v>241</v>
      </c>
      <c r="B193" s="48" t="str">
        <f aca="false">VLOOKUP(A193,'1 колонка'!$A$1:$E$1000,2,FALSE())</f>
        <v>Брейн Бустер, коллоидная фитоформула, 237 мл</v>
      </c>
      <c r="C193" s="63" t="n">
        <f aca="false">VLOOKUP(A193,'1 колонка'!$A$1:$E$1000,3,FALSE())</f>
        <v>6</v>
      </c>
      <c r="D193" s="46" t="n">
        <f aca="false">ROUND(VLOOKUP(A193,'1 колонка'!$A$1:$E$1000,4,FALSE())*(1+$G$6)*$G$11,$G$14)</f>
        <v>1392</v>
      </c>
      <c r="E193" s="71" t="n">
        <f aca="false">VLOOKUP(A193,'1 колонка'!$A$1:$E$1000,5,FALSE())</f>
        <v>80</v>
      </c>
    </row>
    <row r="194" customFormat="false" ht="12.75" hidden="false" customHeight="true" outlineLevel="0" collapsed="false">
      <c r="A194" s="48" t="s">
        <v>243</v>
      </c>
      <c r="B194" s="48" t="str">
        <f aca="false">VLOOKUP(A194,'1 колонка'!$A$1:$E$1000,2,FALSE())</f>
        <v>Бьюти Нэчурал, коллоидная фитоформула, 237 мл</v>
      </c>
      <c r="C194" s="63" t="n">
        <f aca="false">VLOOKUP(A194,'1 колонка'!$A$1:$E$1000,3,FALSE())</f>
        <v>6</v>
      </c>
      <c r="D194" s="46" t="n">
        <f aca="false">ROUND(VLOOKUP(A194,'1 колонка'!$A$1:$E$1000,4,FALSE())*(1+$G$6)*$G$11,$G$14)</f>
        <v>1392</v>
      </c>
      <c r="E194" s="71" t="n">
        <f aca="false">VLOOKUP(A194,'1 колонка'!$A$1:$E$1000,5,FALSE())</f>
        <v>80</v>
      </c>
    </row>
    <row r="195" customFormat="false" ht="12.75" hidden="false" customHeight="true" outlineLevel="0" collapsed="false">
      <c r="A195" s="48" t="s">
        <v>245</v>
      </c>
      <c r="B195" s="48" t="str">
        <f aca="false">VLOOKUP(A195,'1 колонка'!$A$1:$E$1000,2,FALSE())</f>
        <v>Визио Комплекс, коллоидная фитоформула, 237 мл</v>
      </c>
      <c r="C195" s="63" t="n">
        <f aca="false">VLOOKUP(A195,'1 колонка'!$A$1:$E$1000,3,FALSE())</f>
        <v>6</v>
      </c>
      <c r="D195" s="46" t="n">
        <f aca="false">ROUND(VLOOKUP(A195,'1 колонка'!$A$1:$E$1000,4,FALSE())*(1+$G$6)*$G$11,$G$14)</f>
        <v>1392</v>
      </c>
      <c r="E195" s="71" t="n">
        <f aca="false">VLOOKUP(A195,'1 колонка'!$A$1:$E$1000,5,FALSE())</f>
        <v>80</v>
      </c>
    </row>
    <row r="196" customFormat="false" ht="12.75" hidden="false" customHeight="true" outlineLevel="0" collapsed="false">
      <c r="A196" s="48" t="s">
        <v>247</v>
      </c>
      <c r="B196" s="48" t="str">
        <f aca="false">VLOOKUP(A196,'1 колонка'!$A$1:$E$1000,2,FALSE())</f>
        <v>Детокс, коллоидная фитоформула, 237 мл</v>
      </c>
      <c r="C196" s="63" t="n">
        <f aca="false">VLOOKUP(A196,'1 колонка'!$A$1:$E$1000,3,FALSE())</f>
        <v>6</v>
      </c>
      <c r="D196" s="46" t="n">
        <f aca="false">ROUND(VLOOKUP(A196,'1 колонка'!$A$1:$E$1000,4,FALSE())*(1+$G$6)*$G$11,$G$14)</f>
        <v>1392</v>
      </c>
      <c r="E196" s="71" t="n">
        <f aca="false">VLOOKUP(A196,'1 колонка'!$A$1:$E$1000,5,FALSE())</f>
        <v>80</v>
      </c>
    </row>
    <row r="197" customFormat="false" ht="12.75" hidden="false" customHeight="true" outlineLevel="0" collapsed="false">
      <c r="A197" s="48" t="s">
        <v>249</v>
      </c>
      <c r="B197" s="48" t="str">
        <f aca="false">VLOOKUP(A197,'1 колонка'!$A$1:$E$1000,2,FALSE())</f>
        <v>Имьюн Саппорт, коллоидная фитоформула, 237 мл</v>
      </c>
      <c r="C197" s="63" t="n">
        <f aca="false">VLOOKUP(A197,'1 колонка'!$A$1:$E$1000,3,FALSE())</f>
        <v>6</v>
      </c>
      <c r="D197" s="46" t="n">
        <f aca="false">ROUND(VLOOKUP(A197,'1 колонка'!$A$1:$E$1000,4,FALSE())*(1+$G$6)*$G$11,$G$14)</f>
        <v>1392</v>
      </c>
      <c r="E197" s="71" t="n">
        <f aca="false">VLOOKUP(A197,'1 колонка'!$A$1:$E$1000,5,FALSE())</f>
        <v>80</v>
      </c>
    </row>
    <row r="198" customFormat="false" ht="12.75" hidden="false" customHeight="true" outlineLevel="0" collapsed="false">
      <c r="A198" s="48" t="s">
        <v>251</v>
      </c>
      <c r="B198" s="48" t="str">
        <f aca="false">VLOOKUP(A198,'1 колонка'!$A$1:$E$1000,2,FALSE())</f>
        <v>Кардио Саппорт, коллоидная фитоформула, 237 мл</v>
      </c>
      <c r="C198" s="63" t="n">
        <f aca="false">VLOOKUP(A198,'1 колонка'!$A$1:$E$1000,3,FALSE())</f>
        <v>6</v>
      </c>
      <c r="D198" s="46" t="n">
        <f aca="false">ROUND(VLOOKUP(A198,'1 колонка'!$A$1:$E$1000,4,FALSE())*(1+$G$6)*$G$11,$G$14)</f>
        <v>1392</v>
      </c>
      <c r="E198" s="71" t="n">
        <f aca="false">VLOOKUP(A198,'1 колонка'!$A$1:$E$1000,5,FALSE())</f>
        <v>80</v>
      </c>
    </row>
    <row r="199" customFormat="false" ht="12.75" hidden="false" customHeight="true" outlineLevel="0" collapsed="false">
      <c r="A199" s="48" t="s">
        <v>242</v>
      </c>
      <c r="B199" s="48" t="str">
        <f aca="false">VLOOKUP(A199,'1 колонка'!$A$1:$E$1000,2,FALSE())</f>
        <v>Мейл Эктив Комплекс, коллоидная фитоформула, 237 мл</v>
      </c>
      <c r="C199" s="63" t="n">
        <f aca="false">VLOOKUP(A199,'1 колонка'!$A$1:$E$1000,3,FALSE())</f>
        <v>6</v>
      </c>
      <c r="D199" s="46" t="n">
        <f aca="false">ROUND(VLOOKUP(A199,'1 колонка'!$A$1:$E$1000,4,FALSE())*(1+$G$6)*$G$11,$G$14)</f>
        <v>1392</v>
      </c>
      <c r="E199" s="71" t="n">
        <f aca="false">VLOOKUP(A199,'1 колонка'!$A$1:$E$1000,5,FALSE())</f>
        <v>80</v>
      </c>
    </row>
    <row r="200" customFormat="false" ht="12.75" hidden="false" customHeight="true" outlineLevel="0" collapsed="false">
      <c r="A200" s="48" t="s">
        <v>244</v>
      </c>
      <c r="B200" s="48" t="str">
        <f aca="false">VLOOKUP(A200,'1 колонка'!$A$1:$E$1000,2,FALSE())</f>
        <v>Ментал Комфорт, коллоидная фитоформула, 237 мл</v>
      </c>
      <c r="C200" s="63" t="n">
        <f aca="false">VLOOKUP(A200,'1 колонка'!$A$1:$E$1000,3,FALSE())</f>
        <v>6</v>
      </c>
      <c r="D200" s="46" t="n">
        <f aca="false">ROUND(VLOOKUP(A200,'1 колонка'!$A$1:$E$1000,4,FALSE())*(1+$G$6)*$G$11,$G$14)</f>
        <v>1392</v>
      </c>
      <c r="E200" s="71" t="n">
        <f aca="false">VLOOKUP(A200,'1 колонка'!$A$1:$E$1000,5,FALSE())</f>
        <v>80</v>
      </c>
    </row>
    <row r="201" customFormat="false" ht="12.75" hidden="false" customHeight="true" outlineLevel="0" collapsed="false">
      <c r="A201" s="48" t="s">
        <v>246</v>
      </c>
      <c r="B201" s="48" t="str">
        <f aca="false">VLOOKUP(A201,'1 колонка'!$A$1:$E$1000,2,FALSE())</f>
        <v>Остео Комплекс, коллоидная фитоформула, 237 мл</v>
      </c>
      <c r="C201" s="63" t="n">
        <f aca="false">VLOOKUP(A201,'1 колонка'!$A$1:$E$1000,3,FALSE())</f>
        <v>6</v>
      </c>
      <c r="D201" s="46" t="n">
        <f aca="false">ROUND(VLOOKUP(A201,'1 колонка'!$A$1:$E$1000,4,FALSE())*(1+$G$6)*$G$11,$G$14)</f>
        <v>1392</v>
      </c>
      <c r="E201" s="71" t="n">
        <f aca="false">VLOOKUP(A201,'1 колонка'!$A$1:$E$1000,5,FALSE())</f>
        <v>80</v>
      </c>
    </row>
    <row r="202" customFormat="false" ht="12.75" hidden="false" customHeight="true" outlineLevel="0" collapsed="false">
      <c r="A202" s="48" t="s">
        <v>248</v>
      </c>
      <c r="B202" s="48" t="str">
        <f aca="false">VLOOKUP(A202,'1 колонка'!$A$1:$E$1000,2,FALSE())</f>
        <v>Фимейл Эктив Комплекс, коллоидная фитоформула, 237 мл</v>
      </c>
      <c r="C202" s="63" t="n">
        <f aca="false">VLOOKUP(A202,'1 колонка'!$A$1:$E$1000,3,FALSE())</f>
        <v>6</v>
      </c>
      <c r="D202" s="46" t="n">
        <f aca="false">ROUND(VLOOKUP(A202,'1 колонка'!$A$1:$E$1000,4,FALSE())*(1+$G$6)*$G$11,$G$14)</f>
        <v>1392</v>
      </c>
      <c r="E202" s="71" t="n">
        <f aca="false">VLOOKUP(A202,'1 колонка'!$A$1:$E$1000,5,FALSE())</f>
        <v>80</v>
      </c>
    </row>
    <row r="203" customFormat="false" ht="12.75" hidden="false" customHeight="true" outlineLevel="0" collapsed="false">
      <c r="A203" s="48" t="s">
        <v>250</v>
      </c>
      <c r="B203" s="48" t="str">
        <f aca="false">VLOOKUP(A203,'1 колонка'!$A$1:$E$1000,2,FALSE())</f>
        <v>Фо Кидз , коллоидная фитоформула, 237 мл</v>
      </c>
      <c r="C203" s="63" t="n">
        <f aca="false">VLOOKUP(A203,'1 колонка'!$A$1:$E$1000,3,FALSE())</f>
        <v>6</v>
      </c>
      <c r="D203" s="46" t="n">
        <f aca="false">ROUND(VLOOKUP(A203,'1 колонка'!$A$1:$E$1000,4,FALSE())*(1+$G$6)*$G$11,$G$14)</f>
        <v>1392</v>
      </c>
      <c r="E203" s="71" t="n">
        <f aca="false">VLOOKUP(A203,'1 колонка'!$A$1:$E$1000,5,FALSE())</f>
        <v>80</v>
      </c>
    </row>
    <row r="204" customFormat="false" ht="12.75" hidden="false" customHeight="true" outlineLevel="0" collapsed="false">
      <c r="A204" s="48" t="s">
        <v>252</v>
      </c>
      <c r="B204" s="48" t="str">
        <f aca="false">VLOOKUP(A204,'1 колонка'!$A$1:$E$1000,2,FALSE())</f>
        <v>Шугар Бэланс, коллоидная фитоформула, 237 мл</v>
      </c>
      <c r="C204" s="63" t="n">
        <f aca="false">VLOOKUP(A204,'1 колонка'!$A$1:$E$1000,3,FALSE())</f>
        <v>6</v>
      </c>
      <c r="D204" s="46" t="n">
        <f aca="false">ROUND(VLOOKUP(A204,'1 колонка'!$A$1:$E$1000,4,FALSE())*(1+$G$6)*$G$11,$G$14)</f>
        <v>1392</v>
      </c>
      <c r="E204" s="71" t="n">
        <f aca="false">VLOOKUP(A204,'1 колонка'!$A$1:$E$1000,5,FALSE())</f>
        <v>80</v>
      </c>
    </row>
    <row r="205" customFormat="false" ht="15" hidden="false" customHeight="true" outlineLevel="0" collapsed="false">
      <c r="A205" s="43"/>
      <c r="B205" s="49" t="s">
        <v>737</v>
      </c>
      <c r="C205" s="68"/>
      <c r="D205" s="69"/>
      <c r="E205" s="70"/>
    </row>
    <row r="206" customFormat="false" ht="12.75" hidden="false" customHeight="true" outlineLevel="0" collapsed="false">
      <c r="A206" s="48" t="s">
        <v>253</v>
      </c>
      <c r="B206" s="48" t="str">
        <f aca="false">VLOOKUP(A206,'1 колонка'!$A$1:$E$1000,2,FALSE())</f>
        <v>ЭМ-Курунга, кисломолочный продукт, таблетки, 10 шт</v>
      </c>
      <c r="C206" s="63" t="n">
        <f aca="false">VLOOKUP(A206,'1 колонка'!$A$1:$E$1000,3,FALSE())</f>
        <v>32</v>
      </c>
      <c r="D206" s="39" t="n">
        <f aca="false">ROUND(VLOOKUP(A206,'1 колонка'!$A$1:$E$1000,4,FALSE())*(1+$G$6)*$G$11,$G$14)</f>
        <v>94</v>
      </c>
      <c r="E206" s="63" t="n">
        <f aca="false">VLOOKUP(A206,'1 колонка'!$A$1:$E$1000,5,FALSE())</f>
        <v>6</v>
      </c>
    </row>
    <row r="207" customFormat="false" ht="13.5" hidden="false" customHeight="true" outlineLevel="0" collapsed="false">
      <c r="A207" s="48" t="s">
        <v>255</v>
      </c>
      <c r="B207" s="48" t="str">
        <f aca="false">VLOOKUP(A207,'1 колонка'!$A$1:$E$1000,2,FALSE())</f>
        <v>ЭМ-Курунга, кисломолочный продукт, таблетки, 40 шт</v>
      </c>
      <c r="C207" s="63" t="n">
        <f aca="false">VLOOKUP(A207,'1 колонка'!$A$1:$E$1000,3,FALSE())</f>
        <v>18</v>
      </c>
      <c r="D207" s="39" t="n">
        <f aca="false">ROUND(VLOOKUP(A207,'1 колонка'!$A$1:$E$1000,4,FALSE())*(1+$G$6)*$G$11,$G$14)</f>
        <v>345</v>
      </c>
      <c r="E207" s="63" t="n">
        <f aca="false">VLOOKUP(A207,'1 колонка'!$A$1:$E$1000,5,FALSE())</f>
        <v>22</v>
      </c>
    </row>
    <row r="208" customFormat="false" ht="12.75" hidden="false" customHeight="true" outlineLevel="0" collapsed="false">
      <c r="A208" s="43"/>
      <c r="B208" s="49" t="s">
        <v>729</v>
      </c>
      <c r="C208" s="68"/>
      <c r="D208" s="69"/>
      <c r="E208" s="70"/>
    </row>
    <row r="209" customFormat="false" ht="12.75" hidden="false" customHeight="true" outlineLevel="0" collapsed="false">
      <c r="A209" s="48" t="s">
        <v>257</v>
      </c>
      <c r="B209" s="48" t="str">
        <f aca="false">VLOOKUP(A209,'1 колонка'!$A$1:$E$1000,2,FALSE())</f>
        <v>Лесмин, таблетки, 80 шт</v>
      </c>
      <c r="C209" s="63" t="n">
        <f aca="false">VLOOKUP(A209,'1 колонка'!$A$1:$E$1000,3,FALSE())</f>
        <v>5</v>
      </c>
      <c r="D209" s="39" t="n">
        <f aca="false">ROUND(VLOOKUP(A209,'1 колонка'!$A$1:$E$1000,4,FALSE())*(1+$G$6)*$G$11,$G$14)</f>
        <v>409</v>
      </c>
      <c r="E209" s="63" t="n">
        <f aca="false">VLOOKUP(A209,'1 колонка'!$A$1:$E$1000,5,FALSE())</f>
        <v>26</v>
      </c>
    </row>
    <row r="210" customFormat="false" ht="12.75" hidden="false" customHeight="true" outlineLevel="0" collapsed="false">
      <c r="A210" s="48" t="s">
        <v>259</v>
      </c>
      <c r="B210" s="48" t="str">
        <f aca="false">VLOOKUP(A210,'1 колонка'!$A$1:$E$1000,2,FALSE())</f>
        <v>Сироп с хлорофиллом "Фитолон", 100 мл</v>
      </c>
      <c r="C210" s="63" t="n">
        <f aca="false">VLOOKUP(A210,'1 колонка'!$A$1:$E$1000,3,FALSE())</f>
        <v>3</v>
      </c>
      <c r="D210" s="39" t="n">
        <f aca="false">ROUND(VLOOKUP(A210,'1 колонка'!$A$1:$E$1000,4,FALSE())*(1+$G$6)*$G$11,$G$14)</f>
        <v>316</v>
      </c>
      <c r="E210" s="63" t="n">
        <f aca="false">VLOOKUP(A210,'1 колонка'!$A$1:$E$1000,5,FALSE())</f>
        <v>20</v>
      </c>
    </row>
    <row r="211" customFormat="false" ht="12.75" hidden="false" customHeight="true" outlineLevel="0" collapsed="false">
      <c r="A211" s="48" t="s">
        <v>261</v>
      </c>
      <c r="B211" s="48" t="str">
        <f aca="false">VLOOKUP(A211,'1 колонка'!$A$1:$E$1000,2,FALSE())</f>
        <v>Фитолон-Кламин, таблетки, 80 шт</v>
      </c>
      <c r="C211" s="63" t="n">
        <f aca="false">VLOOKUP(A211,'1 колонка'!$A$1:$E$1000,3,FALSE())</f>
        <v>5</v>
      </c>
      <c r="D211" s="39" t="n">
        <f aca="false">ROUND(VLOOKUP(A211,'1 колонка'!$A$1:$E$1000,4,FALSE())*(1+$G$6)*$G$11,$G$14)</f>
        <v>378</v>
      </c>
      <c r="E211" s="63" t="n">
        <f aca="false">VLOOKUP(A211,'1 колонка'!$A$1:$E$1000,5,FALSE())</f>
        <v>24</v>
      </c>
    </row>
    <row r="212" customFormat="false" ht="12.75" hidden="false" customHeight="true" outlineLevel="0" collapsed="false">
      <c r="A212" s="43"/>
      <c r="B212" s="50" t="s">
        <v>730</v>
      </c>
      <c r="C212" s="68"/>
      <c r="D212" s="69"/>
      <c r="E212" s="70"/>
    </row>
    <row r="213" customFormat="false" ht="12.75" hidden="false" customHeight="true" outlineLevel="0" collapsed="false">
      <c r="A213" s="43"/>
      <c r="B213" s="49" t="s">
        <v>731</v>
      </c>
      <c r="C213" s="68"/>
      <c r="D213" s="69"/>
      <c r="E213" s="70"/>
    </row>
    <row r="214" customFormat="false" ht="12.75" hidden="false" customHeight="true" outlineLevel="0" collapsed="false">
      <c r="A214" s="51"/>
      <c r="B214" s="52" t="s">
        <v>733</v>
      </c>
      <c r="C214" s="68"/>
      <c r="D214" s="69"/>
      <c r="E214" s="70"/>
    </row>
    <row r="215" customFormat="false" ht="12.75" hidden="false" customHeight="true" outlineLevel="0" collapsed="false">
      <c r="A215" s="48" t="s">
        <v>263</v>
      </c>
      <c r="B215" s="48" t="str">
        <f aca="false">VLOOKUP(A215,'1 колонка'!$A$1:$E$1000,2,FALSE())</f>
        <v>Крем дневной SPF-8, 30 мл</v>
      </c>
      <c r="C215" s="63" t="n">
        <f aca="false">VLOOKUP(A215,'1 колонка'!$A$1:$E$1000,3,FALSE())</f>
        <v>18</v>
      </c>
      <c r="D215" s="39" t="n">
        <f aca="false">ROUND(VLOOKUP(A215,'1 колонка'!$A$1:$E$1000,4,FALSE())*(1+$G$6)*$G$11,$G$14)</f>
        <v>297</v>
      </c>
      <c r="E215" s="63" t="n">
        <f aca="false">VLOOKUP(A215,'1 колонка'!$A$1:$E$1000,5,FALSE())</f>
        <v>17</v>
      </c>
    </row>
    <row r="216" customFormat="false" ht="12.75" hidden="false" customHeight="true" outlineLevel="0" collapsed="false">
      <c r="A216" s="48" t="s">
        <v>254</v>
      </c>
      <c r="B216" s="48" t="str">
        <f aca="false">VLOOKUP(A216,'1 колонка'!$A$1:$E$1000,2,FALSE())</f>
        <v>Крем очищающий регулирующий, 75 мл</v>
      </c>
      <c r="C216" s="63" t="n">
        <f aca="false">VLOOKUP(A216,'1 колонка'!$A$1:$E$1000,3,FALSE())</f>
        <v>10</v>
      </c>
      <c r="D216" s="39" t="n">
        <f aca="false">ROUND(VLOOKUP(A216,'1 колонка'!$A$1:$E$1000,4,FALSE())*(1+$G$6)*$G$11,$G$14)</f>
        <v>134</v>
      </c>
      <c r="E216" s="63" t="n">
        <f aca="false">VLOOKUP(A216,'1 колонка'!$A$1:$E$1000,5,FALSE())</f>
        <v>8</v>
      </c>
    </row>
    <row r="217" customFormat="false" ht="12.75" hidden="false" customHeight="true" outlineLevel="0" collapsed="false">
      <c r="A217" s="48" t="s">
        <v>256</v>
      </c>
      <c r="B217" s="48" t="str">
        <f aca="false">VLOOKUP(A217,'1 колонка'!$A$1:$E$1000,2,FALSE())</f>
        <v>Крем увлажняющий биоактивный, 30 мл</v>
      </c>
      <c r="C217" s="63" t="n">
        <f aca="false">VLOOKUP(A217,'1 колонка'!$A$1:$E$1000,3,FALSE())</f>
        <v>3</v>
      </c>
      <c r="D217" s="39" t="n">
        <f aca="false">ROUND(VLOOKUP(A217,'1 колонка'!$A$1:$E$1000,4,FALSE())*(1+$G$6)*$G$11,$G$14)</f>
        <v>407</v>
      </c>
      <c r="E217" s="63" t="n">
        <f aca="false">VLOOKUP(A217,'1 колонка'!$A$1:$E$1000,5,FALSE())</f>
        <v>23</v>
      </c>
    </row>
    <row r="218" customFormat="false" ht="12.75" hidden="false" customHeight="true" outlineLevel="0" collapsed="false">
      <c r="A218" s="48" t="s">
        <v>258</v>
      </c>
      <c r="B218" s="48" t="str">
        <f aca="false">VLOOKUP(A218,'1 колонка'!$A$1:$E$1000,2,FALSE())</f>
        <v>Крем увлажняющий, 150 мл</v>
      </c>
      <c r="C218" s="63" t="n">
        <f aca="false">VLOOKUP(A218,'1 колонка'!$A$1:$E$1000,3,FALSE())</f>
        <v>6</v>
      </c>
      <c r="D218" s="39" t="n">
        <f aca="false">ROUND(VLOOKUP(A218,'1 колонка'!$A$1:$E$1000,4,FALSE())*(1+$G$6)*$G$11,$G$14)</f>
        <v>268</v>
      </c>
      <c r="E218" s="63" t="n">
        <f aca="false">VLOOKUP(A218,'1 колонка'!$A$1:$E$1000,5,FALSE())</f>
        <v>15</v>
      </c>
    </row>
    <row r="219" customFormat="false" ht="12.75" hidden="false" customHeight="true" outlineLevel="0" collapsed="false">
      <c r="A219" s="48" t="s">
        <v>260</v>
      </c>
      <c r="B219" s="48" t="str">
        <f aca="false">VLOOKUP(A219,'1 колонка'!$A$1:$E$1000,2,FALSE())</f>
        <v>Крем-желе для век SPF-5, 30 мл</v>
      </c>
      <c r="C219" s="63" t="n">
        <f aca="false">VLOOKUP(A219,'1 колонка'!$A$1:$E$1000,3,FALSE())</f>
        <v>12</v>
      </c>
      <c r="D219" s="39" t="n">
        <f aca="false">ROUND(VLOOKUP(A219,'1 колонка'!$A$1:$E$1000,4,FALSE())*(1+$G$6)*$G$11,$G$14)</f>
        <v>209</v>
      </c>
      <c r="E219" s="63" t="n">
        <f aca="false">VLOOKUP(A219,'1 колонка'!$A$1:$E$1000,5,FALSE())</f>
        <v>12</v>
      </c>
    </row>
    <row r="220" customFormat="false" ht="12.75" hidden="false" customHeight="true" outlineLevel="0" collapsed="false">
      <c r="A220" s="48" t="s">
        <v>262</v>
      </c>
      <c r="B220" s="48" t="str">
        <f aca="false">VLOOKUP(A220,'1 колонка'!$A$1:$E$1000,2,FALSE())</f>
        <v>Крем-лифтинг SPF-4, 30 мл</v>
      </c>
      <c r="C220" s="63" t="n">
        <f aca="false">VLOOKUP(A220,'1 колонка'!$A$1:$E$1000,3,FALSE())</f>
        <v>6</v>
      </c>
      <c r="D220" s="39" t="n">
        <f aca="false">ROUND(VLOOKUP(A220,'1 колонка'!$A$1:$E$1000,4,FALSE())*(1+$G$6)*$G$11,$G$14)</f>
        <v>348</v>
      </c>
      <c r="E220" s="63" t="n">
        <f aca="false">VLOOKUP(A220,'1 колонка'!$A$1:$E$1000,5,FALSE())</f>
        <v>20</v>
      </c>
    </row>
    <row r="221" customFormat="false" ht="12.75" hidden="false" customHeight="true" outlineLevel="0" collapsed="false">
      <c r="A221" s="48" t="s">
        <v>264</v>
      </c>
      <c r="B221" s="48" t="str">
        <f aca="false">VLOOKUP(A221,'1 колонка'!$A$1:$E$1000,2,FALSE())</f>
        <v>Крем-маска ботанический комплекс-активатор, 75 мл</v>
      </c>
      <c r="C221" s="63" t="n">
        <f aca="false">VLOOKUP(A221,'1 колонка'!$A$1:$E$1000,3,FALSE())</f>
        <v>10</v>
      </c>
      <c r="D221" s="39" t="n">
        <f aca="false">ROUND(VLOOKUP(A221,'1 колонка'!$A$1:$E$1000,4,FALSE())*(1+$G$6)*$G$11,$G$14)</f>
        <v>232</v>
      </c>
      <c r="E221" s="63" t="n">
        <f aca="false">VLOOKUP(A221,'1 колонка'!$A$1:$E$1000,5,FALSE())</f>
        <v>13</v>
      </c>
    </row>
    <row r="222" customFormat="false" ht="12.75" hidden="false" customHeight="true" outlineLevel="0" collapsed="false">
      <c r="A222" s="48" t="s">
        <v>265</v>
      </c>
      <c r="B222" s="48" t="str">
        <f aca="false">VLOOKUP(A222,'1 колонка'!$A$1:$E$1000,2,FALSE())</f>
        <v>Лосьон-тоник успокаивающий безалкогольный, 100 мл</v>
      </c>
      <c r="C222" s="63" t="n">
        <f aca="false">VLOOKUP(A222,'1 колонка'!$A$1:$E$1000,3,FALSE())</f>
        <v>4</v>
      </c>
      <c r="D222" s="39" t="n">
        <f aca="false">ROUND(VLOOKUP(A222,'1 колонка'!$A$1:$E$1000,4,FALSE())*(1+$G$6)*$G$11,$G$14)</f>
        <v>197</v>
      </c>
      <c r="E222" s="63" t="n">
        <f aca="false">VLOOKUP(A222,'1 колонка'!$A$1:$E$1000,5,FALSE())</f>
        <v>11</v>
      </c>
    </row>
    <row r="223" customFormat="false" ht="13.5" hidden="false" customHeight="true" outlineLevel="0" collapsed="false">
      <c r="A223" s="48" t="s">
        <v>267</v>
      </c>
      <c r="B223" s="48" t="str">
        <f aca="false">VLOOKUP(A223,'1 колонка'!$A$1:$E$1000,2,FALSE())</f>
        <v>Лосьон-тоник, 200 мл</v>
      </c>
      <c r="C223" s="63" t="n">
        <f aca="false">VLOOKUP(A223,'1 колонка'!$A$1:$E$1000,3,FALSE())</f>
        <v>8</v>
      </c>
      <c r="D223" s="39" t="n">
        <f aca="false">ROUND(VLOOKUP(A223,'1 колонка'!$A$1:$E$1000,4,FALSE())*(1+$G$6)*$G$11,$G$14)</f>
        <v>251</v>
      </c>
      <c r="E223" s="63" t="n">
        <f aca="false">VLOOKUP(A223,'1 колонка'!$A$1:$E$1000,5,FALSE())</f>
        <v>14</v>
      </c>
    </row>
    <row r="224" customFormat="false" ht="12.75" hidden="false" customHeight="true" outlineLevel="0" collapsed="false">
      <c r="A224" s="48" t="s">
        <v>269</v>
      </c>
      <c r="B224" s="48" t="str">
        <f aca="false">VLOOKUP(A224,'1 колонка'!$A$1:$E$1000,2,FALSE())</f>
        <v>Маска-пилинг, 75 мл</v>
      </c>
      <c r="C224" s="63" t="n">
        <f aca="false">VLOOKUP(A224,'1 колонка'!$A$1:$E$1000,3,FALSE())</f>
        <v>10</v>
      </c>
      <c r="D224" s="39" t="n">
        <f aca="false">ROUND(VLOOKUP(A224,'1 колонка'!$A$1:$E$1000,4,FALSE())*(1+$G$6)*$G$11,$G$14)</f>
        <v>189</v>
      </c>
      <c r="E224" s="63" t="n">
        <f aca="false">VLOOKUP(A224,'1 колонка'!$A$1:$E$1000,5,FALSE())</f>
        <v>11</v>
      </c>
    </row>
    <row r="225" customFormat="false" ht="12.75" hidden="false" customHeight="true" outlineLevel="0" collapsed="false">
      <c r="A225" s="48" t="s">
        <v>271</v>
      </c>
      <c r="B225" s="48" t="str">
        <f aca="false">VLOOKUP(A225,'1 колонка'!$A$1:$E$1000,2,FALSE())</f>
        <v>Масло для век и губ длительной гидратации, 10 мл</v>
      </c>
      <c r="C225" s="63" t="n">
        <f aca="false">VLOOKUP(A225,'1 колонка'!$A$1:$E$1000,3,FALSE())</f>
        <v>10</v>
      </c>
      <c r="D225" s="39" t="n">
        <f aca="false">ROUND(VLOOKUP(A225,'1 колонка'!$A$1:$E$1000,4,FALSE())*(1+$G$6)*$G$11,$G$14)</f>
        <v>193</v>
      </c>
      <c r="E225" s="63" t="n">
        <f aca="false">VLOOKUP(A225,'1 колонка'!$A$1:$E$1000,5,FALSE())</f>
        <v>11</v>
      </c>
    </row>
    <row r="226" customFormat="false" ht="12.75" hidden="false" customHeight="true" outlineLevel="0" collapsed="false">
      <c r="A226" s="48" t="s">
        <v>273</v>
      </c>
      <c r="B226" s="48" t="str">
        <f aca="false">VLOOKUP(A226,'1 колонка'!$A$1:$E$1000,2,FALSE())</f>
        <v>Масло для лица и шеи длительной гидратации, 30 мл</v>
      </c>
      <c r="C226" s="63" t="n">
        <f aca="false">VLOOKUP(A226,'1 колонка'!$A$1:$E$1000,3,FALSE())</f>
        <v>9</v>
      </c>
      <c r="D226" s="39" t="n">
        <f aca="false">ROUND(VLOOKUP(A226,'1 колонка'!$A$1:$E$1000,4,FALSE())*(1+$G$6)*$G$11,$G$14)</f>
        <v>157</v>
      </c>
      <c r="E226" s="63" t="n">
        <f aca="false">VLOOKUP(A226,'1 колонка'!$A$1:$E$1000,5,FALSE())</f>
        <v>9</v>
      </c>
    </row>
    <row r="227" customFormat="false" ht="12.75" hidden="false" customHeight="true" outlineLevel="0" collapsed="false">
      <c r="A227" s="48" t="s">
        <v>275</v>
      </c>
      <c r="B227" s="48" t="str">
        <f aca="false">VLOOKUP(A227,'1 колонка'!$A$1:$E$1000,2,FALSE())</f>
        <v>Мультикрем-комплекс, 30 мл</v>
      </c>
      <c r="C227" s="63" t="n">
        <f aca="false">VLOOKUP(A227,'1 колонка'!$A$1:$E$1000,3,FALSE())</f>
        <v>12</v>
      </c>
      <c r="D227" s="39" t="n">
        <f aca="false">ROUND(VLOOKUP(A227,'1 колонка'!$A$1:$E$1000,4,FALSE())*(1+$G$6)*$G$11,$G$14)</f>
        <v>333</v>
      </c>
      <c r="E227" s="63" t="n">
        <f aca="false">VLOOKUP(A227,'1 колонка'!$A$1:$E$1000,5,FALSE())</f>
        <v>19</v>
      </c>
    </row>
    <row r="228" customFormat="false" ht="12.75" hidden="false" customHeight="true" outlineLevel="0" collapsed="false">
      <c r="A228" s="48" t="s">
        <v>266</v>
      </c>
      <c r="B228" s="48" t="str">
        <f aca="false">VLOOKUP(A228,'1 колонка'!$A$1:$E$1000,2,FALSE())</f>
        <v>Пенка для умывания с фрутапоном грейпфрута – для чувствительной, сухой и нормальной кожи, 200 мл</v>
      </c>
      <c r="C228" s="63" t="n">
        <f aca="false">VLOOKUP(A228,'1 колонка'!$A$1:$E$1000,3,FALSE())</f>
        <v>8</v>
      </c>
      <c r="D228" s="39" t="n">
        <f aca="false">ROUND(VLOOKUP(A228,'1 колонка'!$A$1:$E$1000,4,FALSE())*(1+$G$6)*$G$11,$G$14)</f>
        <v>213</v>
      </c>
      <c r="E228" s="63" t="n">
        <f aca="false">VLOOKUP(A228,'1 колонка'!$A$1:$E$1000,5,FALSE())</f>
        <v>12</v>
      </c>
    </row>
    <row r="229" customFormat="false" ht="13.5" hidden="false" customHeight="true" outlineLevel="0" collapsed="false">
      <c r="A229" s="48" t="s">
        <v>268</v>
      </c>
      <c r="B229" s="48" t="str">
        <f aca="false">VLOOKUP(A229,'1 колонка'!$A$1:$E$1000,2,FALSE())</f>
        <v>Сыворотка омолаживающая, 30 мл</v>
      </c>
      <c r="C229" s="63" t="n">
        <f aca="false">VLOOKUP(A229,'1 колонка'!$A$1:$E$1000,3,FALSE())</f>
        <v>9</v>
      </c>
      <c r="D229" s="39" t="n">
        <f aca="false">ROUND(VLOOKUP(A229,'1 колонка'!$A$1:$E$1000,4,FALSE())*(1+$G$6)*$G$11,$G$14)</f>
        <v>300</v>
      </c>
      <c r="E229" s="63" t="n">
        <f aca="false">VLOOKUP(A229,'1 колонка'!$A$1:$E$1000,5,FALSE())</f>
        <v>17</v>
      </c>
    </row>
    <row r="230" customFormat="false" ht="12.75" hidden="false" customHeight="true" outlineLevel="0" collapsed="false">
      <c r="A230" s="43"/>
      <c r="B230" s="53" t="s">
        <v>734</v>
      </c>
      <c r="C230" s="68"/>
      <c r="D230" s="69"/>
      <c r="E230" s="70"/>
    </row>
    <row r="231" customFormat="false" ht="12.75" hidden="false" customHeight="true" outlineLevel="0" collapsed="false">
      <c r="A231" s="48" t="s">
        <v>270</v>
      </c>
      <c r="B231" s="48" t="str">
        <f aca="false">VLOOKUP(A231,'1 колонка'!$A$1:$E$1000,2,FALSE())</f>
        <v>Гель-актив себоконтроль SPF-5, 30 мл</v>
      </c>
      <c r="C231" s="63" t="n">
        <f aca="false">VLOOKUP(A231,'1 колонка'!$A$1:$E$1000,3,FALSE())</f>
        <v>9</v>
      </c>
      <c r="D231" s="39" t="n">
        <f aca="false">ROUND(VLOOKUP(A231,'1 колонка'!$A$1:$E$1000,4,FALSE())*(1+$G$6)*$G$11,$G$14)</f>
        <v>177</v>
      </c>
      <c r="E231" s="63" t="n">
        <f aca="false">VLOOKUP(A231,'1 колонка'!$A$1:$E$1000,5,FALSE())</f>
        <v>10</v>
      </c>
    </row>
    <row r="232" customFormat="false" ht="12.75" hidden="false" customHeight="true" outlineLevel="0" collapsed="false">
      <c r="A232" s="48" t="s">
        <v>272</v>
      </c>
      <c r="B232" s="48" t="str">
        <f aca="false">VLOOKUP(A232,'1 колонка'!$A$1:$E$1000,2,FALSE())</f>
        <v>Крем-антиоксидант, 50 мл</v>
      </c>
      <c r="C232" s="63" t="n">
        <f aca="false">VLOOKUP(A232,'1 колонка'!$A$1:$E$1000,3,FALSE())</f>
        <v>10</v>
      </c>
      <c r="D232" s="39" t="n">
        <f aca="false">ROUND(VLOOKUP(A232,'1 колонка'!$A$1:$E$1000,4,FALSE())*(1+$G$6)*$G$11,$G$14)</f>
        <v>171</v>
      </c>
      <c r="E232" s="63" t="n">
        <f aca="false">VLOOKUP(A232,'1 колонка'!$A$1:$E$1000,5,FALSE())</f>
        <v>10</v>
      </c>
    </row>
    <row r="233" customFormat="false" ht="12.75" hidden="false" customHeight="true" outlineLevel="0" collapsed="false">
      <c r="A233" s="48" t="s">
        <v>274</v>
      </c>
      <c r="B233" s="48" t="str">
        <f aca="false">VLOOKUP(A233,'1 колонка'!$A$1:$E$1000,2,FALSE())</f>
        <v>Лосьон-тоник противовоспалительный, 200 мл</v>
      </c>
      <c r="C233" s="63" t="n">
        <f aca="false">VLOOKUP(A233,'1 колонка'!$A$1:$E$1000,3,FALSE())</f>
        <v>8</v>
      </c>
      <c r="D233" s="39" t="n">
        <f aca="false">ROUND(VLOOKUP(A233,'1 колонка'!$A$1:$E$1000,4,FALSE())*(1+$G$6)*$G$11,$G$14)</f>
        <v>321</v>
      </c>
      <c r="E233" s="63" t="n">
        <f aca="false">VLOOKUP(A233,'1 колонка'!$A$1:$E$1000,5,FALSE())</f>
        <v>18</v>
      </c>
    </row>
    <row r="234" customFormat="false" ht="12.75" hidden="false" customHeight="true" outlineLevel="0" collapsed="false">
      <c r="A234" s="48" t="s">
        <v>276</v>
      </c>
      <c r="B234" s="48" t="str">
        <f aca="false">VLOOKUP(A234,'1 колонка'!$A$1:$E$1000,2,FALSE())</f>
        <v>Маска стягивающая очищающая, 50 мл</v>
      </c>
      <c r="C234" s="63" t="n">
        <f aca="false">VLOOKUP(A234,'1 колонка'!$A$1:$E$1000,3,FALSE())</f>
        <v>6</v>
      </c>
      <c r="D234" s="39" t="n">
        <f aca="false">ROUND(VLOOKUP(A234,'1 колонка'!$A$1:$E$1000,4,FALSE())*(1+$G$6)*$G$11,$G$14)</f>
        <v>160</v>
      </c>
      <c r="E234" s="63" t="n">
        <f aca="false">VLOOKUP(A234,'1 колонка'!$A$1:$E$1000,5,FALSE())</f>
        <v>9</v>
      </c>
    </row>
    <row r="235" customFormat="false" ht="12.75" hidden="false" customHeight="true" outlineLevel="0" collapsed="false">
      <c r="A235" s="48" t="s">
        <v>277</v>
      </c>
      <c r="B235" s="48" t="str">
        <f aca="false">VLOOKUP(A235,'1 колонка'!$A$1:$E$1000,2,FALSE())</f>
        <v>Пенка для умывания с экстрактом красных листьев винограда – для нормальной и комбинированной кожи, 200 мл</v>
      </c>
      <c r="C235" s="63" t="n">
        <f aca="false">VLOOKUP(A235,'1 колонка'!$A$1:$E$1000,3,FALSE())</f>
        <v>8</v>
      </c>
      <c r="D235" s="39" t="n">
        <f aca="false">ROUND(VLOOKUP(A235,'1 колонка'!$A$1:$E$1000,4,FALSE())*(1+$G$6)*$G$11,$G$14)</f>
        <v>210</v>
      </c>
      <c r="E235" s="63" t="n">
        <f aca="false">VLOOKUP(A235,'1 колонка'!$A$1:$E$1000,5,FALSE())</f>
        <v>12</v>
      </c>
    </row>
    <row r="236" customFormat="false" ht="12.75" hidden="false" customHeight="true" outlineLevel="0" collapsed="false">
      <c r="A236" s="43"/>
      <c r="B236" s="53" t="s">
        <v>736</v>
      </c>
      <c r="C236" s="68"/>
      <c r="D236" s="69"/>
      <c r="E236" s="70"/>
    </row>
    <row r="237" customFormat="false" ht="12.75" hidden="false" customHeight="true" outlineLevel="0" collapsed="false">
      <c r="A237" s="48" t="s">
        <v>279</v>
      </c>
      <c r="B237" s="48" t="str">
        <f aca="false">VLOOKUP(A237,'1 колонка'!$A$1:$E$1000,2,FALSE())</f>
        <v>Крем-бальзам для ног бактерицидный, 100 мл</v>
      </c>
      <c r="C237" s="63" t="n">
        <f aca="false">VLOOKUP(A237,'1 колонка'!$A$1:$E$1000,3,FALSE())</f>
        <v>10</v>
      </c>
      <c r="D237" s="39" t="n">
        <f aca="false">ROUND(VLOOKUP(A237,'1 колонка'!$A$1:$E$1000,4,FALSE())*(1+$G$6)*$G$11,$G$14)</f>
        <v>261</v>
      </c>
      <c r="E237" s="63" t="n">
        <f aca="false">VLOOKUP(A237,'1 колонка'!$A$1:$E$1000,5,FALSE())</f>
        <v>15</v>
      </c>
    </row>
    <row r="238" customFormat="false" ht="12.75" hidden="false" customHeight="true" outlineLevel="0" collapsed="false">
      <c r="A238" s="48" t="s">
        <v>281</v>
      </c>
      <c r="B238" s="48" t="str">
        <f aca="false">VLOOKUP(A238,'1 колонка'!$A$1:$E$1000,2,FALSE())</f>
        <v>Крем-гель для душа расслабляющий, 200 мл</v>
      </c>
      <c r="C238" s="63" t="n">
        <f aca="false">VLOOKUP(A238,'1 колонка'!$A$1:$E$1000,3,FALSE())</f>
        <v>8</v>
      </c>
      <c r="D238" s="39" t="n">
        <f aca="false">ROUND(VLOOKUP(A238,'1 колонка'!$A$1:$E$1000,4,FALSE())*(1+$G$6)*$G$11,$G$14)</f>
        <v>174</v>
      </c>
      <c r="E238" s="63" t="n">
        <f aca="false">VLOOKUP(A238,'1 колонка'!$A$1:$E$1000,5,FALSE())</f>
        <v>10</v>
      </c>
    </row>
    <row r="239" customFormat="false" ht="12.75" hidden="false" customHeight="true" outlineLevel="0" collapsed="false">
      <c r="A239" s="48" t="s">
        <v>283</v>
      </c>
      <c r="B239" s="48" t="str">
        <f aca="false">VLOOKUP(A239,'1 колонка'!$A$1:$E$1000,2,FALSE())</f>
        <v>Крем-дезодорант парфюмированный, 50 мл</v>
      </c>
      <c r="C239" s="63" t="n">
        <f aca="false">VLOOKUP(A239,'1 колонка'!$A$1:$E$1000,3,FALSE())</f>
        <v>7</v>
      </c>
      <c r="D239" s="39" t="n">
        <f aca="false">ROUND(VLOOKUP(A239,'1 колонка'!$A$1:$E$1000,4,FALSE())*(1+$G$6)*$G$11,$G$14)</f>
        <v>142</v>
      </c>
      <c r="E239" s="63" t="n">
        <f aca="false">VLOOKUP(A239,'1 колонка'!$A$1:$E$1000,5,FALSE())</f>
        <v>8</v>
      </c>
    </row>
    <row r="240" customFormat="false" ht="12.75" hidden="false" customHeight="true" outlineLevel="0" collapsed="false">
      <c r="A240" s="48" t="s">
        <v>285</v>
      </c>
      <c r="B240" s="48" t="str">
        <f aca="false">VLOOKUP(A240,'1 колонка'!$A$1:$E$1000,2,FALSE())</f>
        <v>Масло для тела увлажняющее, 150 мл</v>
      </c>
      <c r="C240" s="63" t="n">
        <f aca="false">VLOOKUP(A240,'1 колонка'!$A$1:$E$1000,3,FALSE())</f>
        <v>6</v>
      </c>
      <c r="D240" s="39" t="n">
        <f aca="false">ROUND(VLOOKUP(A240,'1 колонка'!$A$1:$E$1000,4,FALSE())*(1+$G$6)*$G$11,$G$14)</f>
        <v>263</v>
      </c>
      <c r="E240" s="63" t="n">
        <f aca="false">VLOOKUP(A240,'1 колонка'!$A$1:$E$1000,5,FALSE())</f>
        <v>15</v>
      </c>
    </row>
    <row r="241" customFormat="false" ht="13.5" hidden="false" customHeight="true" outlineLevel="0" collapsed="false">
      <c r="A241" s="48" t="s">
        <v>287</v>
      </c>
      <c r="B241" s="48" t="str">
        <f aca="false">VLOOKUP(A241,'1 колонка'!$A$1:$E$1000,2,FALSE())</f>
        <v>Мыло жидкое антисептическое, 250 мл</v>
      </c>
      <c r="C241" s="63" t="n">
        <f aca="false">VLOOKUP(A241,'1 колонка'!$A$1:$E$1000,3,FALSE())</f>
        <v>20</v>
      </c>
      <c r="D241" s="39" t="n">
        <f aca="false">ROUND(VLOOKUP(A241,'1 колонка'!$A$1:$E$1000,4,FALSE())*(1+$G$6)*$G$11,$G$14)</f>
        <v>265</v>
      </c>
      <c r="E241" s="63" t="n">
        <f aca="false">VLOOKUP(A241,'1 колонка'!$A$1:$E$1000,5,FALSE())</f>
        <v>15</v>
      </c>
    </row>
    <row r="242" customFormat="false" ht="12.75" hidden="false" customHeight="true" outlineLevel="0" collapsed="false">
      <c r="A242" s="48" t="s">
        <v>278</v>
      </c>
      <c r="B242" s="48" t="str">
        <f aca="false">VLOOKUP(A242,'1 колонка'!$A$1:$E$1000,2,FALSE())</f>
        <v>Пена для ванн релаксирующая, 300 мл</v>
      </c>
      <c r="C242" s="63" t="n">
        <f aca="false">VLOOKUP(A242,'1 колонка'!$A$1:$E$1000,3,FALSE())</f>
        <v>7</v>
      </c>
      <c r="D242" s="39" t="n">
        <f aca="false">ROUND(VLOOKUP(A242,'1 колонка'!$A$1:$E$1000,4,FALSE())*(1+$G$6)*$G$11,$G$14)</f>
        <v>241</v>
      </c>
      <c r="E242" s="63" t="n">
        <f aca="false">VLOOKUP(A242,'1 колонка'!$A$1:$E$1000,5,FALSE())</f>
        <v>14</v>
      </c>
    </row>
    <row r="243" customFormat="false" ht="12.75" hidden="false" customHeight="true" outlineLevel="0" collapsed="false">
      <c r="A243" s="48" t="s">
        <v>280</v>
      </c>
      <c r="B243" s="48" t="str">
        <f aca="false">VLOOKUP(A243,'1 колонка'!$A$1:$E$1000,2,FALSE())</f>
        <v>Пенка для интимного ухода, 200 мл</v>
      </c>
      <c r="C243" s="63" t="n">
        <f aca="false">VLOOKUP(A243,'1 колонка'!$A$1:$E$1000,3,FALSE())</f>
        <v>8</v>
      </c>
      <c r="D243" s="39" t="n">
        <f aca="false">ROUND(VLOOKUP(A243,'1 колонка'!$A$1:$E$1000,4,FALSE())*(1+$G$6)*$G$11,$G$14)</f>
        <v>229</v>
      </c>
      <c r="E243" s="63" t="n">
        <f aca="false">VLOOKUP(A243,'1 колонка'!$A$1:$E$1000,5,FALSE())</f>
        <v>13</v>
      </c>
    </row>
    <row r="244" customFormat="false" ht="12.75" hidden="false" customHeight="true" outlineLevel="0" collapsed="false">
      <c r="A244" s="48" t="s">
        <v>282</v>
      </c>
      <c r="B244" s="48" t="str">
        <f aca="false">VLOOKUP(A244,'1 колонка'!$A$1:$E$1000,2,FALSE())</f>
        <v>Пудра жидкая для тела парфюмированная, 150 мл</v>
      </c>
      <c r="C244" s="63" t="n">
        <f aca="false">VLOOKUP(A244,'1 колонка'!$A$1:$E$1000,3,FALSE())</f>
        <v>6</v>
      </c>
      <c r="D244" s="39" t="n">
        <f aca="false">ROUND(VLOOKUP(A244,'1 колонка'!$A$1:$E$1000,4,FALSE())*(1+$G$6)*$G$11,$G$14)</f>
        <v>443</v>
      </c>
      <c r="E244" s="63" t="n">
        <f aca="false">VLOOKUP(A244,'1 колонка'!$A$1:$E$1000,5,FALSE())</f>
        <v>25</v>
      </c>
    </row>
    <row r="245" customFormat="false" ht="12.75" hidden="false" customHeight="true" outlineLevel="0" collapsed="false">
      <c r="A245" s="48" t="s">
        <v>284</v>
      </c>
      <c r="B245" s="48" t="str">
        <f aca="false">VLOOKUP(A245,'1 колонка'!$A$1:$E$1000,2,FALSE())</f>
        <v>Спрей для ног дезодорирующий, 100 мл</v>
      </c>
      <c r="C245" s="63" t="n">
        <f aca="false">VLOOKUP(A245,'1 колонка'!$A$1:$E$1000,3,FALSE())</f>
        <v>9</v>
      </c>
      <c r="D245" s="39" t="n">
        <f aca="false">ROUND(VLOOKUP(A245,'1 колонка'!$A$1:$E$1000,4,FALSE())*(1+$G$6)*$G$11,$G$14)</f>
        <v>141</v>
      </c>
      <c r="E245" s="63" t="n">
        <f aca="false">VLOOKUP(A245,'1 колонка'!$A$1:$E$1000,5,FALSE())</f>
        <v>8</v>
      </c>
    </row>
    <row r="246" customFormat="false" ht="12.75" hidden="false" customHeight="true" outlineLevel="0" collapsed="false">
      <c r="A246" s="48" t="s">
        <v>286</v>
      </c>
      <c r="B246" s="48" t="str">
        <f aca="false">VLOOKUP(A246,'1 колонка'!$A$1:$E$1000,2,FALSE())</f>
        <v>Спрей для тела после водных и солнечных процедур, 150 мл</v>
      </c>
      <c r="C246" s="63" t="n">
        <f aca="false">VLOOKUP(A246,'1 колонка'!$A$1:$E$1000,3,FALSE())</f>
        <v>6</v>
      </c>
      <c r="D246" s="39" t="n">
        <f aca="false">ROUND(VLOOKUP(A246,'1 колонка'!$A$1:$E$1000,4,FALSE())*(1+$G$6)*$G$11,$G$14)</f>
        <v>245</v>
      </c>
      <c r="E246" s="63" t="n">
        <f aca="false">VLOOKUP(A246,'1 колонка'!$A$1:$E$1000,5,FALSE())</f>
        <v>14</v>
      </c>
    </row>
    <row r="247" customFormat="false" ht="13.5" hidden="false" customHeight="true" outlineLevel="0" collapsed="false">
      <c r="A247" s="48" t="s">
        <v>288</v>
      </c>
      <c r="B247" s="48" t="str">
        <f aca="false">VLOOKUP(A247,'1 колонка'!$A$1:$E$1000,2,FALSE())</f>
        <v>Фитокрем для рук и ногтей, 75 мл</v>
      </c>
      <c r="C247" s="63" t="n">
        <f aca="false">VLOOKUP(A247,'1 колонка'!$A$1:$E$1000,3,FALSE())</f>
        <v>10</v>
      </c>
      <c r="D247" s="39" t="n">
        <f aca="false">ROUND(VLOOKUP(A247,'1 колонка'!$A$1:$E$1000,4,FALSE())*(1+$G$6)*$G$11,$G$14)</f>
        <v>176</v>
      </c>
      <c r="E247" s="63" t="n">
        <f aca="false">VLOOKUP(A247,'1 колонка'!$A$1:$E$1000,5,FALSE())</f>
        <v>10</v>
      </c>
    </row>
    <row r="248" customFormat="false" ht="12.75" hidden="false" customHeight="true" outlineLevel="0" collapsed="false">
      <c r="A248" s="43"/>
      <c r="B248" s="54" t="s">
        <v>738</v>
      </c>
      <c r="C248" s="68"/>
      <c r="D248" s="69"/>
      <c r="E248" s="70"/>
    </row>
    <row r="249" customFormat="false" ht="12.75" hidden="false" customHeight="true" outlineLevel="0" collapsed="false">
      <c r="A249" s="48" t="s">
        <v>289</v>
      </c>
      <c r="B249" s="48" t="str">
        <f aca="false">VLOOKUP(A249,'1 колонка'!$A$1:$E$1000,2,FALSE())</f>
        <v>Кондиционер-ополаскиватель, 150 мл</v>
      </c>
      <c r="C249" s="63" t="n">
        <f aca="false">VLOOKUP(A249,'1 колонка'!$A$1:$E$1000,3,FALSE())</f>
        <v>7</v>
      </c>
      <c r="D249" s="39" t="n">
        <f aca="false">ROUND(VLOOKUP(A249,'1 колонка'!$A$1:$E$1000,4,FALSE())*(1+$G$6)*$G$11,$G$14)</f>
        <v>196</v>
      </c>
      <c r="E249" s="63" t="n">
        <f aca="false">VLOOKUP(A249,'1 колонка'!$A$1:$E$1000,5,FALSE())</f>
        <v>11</v>
      </c>
    </row>
    <row r="250" customFormat="false" ht="12.75" hidden="false" customHeight="true" outlineLevel="0" collapsed="false">
      <c r="A250" s="48" t="s">
        <v>291</v>
      </c>
      <c r="B250" s="48" t="str">
        <f aca="false">VLOOKUP(A250,'1 колонка'!$A$1:$E$1000,2,FALSE())</f>
        <v>Крем-маска регенерирующая, 100 мл</v>
      </c>
      <c r="C250" s="63" t="n">
        <f aca="false">VLOOKUP(A250,'1 колонка'!$A$1:$E$1000,3,FALSE())</f>
        <v>10</v>
      </c>
      <c r="D250" s="39" t="n">
        <f aca="false">ROUND(VLOOKUP(A250,'1 колонка'!$A$1:$E$1000,4,FALSE())*(1+$G$6)*$G$11,$G$14)</f>
        <v>143</v>
      </c>
      <c r="E250" s="63" t="n">
        <f aca="false">VLOOKUP(A250,'1 колонка'!$A$1:$E$1000,5,FALSE())</f>
        <v>8</v>
      </c>
    </row>
    <row r="251" customFormat="false" ht="12.75" hidden="false" customHeight="true" outlineLevel="0" collapsed="false">
      <c r="A251" s="48" t="s">
        <v>293</v>
      </c>
      <c r="B251" s="48" t="str">
        <f aca="false">VLOOKUP(A251,'1 колонка'!$A$1:$E$1000,2,FALSE())</f>
        <v>Лосьон для укрепления и роста волос, 150 мл</v>
      </c>
      <c r="C251" s="63" t="n">
        <f aca="false">VLOOKUP(A251,'1 колонка'!$A$1:$E$1000,3,FALSE())</f>
        <v>6</v>
      </c>
      <c r="D251" s="39" t="n">
        <f aca="false">ROUND(VLOOKUP(A251,'1 колонка'!$A$1:$E$1000,4,FALSE())*(1+$G$6)*$G$11,$G$14)</f>
        <v>245</v>
      </c>
      <c r="E251" s="63" t="n">
        <f aca="false">VLOOKUP(A251,'1 колонка'!$A$1:$E$1000,5,FALSE())</f>
        <v>14</v>
      </c>
    </row>
    <row r="252" customFormat="false" ht="12.75" hidden="false" customHeight="true" outlineLevel="0" collapsed="false">
      <c r="A252" s="48" t="s">
        <v>295</v>
      </c>
      <c r="B252" s="48" t="str">
        <f aca="false">VLOOKUP(A252,'1 колонка'!$A$1:$E$1000,2,FALSE())</f>
        <v>Шампунь балансирующий три в одном, 200 мл</v>
      </c>
      <c r="C252" s="63" t="n">
        <f aca="false">VLOOKUP(A252,'1 колонка'!$A$1:$E$1000,3,FALSE())</f>
        <v>11</v>
      </c>
      <c r="D252" s="39" t="n">
        <f aca="false">ROUND(VLOOKUP(A252,'1 колонка'!$A$1:$E$1000,4,FALSE())*(1+$G$6)*$G$11,$G$14)</f>
        <v>215</v>
      </c>
      <c r="E252" s="63" t="n">
        <f aca="false">VLOOKUP(A252,'1 колонка'!$A$1:$E$1000,5,FALSE())</f>
        <v>12</v>
      </c>
    </row>
    <row r="253" customFormat="false" ht="12.75" hidden="false" customHeight="true" outlineLevel="0" collapsed="false">
      <c r="A253" s="48" t="s">
        <v>297</v>
      </c>
      <c r="B253" s="48" t="str">
        <f aca="false">VLOOKUP(A253,'1 колонка'!$A$1:$E$1000,2,FALSE())</f>
        <v>Шампунь профилактический, 200 мл</v>
      </c>
      <c r="C253" s="63" t="n">
        <f aca="false">VLOOKUP(A253,'1 колонка'!$A$1:$E$1000,3,FALSE())</f>
        <v>11</v>
      </c>
      <c r="D253" s="39" t="n">
        <f aca="false">ROUND(VLOOKUP(A253,'1 колонка'!$A$1:$E$1000,4,FALSE())*(1+$G$6)*$G$11,$G$14)</f>
        <v>211</v>
      </c>
      <c r="E253" s="63" t="n">
        <f aca="false">VLOOKUP(A253,'1 колонка'!$A$1:$E$1000,5,FALSE())</f>
        <v>12</v>
      </c>
    </row>
    <row r="254" customFormat="false" ht="13.5" hidden="false" customHeight="true" outlineLevel="0" collapsed="false">
      <c r="A254" s="43"/>
      <c r="B254" s="53" t="s">
        <v>739</v>
      </c>
      <c r="C254" s="68"/>
      <c r="D254" s="69"/>
      <c r="E254" s="70"/>
    </row>
    <row r="255" customFormat="false" ht="12.75" hidden="false" customHeight="true" outlineLevel="0" collapsed="false">
      <c r="A255" s="48" t="s">
        <v>299</v>
      </c>
      <c r="B255" s="48" t="str">
        <f aca="false">VLOOKUP(A255,'1 колонка'!$A$1:$E$1000,2,FALSE())</f>
        <v>Актив-гидратант после бритья, 50 мл</v>
      </c>
      <c r="C255" s="63" t="n">
        <f aca="false">VLOOKUP(A255,'1 колонка'!$A$1:$E$1000,3,FALSE())</f>
        <v>10</v>
      </c>
      <c r="D255" s="39" t="n">
        <f aca="false">ROUND(VLOOKUP(A255,'1 колонка'!$A$1:$E$1000,4,FALSE())*(1+$G$6)*$G$11,$G$14)</f>
        <v>142</v>
      </c>
      <c r="E255" s="63" t="n">
        <f aca="false">VLOOKUP(A255,'1 колонка'!$A$1:$E$1000,5,FALSE())</f>
        <v>8</v>
      </c>
    </row>
    <row r="256" customFormat="false" ht="12.75" hidden="false" customHeight="true" outlineLevel="0" collapsed="false">
      <c r="A256" s="48" t="s">
        <v>290</v>
      </c>
      <c r="B256" s="48" t="str">
        <f aca="false">VLOOKUP(A256,'1 колонка'!$A$1:$E$1000,2,FALSE())</f>
        <v>Актив-дезодорант для мужчин, 50 мл</v>
      </c>
      <c r="C256" s="63" t="n">
        <f aca="false">VLOOKUP(A256,'1 колонка'!$A$1:$E$1000,3,FALSE())</f>
        <v>7</v>
      </c>
      <c r="D256" s="39" t="n">
        <f aca="false">ROUND(VLOOKUP(A256,'1 колонка'!$A$1:$E$1000,4,FALSE())*(1+$G$6)*$G$11,$G$14)</f>
        <v>138</v>
      </c>
      <c r="E256" s="63" t="n">
        <f aca="false">VLOOKUP(A256,'1 колонка'!$A$1:$E$1000,5,FALSE())</f>
        <v>8</v>
      </c>
    </row>
    <row r="257" customFormat="false" ht="12.75" hidden="false" customHeight="true" outlineLevel="0" collapsed="false">
      <c r="A257" s="48" t="s">
        <v>292</v>
      </c>
      <c r="B257" s="48" t="str">
        <f aca="false">VLOOKUP(A257,'1 колонка'!$A$1:$E$1000,2,FALSE())</f>
        <v>Гель для душа бодрящий, 200 мл</v>
      </c>
      <c r="C257" s="63" t="n">
        <f aca="false">VLOOKUP(A257,'1 колонка'!$A$1:$E$1000,3,FALSE())</f>
        <v>8</v>
      </c>
      <c r="D257" s="39" t="n">
        <f aca="false">ROUND(VLOOKUP(A257,'1 колонка'!$A$1:$E$1000,4,FALSE())*(1+$G$6)*$G$11,$G$14)</f>
        <v>154</v>
      </c>
      <c r="E257" s="63" t="n">
        <f aca="false">VLOOKUP(A257,'1 колонка'!$A$1:$E$1000,5,FALSE())</f>
        <v>9</v>
      </c>
    </row>
    <row r="258" customFormat="false" ht="12.75" hidden="false" customHeight="true" outlineLevel="0" collapsed="false">
      <c r="A258" s="48" t="s">
        <v>294</v>
      </c>
      <c r="B258" s="48" t="str">
        <f aca="false">VLOOKUP(A258,'1 колонка'!$A$1:$E$1000,2,FALSE())</f>
        <v>Лосьон после бритья тонизирующий, 150 мл</v>
      </c>
      <c r="C258" s="63" t="n">
        <f aca="false">VLOOKUP(A258,'1 колонка'!$A$1:$E$1000,3,FALSE())</f>
        <v>6</v>
      </c>
      <c r="D258" s="39" t="n">
        <f aca="false">ROUND(VLOOKUP(A258,'1 колонка'!$A$1:$E$1000,4,FALSE())*(1+$G$6)*$G$11,$G$14)</f>
        <v>178</v>
      </c>
      <c r="E258" s="63" t="n">
        <f aca="false">VLOOKUP(A258,'1 колонка'!$A$1:$E$1000,5,FALSE())</f>
        <v>10</v>
      </c>
    </row>
    <row r="259" customFormat="false" ht="13.5" hidden="false" customHeight="true" outlineLevel="0" collapsed="false">
      <c r="A259" s="48" t="s">
        <v>296</v>
      </c>
      <c r="B259" s="48" t="str">
        <f aca="false">VLOOKUP(A259,'1 колонка'!$A$1:$E$1000,2,FALSE())</f>
        <v>Лосьон-кондиционер после бритья, 100 мл</v>
      </c>
      <c r="C259" s="63" t="n">
        <f aca="false">VLOOKUP(A259,'1 колонка'!$A$1:$E$1000,3,FALSE())</f>
        <v>9</v>
      </c>
      <c r="D259" s="39" t="n">
        <f aca="false">ROUND(VLOOKUP(A259,'1 колонка'!$A$1:$E$1000,4,FALSE())*(1+$G$6)*$G$11,$G$14)</f>
        <v>157</v>
      </c>
      <c r="E259" s="63" t="n">
        <f aca="false">VLOOKUP(A259,'1 колонка'!$A$1:$E$1000,5,FALSE())</f>
        <v>9</v>
      </c>
    </row>
    <row r="260" customFormat="false" ht="12.75" hidden="false" customHeight="true" outlineLevel="0" collapsed="false">
      <c r="A260" s="48" t="s">
        <v>298</v>
      </c>
      <c r="B260" s="48" t="str">
        <f aca="false">VLOOKUP(A260,'1 колонка'!$A$1:$E$1000,2,FALSE())</f>
        <v>Масло для бритья, два в одном, 30 мл</v>
      </c>
      <c r="C260" s="63" t="n">
        <f aca="false">VLOOKUP(A260,'1 колонка'!$A$1:$E$1000,3,FALSE())</f>
        <v>6</v>
      </c>
      <c r="D260" s="39" t="n">
        <f aca="false">ROUND(VLOOKUP(A260,'1 колонка'!$A$1:$E$1000,4,FALSE())*(1+$G$6)*$G$11,$G$14)</f>
        <v>194</v>
      </c>
      <c r="E260" s="63" t="n">
        <f aca="false">VLOOKUP(A260,'1 колонка'!$A$1:$E$1000,5,FALSE())</f>
        <v>11</v>
      </c>
    </row>
    <row r="261" customFormat="false" ht="12.75" hidden="false" customHeight="true" outlineLevel="0" collapsed="false">
      <c r="A261" s="43"/>
      <c r="B261" s="53" t="s">
        <v>740</v>
      </c>
      <c r="C261" s="68"/>
      <c r="D261" s="69"/>
      <c r="E261" s="70"/>
    </row>
    <row r="262" customFormat="false" ht="12.75" hidden="false" customHeight="true" outlineLevel="0" collapsed="false">
      <c r="A262" s="48" t="s">
        <v>300</v>
      </c>
      <c r="B262" s="48" t="str">
        <f aca="false">VLOOKUP(A262,'1 колонка'!$A$1:$E$1000,2,FALSE())</f>
        <v>Крем детский с календулой "Аргоша", 50 мл</v>
      </c>
      <c r="C262" s="63" t="n">
        <f aca="false">VLOOKUP(A262,'1 колонка'!$A$1:$E$1000,3,FALSE())</f>
        <v>10</v>
      </c>
      <c r="D262" s="39" t="n">
        <f aca="false">ROUND(VLOOKUP(A262,'1 колонка'!$A$1:$E$1000,4,FALSE())*(1+$G$6)*$G$11,$G$14)</f>
        <v>134</v>
      </c>
      <c r="E262" s="63" t="n">
        <f aca="false">VLOOKUP(A262,'1 колонка'!$A$1:$E$1000,5,FALSE())</f>
        <v>8</v>
      </c>
    </row>
    <row r="263" customFormat="false" ht="12.75" hidden="false" customHeight="true" outlineLevel="0" collapsed="false">
      <c r="A263" s="48" t="s">
        <v>301</v>
      </c>
      <c r="B263" s="48" t="str">
        <f aca="false">VLOOKUP(A263,'1 колонка'!$A$1:$E$1000,2,FALSE())</f>
        <v>Масло противовоспалительное с шиповником "Аргоша", 150 мл</v>
      </c>
      <c r="C263" s="63" t="n">
        <f aca="false">VLOOKUP(A263,'1 колонка'!$A$1:$E$1000,3,FALSE())</f>
        <v>10</v>
      </c>
      <c r="D263" s="39" t="n">
        <f aca="false">ROUND(VLOOKUP(A263,'1 колонка'!$A$1:$E$1000,4,FALSE())*(1+$G$6)*$G$11,$G$14)</f>
        <v>158</v>
      </c>
      <c r="E263" s="63" t="n">
        <f aca="false">VLOOKUP(A263,'1 колонка'!$A$1:$E$1000,5,FALSE())</f>
        <v>9</v>
      </c>
    </row>
    <row r="264" customFormat="false" ht="12.75" hidden="false" customHeight="true" outlineLevel="0" collapsed="false">
      <c r="A264" s="48" t="s">
        <v>303</v>
      </c>
      <c r="B264" s="48" t="str">
        <f aca="false">VLOOKUP(A264,'1 колонка'!$A$1:$E$1000,2,FALSE())</f>
        <v>Молочко бархатистое с маслом моркови "Аргоша", 150 мл</v>
      </c>
      <c r="C264" s="63" t="n">
        <f aca="false">VLOOKUP(A264,'1 колонка'!$A$1:$E$1000,3,FALSE())</f>
        <v>10</v>
      </c>
      <c r="D264" s="39" t="n">
        <f aca="false">ROUND(VLOOKUP(A264,'1 колонка'!$A$1:$E$1000,4,FALSE())*(1+$G$6)*$G$11,$G$14)</f>
        <v>173</v>
      </c>
      <c r="E264" s="63" t="n">
        <f aca="false">VLOOKUP(A264,'1 колонка'!$A$1:$E$1000,5,FALSE())</f>
        <v>10</v>
      </c>
    </row>
    <row r="265" customFormat="false" ht="13.5" hidden="false" customHeight="true" outlineLevel="0" collapsed="false">
      <c r="A265" s="48" t="s">
        <v>305</v>
      </c>
      <c r="B265" s="48" t="str">
        <f aca="false">VLOOKUP(A265,'1 колонка'!$A$1:$E$1000,2,FALSE())</f>
        <v>Пена для ванн с ph 5,5 "Аргоша", 300 мл</v>
      </c>
      <c r="C265" s="63" t="n">
        <f aca="false">VLOOKUP(A265,'1 колонка'!$A$1:$E$1000,3,FALSE())</f>
        <v>7</v>
      </c>
      <c r="D265" s="39" t="n">
        <f aca="false">ROUND(VLOOKUP(A265,'1 колонка'!$A$1:$E$1000,4,FALSE())*(1+$G$6)*$G$11,$G$14)</f>
        <v>171</v>
      </c>
      <c r="E265" s="63" t="n">
        <f aca="false">VLOOKUP(A265,'1 колонка'!$A$1:$E$1000,5,FALSE())</f>
        <v>10</v>
      </c>
    </row>
    <row r="266" customFormat="false" ht="12.75" hidden="false" customHeight="true" outlineLevel="0" collapsed="false">
      <c r="A266" s="48" t="s">
        <v>307</v>
      </c>
      <c r="B266" s="48" t="str">
        <f aca="false">VLOOKUP(A266,'1 колонка'!$A$1:$E$1000,2,FALSE())</f>
        <v>Пенка для умывания с азуленом "Аргоша", 200 мл</v>
      </c>
      <c r="C266" s="63" t="n">
        <f aca="false">VLOOKUP(A266,'1 колонка'!$A$1:$E$1000,3,FALSE())</f>
        <v>8</v>
      </c>
      <c r="D266" s="39" t="n">
        <f aca="false">ROUND(VLOOKUP(A266,'1 колонка'!$A$1:$E$1000,4,FALSE())*(1+$G$6)*$G$11,$G$14)</f>
        <v>209</v>
      </c>
      <c r="E266" s="63" t="n">
        <f aca="false">VLOOKUP(A266,'1 колонка'!$A$1:$E$1000,5,FALSE())</f>
        <v>12</v>
      </c>
    </row>
    <row r="267" customFormat="false" ht="12.75" hidden="false" customHeight="true" outlineLevel="0" collapsed="false">
      <c r="A267" s="48" t="s">
        <v>309</v>
      </c>
      <c r="B267" s="48" t="str">
        <f aca="false">VLOOKUP(A267,'1 колонка'!$A$1:$E$1000,2,FALSE())</f>
        <v>Шампунь без слез с ромашкой "Аргоша", 200 мл</v>
      </c>
      <c r="C267" s="63" t="n">
        <f aca="false">VLOOKUP(A267,'1 колонка'!$A$1:$E$1000,3,FALSE())</f>
        <v>10</v>
      </c>
      <c r="D267" s="39" t="n">
        <f aca="false">ROUND(VLOOKUP(A267,'1 колонка'!$A$1:$E$1000,4,FALSE())*(1+$G$6)*$G$11,$G$14)</f>
        <v>142</v>
      </c>
      <c r="E267" s="63" t="n">
        <f aca="false">VLOOKUP(A267,'1 колонка'!$A$1:$E$1000,5,FALSE())</f>
        <v>8</v>
      </c>
    </row>
    <row r="268" customFormat="false" ht="12.75" hidden="false" customHeight="true" outlineLevel="0" collapsed="false">
      <c r="A268" s="43"/>
      <c r="B268" s="53" t="s">
        <v>741</v>
      </c>
      <c r="C268" s="68"/>
      <c r="D268" s="69"/>
      <c r="E268" s="70"/>
    </row>
    <row r="269" customFormat="false" ht="12.75" hidden="false" customHeight="true" outlineLevel="0" collapsed="false">
      <c r="A269" s="48" t="s">
        <v>311</v>
      </c>
      <c r="B269" s="48" t="str">
        <f aca="false">VLOOKUP(A269,'1 колонка'!$A$1:$E$1000,2,FALSE())</f>
        <v>Вода туалетная для девушек "Алика", 4 мл</v>
      </c>
      <c r="C269" s="63" t="n">
        <f aca="false">VLOOKUP(A269,'1 колонка'!$A$1:$E$1000,3,FALSE())</f>
        <v>8</v>
      </c>
      <c r="D269" s="39" t="n">
        <f aca="false">ROUND(VLOOKUP(A269,'1 колонка'!$A$1:$E$1000,4,FALSE())*(1+$G$6)*$G$11,$G$14)</f>
        <v>207</v>
      </c>
      <c r="E269" s="63" t="n">
        <f aca="false">VLOOKUP(A269,'1 колонка'!$A$1:$E$1000,5,FALSE())</f>
        <v>12</v>
      </c>
    </row>
    <row r="270" customFormat="false" ht="12.75" hidden="false" customHeight="true" outlineLevel="0" collapsed="false">
      <c r="A270" s="48" t="s">
        <v>302</v>
      </c>
      <c r="B270" s="48" t="str">
        <f aca="false">VLOOKUP(A270,'1 колонка'!$A$1:$E$1000,2,FALSE())</f>
        <v>Крем тональный 01 бежевый, 30 мл</v>
      </c>
      <c r="C270" s="63" t="n">
        <f aca="false">VLOOKUP(A270,'1 колонка'!$A$1:$E$1000,3,FALSE())</f>
        <v>4</v>
      </c>
      <c r="D270" s="39" t="n">
        <f aca="false">ROUND(VLOOKUP(A270,'1 колонка'!$A$1:$E$1000,4,FALSE())*(1+$G$6)*$G$11,$G$14)</f>
        <v>363</v>
      </c>
      <c r="E270" s="63" t="n">
        <f aca="false">VLOOKUP(A270,'1 колонка'!$A$1:$E$1000,5,FALSE())</f>
        <v>20</v>
      </c>
    </row>
    <row r="271" customFormat="false" ht="12.75" hidden="false" customHeight="true" outlineLevel="0" collapsed="false">
      <c r="A271" s="48" t="s">
        <v>304</v>
      </c>
      <c r="B271" s="48" t="str">
        <f aca="false">VLOOKUP(A271,'1 колонка'!$A$1:$E$1000,2,FALSE())</f>
        <v>Крем тональный 01 светло-бежевый, 30 мл</v>
      </c>
      <c r="C271" s="63" t="n">
        <f aca="false">VLOOKUP(A271,'1 колонка'!$A$1:$E$1000,3,FALSE())</f>
        <v>4</v>
      </c>
      <c r="D271" s="39" t="n">
        <f aca="false">ROUND(VLOOKUP(A271,'1 колонка'!$A$1:$E$1000,4,FALSE())*(1+$G$6)*$G$11,$G$14)</f>
        <v>363</v>
      </c>
      <c r="E271" s="63" t="n">
        <f aca="false">VLOOKUP(A271,'1 колонка'!$A$1:$E$1000,5,FALSE())</f>
        <v>20</v>
      </c>
    </row>
    <row r="272" customFormat="false" ht="12.75" hidden="false" customHeight="true" outlineLevel="0" collapsed="false">
      <c r="A272" s="48" t="s">
        <v>306</v>
      </c>
      <c r="B272" s="48" t="str">
        <f aca="false">VLOOKUP(A272,'1 колонка'!$A$1:$E$1000,2,FALSE())</f>
        <v>Крем тональный 02 пастельный, 30 мл</v>
      </c>
      <c r="C272" s="63" t="n">
        <f aca="false">VLOOKUP(A272,'1 колонка'!$A$1:$E$1000,3,FALSE())</f>
        <v>4</v>
      </c>
      <c r="D272" s="39" t="n">
        <f aca="false">ROUND(VLOOKUP(A272,'1 колонка'!$A$1:$E$1000,4,FALSE())*(1+$G$6)*$G$11,$G$14)</f>
        <v>363</v>
      </c>
      <c r="E272" s="63" t="n">
        <f aca="false">VLOOKUP(A272,'1 колонка'!$A$1:$E$1000,5,FALSE())</f>
        <v>20</v>
      </c>
    </row>
    <row r="273" customFormat="false" ht="12.75" hidden="false" customHeight="true" outlineLevel="0" collapsed="false">
      <c r="A273" s="48" t="s">
        <v>308</v>
      </c>
      <c r="B273" s="48" t="str">
        <f aca="false">VLOOKUP(A273,'1 колонка'!$A$1:$E$1000,2,FALSE())</f>
        <v>Крем тональный 02 светло-пастельный, 30 мл</v>
      </c>
      <c r="C273" s="63" t="n">
        <f aca="false">VLOOKUP(A273,'1 колонка'!$A$1:$E$1000,3,FALSE())</f>
        <v>4</v>
      </c>
      <c r="D273" s="39" t="n">
        <f aca="false">ROUND(VLOOKUP(A273,'1 колонка'!$A$1:$E$1000,4,FALSE())*(1+$G$6)*$G$11,$G$14)</f>
        <v>363</v>
      </c>
      <c r="E273" s="63" t="n">
        <f aca="false">VLOOKUP(A273,'1 колонка'!$A$1:$E$1000,5,FALSE())</f>
        <v>20</v>
      </c>
    </row>
    <row r="274" customFormat="false" ht="12.75" hidden="false" customHeight="true" outlineLevel="0" collapsed="false">
      <c r="A274" s="43"/>
      <c r="B274" s="53" t="s">
        <v>742</v>
      </c>
      <c r="C274" s="68"/>
      <c r="D274" s="69"/>
      <c r="E274" s="70"/>
    </row>
    <row r="275" customFormat="false" ht="12.75" hidden="false" customHeight="true" outlineLevel="0" collapsed="false">
      <c r="A275" s="48" t="s">
        <v>310</v>
      </c>
      <c r="B275" s="48" t="str">
        <f aca="false">VLOOKUP(A275,'1 колонка'!$A$1:$E$1000,2,FALSE())</f>
        <v>Спрей для тела солнцезащитный SPF-30, 150 мл</v>
      </c>
      <c r="C275" s="63" t="n">
        <f aca="false">VLOOKUP(A275,'1 колонка'!$A$1:$E$1000,3,FALSE())</f>
        <v>6</v>
      </c>
      <c r="D275" s="39" t="n">
        <f aca="false">ROUND(VLOOKUP(A275,'1 колонка'!$A$1:$E$1000,4,FALSE())*(1+$G$6)*$G$11,$G$14)</f>
        <v>369</v>
      </c>
      <c r="E275" s="63" t="n">
        <f aca="false">VLOOKUP(A275,'1 колонка'!$A$1:$E$1000,5,FALSE())</f>
        <v>18</v>
      </c>
    </row>
    <row r="276" customFormat="false" ht="12.75" hidden="false" customHeight="true" outlineLevel="0" collapsed="false">
      <c r="A276" s="43"/>
      <c r="B276" s="49" t="s">
        <v>723</v>
      </c>
      <c r="C276" s="68"/>
      <c r="D276" s="69"/>
      <c r="E276" s="70"/>
    </row>
    <row r="277" customFormat="false" ht="12.75" hidden="false" customHeight="true" outlineLevel="0" collapsed="false">
      <c r="A277" s="48" t="s">
        <v>312</v>
      </c>
      <c r="B277" s="48" t="str">
        <f aca="false">VLOOKUP(A277,'1 колонка'!$A$1:$E$1000,2,FALSE())</f>
        <v>Ассорти "Маски", 90 г (6 пакетиков по 15 г в наборе)</v>
      </c>
      <c r="C277" s="63" t="n">
        <f aca="false">VLOOKUP(A277,'1 колонка'!$A$1:$E$1000,3,FALSE())</f>
        <v>10</v>
      </c>
      <c r="D277" s="39" t="n">
        <f aca="false">ROUND(VLOOKUP(A277,'1 колонка'!$A$1:$E$1000,4,FALSE())*(1+$G$6)*$G$11,$G$14)</f>
        <v>131</v>
      </c>
      <c r="E277" s="63" t="n">
        <f aca="false">VLOOKUP(A277,'1 колонка'!$A$1:$E$1000,5,FALSE())</f>
        <v>7</v>
      </c>
    </row>
    <row r="278" customFormat="false" ht="12.75" hidden="false" customHeight="true" outlineLevel="0" collapsed="false">
      <c r="A278" s="48" t="s">
        <v>313</v>
      </c>
      <c r="B278" s="48" t="str">
        <f aca="false">VLOOKUP(A278,'1 колонка'!$A$1:$E$1000,2,FALSE())</f>
        <v>Ассорти "Скрабы", 105 г (7 пакетиков по 15 г в наборе)</v>
      </c>
      <c r="C278" s="63" t="n">
        <f aca="false">VLOOKUP(A278,'1 колонка'!$A$1:$E$1000,3,FALSE())</f>
        <v>10</v>
      </c>
      <c r="D278" s="39" t="n">
        <f aca="false">ROUND(VLOOKUP(A278,'1 колонка'!$A$1:$E$1000,4,FALSE())*(1+$G$6)*$G$11,$G$14)</f>
        <v>131</v>
      </c>
      <c r="E278" s="63" t="n">
        <f aca="false">VLOOKUP(A278,'1 колонка'!$A$1:$E$1000,5,FALSE())</f>
        <v>7</v>
      </c>
    </row>
    <row r="279" customFormat="false" ht="12.75" hidden="false" customHeight="true" outlineLevel="0" collapsed="false">
      <c r="A279" s="48" t="s">
        <v>315</v>
      </c>
      <c r="B279" s="48" t="str">
        <f aca="false">VLOOKUP(A279,'1 колонка'!$A$1:$E$1000,2,FALSE())</f>
        <v>Гель-скраб "Кия" с экстрактом алоэ, 200 г</v>
      </c>
      <c r="C279" s="63" t="n">
        <f aca="false">VLOOKUP(A279,'1 колонка'!$A$1:$E$1000,3,FALSE())</f>
        <v>20</v>
      </c>
      <c r="D279" s="39" t="n">
        <f aca="false">ROUND(VLOOKUP(A279,'1 колонка'!$A$1:$E$1000,4,FALSE())*(1+$G$6)*$G$11,$G$14)</f>
        <v>226</v>
      </c>
      <c r="E279" s="63" t="n">
        <f aca="false">VLOOKUP(A279,'1 колонка'!$A$1:$E$1000,5,FALSE())</f>
        <v>14</v>
      </c>
    </row>
    <row r="280" customFormat="false" ht="12.75" hidden="false" customHeight="true" outlineLevel="0" collapsed="false">
      <c r="A280" s="48" t="s">
        <v>317</v>
      </c>
      <c r="B280" s="48" t="str">
        <f aca="false">VLOOKUP(A280,'1 колонка'!$A$1:$E$1000,2,FALSE())</f>
        <v>Гель-скраб "Кия" с экстрактом ромашки, 200 г</v>
      </c>
      <c r="C280" s="63" t="n">
        <f aca="false">VLOOKUP(A280,'1 колонка'!$A$1:$E$1000,3,FALSE())</f>
        <v>20</v>
      </c>
      <c r="D280" s="39" t="n">
        <f aca="false">ROUND(VLOOKUP(A280,'1 колонка'!$A$1:$E$1000,4,FALSE())*(1+$G$6)*$G$11,$G$14)</f>
        <v>226</v>
      </c>
      <c r="E280" s="63" t="n">
        <f aca="false">VLOOKUP(A280,'1 колонка'!$A$1:$E$1000,5,FALSE())</f>
        <v>14</v>
      </c>
    </row>
    <row r="281" customFormat="false" ht="12.75" hidden="false" customHeight="true" outlineLevel="0" collapsed="false">
      <c r="A281" s="48" t="s">
        <v>319</v>
      </c>
      <c r="B281" s="48" t="str">
        <f aca="false">VLOOKUP(A281,'1 колонка'!$A$1:$E$1000,2,FALSE())</f>
        <v>Гель-скраб "Кия" с экстрактом череды, 200 г</v>
      </c>
      <c r="C281" s="63" t="n">
        <f aca="false">VLOOKUP(A281,'1 колонка'!$A$1:$E$1000,3,FALSE())</f>
        <v>20</v>
      </c>
      <c r="D281" s="39" t="n">
        <f aca="false">ROUND(VLOOKUP(A281,'1 колонка'!$A$1:$E$1000,4,FALSE())*(1+$G$6)*$G$11,$G$14)</f>
        <v>226</v>
      </c>
      <c r="E281" s="63" t="n">
        <f aca="false">VLOOKUP(A281,'1 колонка'!$A$1:$E$1000,5,FALSE())</f>
        <v>14</v>
      </c>
    </row>
    <row r="282" customFormat="false" ht="12.75" hidden="false" customHeight="true" outlineLevel="0" collapsed="false">
      <c r="A282" s="48" t="s">
        <v>321</v>
      </c>
      <c r="B282" s="48" t="str">
        <f aca="false">VLOOKUP(A282,'1 колонка'!$A$1:$E$1000,2,FALSE())</f>
        <v>Крем-маска "Княжна", 130 г</v>
      </c>
      <c r="C282" s="63" t="n">
        <f aca="false">VLOOKUP(A282,'1 колонка'!$A$1:$E$1000,3,FALSE())</f>
        <v>9</v>
      </c>
      <c r="D282" s="39" t="n">
        <f aca="false">ROUND(VLOOKUP(A282,'1 колонка'!$A$1:$E$1000,4,FALSE())*(1+$G$6)*$G$11,$G$14)</f>
        <v>171</v>
      </c>
      <c r="E282" s="63" t="n">
        <f aca="false">VLOOKUP(A282,'1 колонка'!$A$1:$E$1000,5,FALSE())</f>
        <v>11</v>
      </c>
    </row>
    <row r="283" customFormat="false" ht="12.75" hidden="false" customHeight="true" outlineLevel="0" collapsed="false">
      <c r="A283" s="48" t="s">
        <v>323</v>
      </c>
      <c r="B283" s="48" t="str">
        <f aca="false">VLOOKUP(A283,'1 колонка'!$A$1:$E$1000,2,FALSE())</f>
        <v>Крем-маска "Княжна", 80 г</v>
      </c>
      <c r="C283" s="63" t="n">
        <f aca="false">VLOOKUP(A283,'1 колонка'!$A$1:$E$1000,3,FALSE())</f>
        <v>15</v>
      </c>
      <c r="D283" s="39" t="n">
        <f aca="false">ROUND(VLOOKUP(A283,'1 колонка'!$A$1:$E$1000,4,FALSE())*(1+$G$6)*$G$11,$G$14)</f>
        <v>143</v>
      </c>
      <c r="E283" s="63" t="n">
        <f aca="false">VLOOKUP(A283,'1 колонка'!$A$1:$E$1000,5,FALSE())</f>
        <v>8</v>
      </c>
    </row>
    <row r="284" customFormat="false" ht="12.75" hidden="false" customHeight="true" outlineLevel="0" collapsed="false">
      <c r="A284" s="48" t="s">
        <v>314</v>
      </c>
      <c r="B284" s="48" t="str">
        <f aca="false">VLOOKUP(A284,'1 колонка'!$A$1:$E$1000,2,FALSE())</f>
        <v>Маска косметическая "Клеопатра", 200 г</v>
      </c>
      <c r="C284" s="63" t="n">
        <f aca="false">VLOOKUP(A284,'1 колонка'!$A$1:$E$1000,3,FALSE())</f>
        <v>20</v>
      </c>
      <c r="D284" s="39" t="n">
        <f aca="false">ROUND(VLOOKUP(A284,'1 колонка'!$A$1:$E$1000,4,FALSE())*(1+$G$6)*$G$11,$G$14)</f>
        <v>171</v>
      </c>
      <c r="E284" s="63" t="n">
        <f aca="false">VLOOKUP(A284,'1 колонка'!$A$1:$E$1000,5,FALSE())</f>
        <v>11</v>
      </c>
    </row>
    <row r="285" customFormat="false" ht="12.75" hidden="false" customHeight="true" outlineLevel="0" collapsed="false">
      <c r="A285" s="48" t="s">
        <v>316</v>
      </c>
      <c r="B285" s="48" t="str">
        <f aca="false">VLOOKUP(A285,'1 колонка'!$A$1:$E$1000,2,FALSE())</f>
        <v>Маска косметическая "Минеральная", 200 г</v>
      </c>
      <c r="C285" s="63" t="n">
        <f aca="false">VLOOKUP(A285,'1 колонка'!$A$1:$E$1000,3,FALSE())</f>
        <v>20</v>
      </c>
      <c r="D285" s="39" t="n">
        <f aca="false">ROUND(VLOOKUP(A285,'1 колонка'!$A$1:$E$1000,4,FALSE())*(1+$G$6)*$G$11,$G$14)</f>
        <v>171</v>
      </c>
      <c r="E285" s="63" t="n">
        <f aca="false">VLOOKUP(A285,'1 колонка'!$A$1:$E$1000,5,FALSE())</f>
        <v>11</v>
      </c>
    </row>
    <row r="286" customFormat="false" ht="12.75" hidden="false" customHeight="true" outlineLevel="0" collapsed="false">
      <c r="A286" s="48" t="s">
        <v>318</v>
      </c>
      <c r="B286" s="48" t="str">
        <f aca="false">VLOOKUP(A286,'1 колонка'!$A$1:$E$1000,2,FALSE())</f>
        <v>Маска косметическая "Царица", 150 г</v>
      </c>
      <c r="C286" s="63" t="n">
        <f aca="false">VLOOKUP(A286,'1 колонка'!$A$1:$E$1000,3,FALSE())</f>
        <v>9</v>
      </c>
      <c r="D286" s="39" t="n">
        <f aca="false">ROUND(VLOOKUP(A286,'1 колонка'!$A$1:$E$1000,4,FALSE())*(1+$G$6)*$G$11,$G$14)</f>
        <v>160</v>
      </c>
      <c r="E286" s="63" t="n">
        <f aca="false">VLOOKUP(A286,'1 колонка'!$A$1:$E$1000,5,FALSE())</f>
        <v>10</v>
      </c>
    </row>
    <row r="287" customFormat="false" ht="12.75" hidden="false" customHeight="true" outlineLevel="0" collapsed="false">
      <c r="A287" s="48" t="s">
        <v>320</v>
      </c>
      <c r="B287" s="48" t="str">
        <f aca="false">VLOOKUP(A287,'1 колонка'!$A$1:$E$1000,2,FALSE())</f>
        <v>Маска косметическая "Царица", 210 г (14 пакетиков по 15 г)</v>
      </c>
      <c r="C287" s="63" t="n">
        <f aca="false">VLOOKUP(A287,'1 колонка'!$A$1:$E$1000,3,FALSE())</f>
        <v>10</v>
      </c>
      <c r="D287" s="39" t="n">
        <f aca="false">ROUND(VLOOKUP(A287,'1 колонка'!$A$1:$E$1000,4,FALSE())*(1+$G$6)*$G$11,$G$14)</f>
        <v>201</v>
      </c>
      <c r="E287" s="63" t="n">
        <f aca="false">VLOOKUP(A287,'1 колонка'!$A$1:$E$1000,5,FALSE())</f>
        <v>12</v>
      </c>
    </row>
    <row r="288" customFormat="false" ht="12.75" hidden="false" customHeight="true" outlineLevel="0" collapsed="false">
      <c r="A288" s="48" t="s">
        <v>322</v>
      </c>
      <c r="B288" s="48" t="str">
        <f aca="false">VLOOKUP(A288,'1 колонка'!$A$1:$E$1000,2,FALSE())</f>
        <v>Маска косметическая КИЯ  со спирулиной "Лилит", 150 г</v>
      </c>
      <c r="C288" s="63" t="n">
        <f aca="false">VLOOKUP(A288,'1 колонка'!$A$1:$E$1000,3,FALSE())</f>
        <v>9</v>
      </c>
      <c r="D288" s="39" t="n">
        <f aca="false">ROUND(VLOOKUP(A288,'1 колонка'!$A$1:$E$1000,4,FALSE())*(1+$G$6)*$G$11,$G$14)</f>
        <v>129</v>
      </c>
      <c r="E288" s="63" t="n">
        <f aca="false">VLOOKUP(A288,'1 колонка'!$A$1:$E$1000,5,FALSE())</f>
        <v>8</v>
      </c>
    </row>
    <row r="289" customFormat="false" ht="12.75" hidden="false" customHeight="true" outlineLevel="0" collapsed="false">
      <c r="A289" s="48" t="s">
        <v>324</v>
      </c>
      <c r="B289" s="48" t="str">
        <f aca="false">VLOOKUP(A289,'1 колонка'!$A$1:$E$1000,2,FALSE())</f>
        <v>Маска косметическая КИЯ со спирулиной, 80 г</v>
      </c>
      <c r="C289" s="63" t="n">
        <f aca="false">VLOOKUP(A289,'1 колонка'!$A$1:$E$1000,3,FALSE())</f>
        <v>15</v>
      </c>
      <c r="D289" s="39" t="n">
        <f aca="false">ROUND(VLOOKUP(A289,'1 колонка'!$A$1:$E$1000,4,FALSE())*(1+$G$6)*$G$11,$G$14)</f>
        <v>136</v>
      </c>
      <c r="E289" s="63" t="n">
        <f aca="false">VLOOKUP(A289,'1 колонка'!$A$1:$E$1000,5,FALSE())</f>
        <v>8</v>
      </c>
    </row>
    <row r="290" customFormat="false" ht="12.75" hidden="false" customHeight="true" outlineLevel="0" collapsed="false">
      <c r="A290" s="48" t="s">
        <v>325</v>
      </c>
      <c r="B290" s="48" t="str">
        <f aca="false">VLOOKUP(A290,'1 колонка'!$A$1:$E$1000,2,FALSE())</f>
        <v>Маска-лифтинг "Чаровница", 150 г</v>
      </c>
      <c r="C290" s="63" t="n">
        <f aca="false">VLOOKUP(A290,'1 колонка'!$A$1:$E$1000,3,FALSE())</f>
        <v>9</v>
      </c>
      <c r="D290" s="39" t="n">
        <f aca="false">ROUND(VLOOKUP(A290,'1 колонка'!$A$1:$E$1000,4,FALSE())*(1+$G$6)*$G$11,$G$14)</f>
        <v>130</v>
      </c>
      <c r="E290" s="63" t="n">
        <f aca="false">VLOOKUP(A290,'1 колонка'!$A$1:$E$1000,5,FALSE())</f>
        <v>8</v>
      </c>
    </row>
    <row r="291" customFormat="false" ht="12.75" hidden="false" customHeight="true" outlineLevel="0" collapsed="false">
      <c r="A291" s="48" t="s">
        <v>327</v>
      </c>
      <c r="B291" s="48" t="str">
        <f aca="false">VLOOKUP(A291,'1 колонка'!$A$1:$E$1000,2,FALSE())</f>
        <v>Маска-пилинг "Красавица", 150 г</v>
      </c>
      <c r="C291" s="63" t="n">
        <f aca="false">VLOOKUP(A291,'1 колонка'!$A$1:$E$1000,3,FALSE())</f>
        <v>9</v>
      </c>
      <c r="D291" s="39" t="n">
        <f aca="false">ROUND(VLOOKUP(A291,'1 колонка'!$A$1:$E$1000,4,FALSE())*(1+$G$6)*$G$11,$G$14)</f>
        <v>130</v>
      </c>
      <c r="E291" s="63" t="n">
        <f aca="false">VLOOKUP(A291,'1 колонка'!$A$1:$E$1000,5,FALSE())</f>
        <v>8</v>
      </c>
    </row>
    <row r="292" customFormat="false" ht="12.75" hidden="false" customHeight="true" outlineLevel="0" collapsed="false">
      <c r="A292" s="48" t="s">
        <v>329</v>
      </c>
      <c r="B292" s="48" t="str">
        <f aca="false">VLOOKUP(A292,'1 колонка'!$A$1:$E$1000,2,FALSE())</f>
        <v>Масло косметическое КИЯ, 30 мл</v>
      </c>
      <c r="C292" s="63" t="n">
        <f aca="false">VLOOKUP(A292,'1 колонка'!$A$1:$E$1000,3,FALSE())</f>
        <v>10</v>
      </c>
      <c r="D292" s="39" t="n">
        <f aca="false">ROUND(VLOOKUP(A292,'1 колонка'!$A$1:$E$1000,4,FALSE())*(1+$G$6)*$G$11,$G$14)</f>
        <v>281</v>
      </c>
      <c r="E292" s="63" t="n">
        <f aca="false">VLOOKUP(A292,'1 колонка'!$A$1:$E$1000,5,FALSE())</f>
        <v>17</v>
      </c>
    </row>
    <row r="293" customFormat="false" ht="12.75" hidden="false" customHeight="true" outlineLevel="0" collapsed="false">
      <c r="A293" s="48" t="s">
        <v>331</v>
      </c>
      <c r="B293" s="48" t="str">
        <f aca="false">VLOOKUP(A293,'1 колонка'!$A$1:$E$1000,2,FALSE())</f>
        <v>Пудра-сорбент "Кия", 60 г</v>
      </c>
      <c r="C293" s="63" t="n">
        <f aca="false">VLOOKUP(A293,'1 колонка'!$A$1:$E$1000,3,FALSE())</f>
        <v>6</v>
      </c>
      <c r="D293" s="39" t="n">
        <f aca="false">ROUND(VLOOKUP(A293,'1 колонка'!$A$1:$E$1000,4,FALSE())*(1+$G$6)*$G$11,$G$14)</f>
        <v>209</v>
      </c>
      <c r="E293" s="63" t="n">
        <f aca="false">VLOOKUP(A293,'1 колонка'!$A$1:$E$1000,5,FALSE())</f>
        <v>13</v>
      </c>
    </row>
    <row r="294" customFormat="false" ht="12.75" hidden="false" customHeight="true" outlineLevel="0" collapsed="false">
      <c r="A294" s="48" t="s">
        <v>333</v>
      </c>
      <c r="B294" s="48" t="str">
        <f aca="false">VLOOKUP(A294,'1 колонка'!$A$1:$E$1000,2,FALSE())</f>
        <v>Пудра-сорбент "Кия", 8 г</v>
      </c>
      <c r="C294" s="63" t="n">
        <f aca="false">VLOOKUP(A294,'1 колонка'!$A$1:$E$1000,3,FALSE())</f>
        <v>10</v>
      </c>
      <c r="D294" s="39" t="n">
        <f aca="false">ROUND(VLOOKUP(A294,'1 колонка'!$A$1:$E$1000,4,FALSE())*(1+$G$6)*$G$11,$G$14)</f>
        <v>80</v>
      </c>
      <c r="E294" s="63" t="n">
        <f aca="false">VLOOKUP(A294,'1 колонка'!$A$1:$E$1000,5,FALSE())</f>
        <v>5</v>
      </c>
    </row>
    <row r="295" customFormat="false" ht="12.75" hidden="false" customHeight="true" outlineLevel="0" collapsed="false">
      <c r="A295" s="48" t="s">
        <v>335</v>
      </c>
      <c r="B295" s="48" t="str">
        <f aca="false">VLOOKUP(A295,'1 колонка'!$A$1:$E$1000,2,FALSE())</f>
        <v>Скраб "Кия" "Ванильная карамель", 200 г</v>
      </c>
      <c r="C295" s="63" t="n">
        <f aca="false">VLOOKUP(A295,'1 колонка'!$A$1:$E$1000,3,FALSE())</f>
        <v>20</v>
      </c>
      <c r="D295" s="39" t="n">
        <f aca="false">ROUND(VLOOKUP(A295,'1 колонка'!$A$1:$E$1000,4,FALSE())*(1+$G$6)*$G$11,$G$14)</f>
        <v>226</v>
      </c>
      <c r="E295" s="63" t="n">
        <f aca="false">VLOOKUP(A295,'1 колонка'!$A$1:$E$1000,5,FALSE())</f>
        <v>14</v>
      </c>
    </row>
    <row r="296" customFormat="false" ht="12.75" hidden="false" customHeight="true" outlineLevel="0" collapsed="false">
      <c r="A296" s="48" t="s">
        <v>326</v>
      </c>
      <c r="B296" s="48" t="str">
        <f aca="false">VLOOKUP(A296,'1 колонка'!$A$1:$E$1000,2,FALSE())</f>
        <v>Скраб "Кия" "Лимон", 200 г</v>
      </c>
      <c r="C296" s="63" t="n">
        <f aca="false">VLOOKUP(A296,'1 колонка'!$A$1:$E$1000,3,FALSE())</f>
        <v>20</v>
      </c>
      <c r="D296" s="39" t="n">
        <f aca="false">ROUND(VLOOKUP(A296,'1 колонка'!$A$1:$E$1000,4,FALSE())*(1+$G$6)*$G$11,$G$14)</f>
        <v>226</v>
      </c>
      <c r="E296" s="63" t="n">
        <f aca="false">VLOOKUP(A296,'1 колонка'!$A$1:$E$1000,5,FALSE())</f>
        <v>14</v>
      </c>
    </row>
    <row r="297" customFormat="false" ht="12.75" hidden="false" customHeight="true" outlineLevel="0" collapsed="false">
      <c r="A297" s="48" t="s">
        <v>328</v>
      </c>
      <c r="B297" s="48" t="str">
        <f aca="false">VLOOKUP(A297,'1 колонка'!$A$1:$E$1000,2,FALSE())</f>
        <v>Скраб "Нежный" "Пудровая нежность", 130 г</v>
      </c>
      <c r="C297" s="63" t="n">
        <f aca="false">VLOOKUP(A297,'1 колонка'!$A$1:$E$1000,3,FALSE())</f>
        <v>9</v>
      </c>
      <c r="D297" s="39" t="n">
        <f aca="false">ROUND(VLOOKUP(A297,'1 колонка'!$A$1:$E$1000,4,FALSE())*(1+$G$6)*$G$11,$G$14)</f>
        <v>130</v>
      </c>
      <c r="E297" s="63" t="n">
        <f aca="false">VLOOKUP(A297,'1 колонка'!$A$1:$E$1000,5,FALSE())</f>
        <v>8</v>
      </c>
    </row>
    <row r="298" customFormat="false" ht="12.75" hidden="false" customHeight="true" outlineLevel="0" collapsed="false">
      <c r="A298" s="48" t="s">
        <v>330</v>
      </c>
      <c r="B298" s="48" t="str">
        <f aca="false">VLOOKUP(A298,'1 колонка'!$A$1:$E$1000,2,FALSE())</f>
        <v>Скраб "Нежный" "Пудровая нежность", 80 г</v>
      </c>
      <c r="C298" s="63" t="n">
        <f aca="false">VLOOKUP(A298,'1 колонка'!$A$1:$E$1000,3,FALSE())</f>
        <v>15</v>
      </c>
      <c r="D298" s="39" t="n">
        <f aca="false">ROUND(VLOOKUP(A298,'1 колонка'!$A$1:$E$1000,4,FALSE())*(1+$G$6)*$G$11,$G$14)</f>
        <v>136</v>
      </c>
      <c r="E298" s="63" t="n">
        <f aca="false">VLOOKUP(A298,'1 колонка'!$A$1:$E$1000,5,FALSE())</f>
        <v>8</v>
      </c>
    </row>
    <row r="299" customFormat="false" ht="12.75" hidden="false" customHeight="true" outlineLevel="0" collapsed="false">
      <c r="A299" s="48" t="s">
        <v>332</v>
      </c>
      <c r="B299" s="48" t="str">
        <f aca="false">VLOOKUP(A299,'1 колонка'!$A$1:$E$1000,2,FALSE())</f>
        <v>Скраб "Нежный", 130 г</v>
      </c>
      <c r="C299" s="63" t="n">
        <f aca="false">VLOOKUP(A299,'1 колонка'!$A$1:$E$1000,3,FALSE())</f>
        <v>9</v>
      </c>
      <c r="D299" s="39" t="n">
        <f aca="false">ROUND(VLOOKUP(A299,'1 колонка'!$A$1:$E$1000,4,FALSE())*(1+$G$6)*$G$11,$G$14)</f>
        <v>130</v>
      </c>
      <c r="E299" s="63" t="n">
        <f aca="false">VLOOKUP(A299,'1 колонка'!$A$1:$E$1000,5,FALSE())</f>
        <v>8</v>
      </c>
    </row>
    <row r="300" customFormat="false" ht="12.75" hidden="false" customHeight="true" outlineLevel="0" collapsed="false">
      <c r="A300" s="48" t="s">
        <v>334</v>
      </c>
      <c r="B300" s="48" t="str">
        <f aca="false">VLOOKUP(A300,'1 колонка'!$A$1:$E$1000,2,FALSE())</f>
        <v>Скраб "Нежный", 80 г</v>
      </c>
      <c r="C300" s="63" t="n">
        <f aca="false">VLOOKUP(A300,'1 колонка'!$A$1:$E$1000,3,FALSE())</f>
        <v>15</v>
      </c>
      <c r="D300" s="39" t="n">
        <f aca="false">ROUND(VLOOKUP(A300,'1 колонка'!$A$1:$E$1000,4,FALSE())*(1+$G$6)*$G$11,$G$14)</f>
        <v>136</v>
      </c>
      <c r="E300" s="63" t="n">
        <f aca="false">VLOOKUP(A300,'1 колонка'!$A$1:$E$1000,5,FALSE())</f>
        <v>8</v>
      </c>
    </row>
    <row r="301" customFormat="false" ht="12.75" hidden="false" customHeight="true" outlineLevel="0" collapsed="false">
      <c r="A301" s="43"/>
      <c r="B301" s="49" t="s">
        <v>724</v>
      </c>
      <c r="C301" s="68"/>
      <c r="D301" s="69"/>
      <c r="E301" s="70"/>
    </row>
    <row r="302" customFormat="false" ht="12.75" hidden="false" customHeight="true" outlineLevel="0" collapsed="false">
      <c r="A302" s="48" t="s">
        <v>336</v>
      </c>
      <c r="B302" s="48" t="str">
        <f aca="false">VLOOKUP(A302,'1 колонка'!$A$1:$E$1000,2,FALSE())</f>
        <v>Бальзам "Чистотел", 75 мл</v>
      </c>
      <c r="C302" s="63" t="n">
        <f aca="false">VLOOKUP(A302,'1 колонка'!$A$1:$E$1000,3,FALSE())</f>
        <v>10</v>
      </c>
      <c r="D302" s="39" t="n">
        <f aca="false">ROUND(VLOOKUP(A302,'1 колонка'!$A$1:$E$1000,4,FALSE())*(1+$G$6)*$G$11,$G$14)</f>
        <v>440</v>
      </c>
      <c r="E302" s="63" t="n">
        <f aca="false">VLOOKUP(A302,'1 колонка'!$A$1:$E$1000,5,FALSE())</f>
        <v>30</v>
      </c>
    </row>
    <row r="303" customFormat="false" ht="12.75" hidden="false" customHeight="true" outlineLevel="0" collapsed="false">
      <c r="A303" s="48" t="s">
        <v>337</v>
      </c>
      <c r="B303" s="48" t="str">
        <f aca="false">VLOOKUP(A303,'1 колонка'!$A$1:$E$1000,2,FALSE())</f>
        <v>Бальзам для волос, 50 мл</v>
      </c>
      <c r="C303" s="63" t="n">
        <f aca="false">VLOOKUP(A303,'1 колонка'!$A$1:$E$1000,3,FALSE())</f>
        <v>20</v>
      </c>
      <c r="D303" s="39" t="n">
        <f aca="false">ROUND(VLOOKUP(A303,'1 колонка'!$A$1:$E$1000,4,FALSE())*(1+$G$6)*$G$11,$G$14)</f>
        <v>87</v>
      </c>
      <c r="E303" s="63" t="n">
        <f aca="false">VLOOKUP(A303,'1 колонка'!$A$1:$E$1000,5,FALSE())</f>
        <v>6</v>
      </c>
    </row>
    <row r="304" customFormat="false" ht="12.75" hidden="false" customHeight="true" outlineLevel="0" collapsed="false">
      <c r="A304" s="48" t="s">
        <v>339</v>
      </c>
      <c r="B304" s="48" t="str">
        <f aca="false">VLOOKUP(A304,'1 колонка'!$A$1:$E$1000,2,FALSE())</f>
        <v>Ванна скипидарная N1, 250 мл</v>
      </c>
      <c r="C304" s="63" t="n">
        <f aca="false">VLOOKUP(A304,'1 колонка'!$A$1:$E$1000,3,FALSE())</f>
        <v>5</v>
      </c>
      <c r="D304" s="39" t="n">
        <f aca="false">ROUND(VLOOKUP(A304,'1 колонка'!$A$1:$E$1000,4,FALSE())*(1+$G$6)*$G$11,$G$14)</f>
        <v>314</v>
      </c>
      <c r="E304" s="63" t="n">
        <f aca="false">VLOOKUP(A304,'1 колонка'!$A$1:$E$1000,5,FALSE())</f>
        <v>22</v>
      </c>
    </row>
    <row r="305" customFormat="false" ht="12.75" hidden="false" customHeight="true" outlineLevel="0" collapsed="false">
      <c r="A305" s="48" t="s">
        <v>341</v>
      </c>
      <c r="B305" s="48" t="str">
        <f aca="false">VLOOKUP(A305,'1 колонка'!$A$1:$E$1000,2,FALSE())</f>
        <v>Ванна скипидарная N2, 250 мл</v>
      </c>
      <c r="C305" s="63" t="n">
        <f aca="false">VLOOKUP(A305,'1 колонка'!$A$1:$E$1000,3,FALSE())</f>
        <v>5</v>
      </c>
      <c r="D305" s="39" t="n">
        <f aca="false">ROUND(VLOOKUP(A305,'1 колонка'!$A$1:$E$1000,4,FALSE())*(1+$G$6)*$G$11,$G$14)</f>
        <v>314</v>
      </c>
      <c r="E305" s="63" t="n">
        <f aca="false">VLOOKUP(A305,'1 колонка'!$A$1:$E$1000,5,FALSE())</f>
        <v>22</v>
      </c>
    </row>
    <row r="306" customFormat="false" ht="12.75" hidden="false" customHeight="true" outlineLevel="0" collapsed="false">
      <c r="A306" s="48" t="s">
        <v>343</v>
      </c>
      <c r="B306" s="48" t="str">
        <f aca="false">VLOOKUP(A306,'1 колонка'!$A$1:$E$1000,2,FALSE())</f>
        <v>Гель "Эплир", 20 мл</v>
      </c>
      <c r="C306" s="63" t="n">
        <f aca="false">VLOOKUP(A306,'1 колонка'!$A$1:$E$1000,3,FALSE())</f>
        <v>10</v>
      </c>
      <c r="D306" s="39" t="n">
        <f aca="false">ROUND(VLOOKUP(A306,'1 колонка'!$A$1:$E$1000,4,FALSE())*(1+$G$6)*$G$11,$G$14)</f>
        <v>101</v>
      </c>
      <c r="E306" s="63" t="n">
        <f aca="false">VLOOKUP(A306,'1 колонка'!$A$1:$E$1000,5,FALSE())</f>
        <v>7</v>
      </c>
    </row>
    <row r="307" customFormat="false" ht="12.75" hidden="false" customHeight="true" outlineLevel="0" collapsed="false">
      <c r="A307" s="48" t="s">
        <v>345</v>
      </c>
      <c r="B307" s="48" t="str">
        <f aca="false">VLOOKUP(A307,'1 колонка'!$A$1:$E$1000,2,FALSE())</f>
        <v>Гель для интимной гигиены "Блаженство", 20 мл</v>
      </c>
      <c r="C307" s="63" t="n">
        <f aca="false">VLOOKUP(A307,'1 колонка'!$A$1:$E$1000,3,FALSE())</f>
        <v>10</v>
      </c>
      <c r="D307" s="39" t="n">
        <f aca="false">ROUND(VLOOKUP(A307,'1 колонка'!$A$1:$E$1000,4,FALSE())*(1+$G$6)*$G$11,$G$14)</f>
        <v>101</v>
      </c>
      <c r="E307" s="63" t="n">
        <f aca="false">VLOOKUP(A307,'1 колонка'!$A$1:$E$1000,5,FALSE())</f>
        <v>7</v>
      </c>
    </row>
    <row r="308" customFormat="false" ht="12.75" hidden="false" customHeight="true" outlineLevel="0" collapsed="false">
      <c r="A308" s="48" t="s">
        <v>347</v>
      </c>
      <c r="B308" s="48" t="str">
        <f aca="false">VLOOKUP(A308,'1 колонка'!$A$1:$E$1000,2,FALSE())</f>
        <v>Гель против ушибов "Арктика", 30 мл</v>
      </c>
      <c r="C308" s="63" t="n">
        <f aca="false">VLOOKUP(A308,'1 колонка'!$A$1:$E$1000,3,FALSE())</f>
        <v>10</v>
      </c>
      <c r="D308" s="39" t="n">
        <f aca="false">ROUND(VLOOKUP(A308,'1 колонка'!$A$1:$E$1000,4,FALSE())*(1+$G$6)*$G$11,$G$14)</f>
        <v>113</v>
      </c>
      <c r="E308" s="63" t="n">
        <f aca="false">VLOOKUP(A308,'1 колонка'!$A$1:$E$1000,5,FALSE())</f>
        <v>8</v>
      </c>
    </row>
    <row r="309" customFormat="false" ht="12.75" hidden="false" customHeight="true" outlineLevel="0" collapsed="false">
      <c r="A309" s="48" t="s">
        <v>338</v>
      </c>
      <c r="B309" s="48" t="str">
        <f aca="false">VLOOKUP(A309,'1 колонка'!$A$1:$E$1000,2,FALSE())</f>
        <v>Гель рассасывающий "Мамавит", 50 мл</v>
      </c>
      <c r="C309" s="63" t="n">
        <f aca="false">VLOOKUP(A309,'1 колонка'!$A$1:$E$1000,3,FALSE())</f>
        <v>7</v>
      </c>
      <c r="D309" s="39" t="n">
        <f aca="false">ROUND(VLOOKUP(A309,'1 колонка'!$A$1:$E$1000,4,FALSE())*(1+$G$6)*$G$11,$G$14)</f>
        <v>307</v>
      </c>
      <c r="E309" s="63" t="n">
        <f aca="false">VLOOKUP(A309,'1 колонка'!$A$1:$E$1000,5,FALSE())</f>
        <v>22</v>
      </c>
    </row>
    <row r="310" customFormat="false" ht="12.75" hidden="false" customHeight="true" outlineLevel="0" collapsed="false">
      <c r="A310" s="48" t="s">
        <v>340</v>
      </c>
      <c r="B310" s="48" t="str">
        <f aca="false">VLOOKUP(A310,'1 колонка'!$A$1:$E$1000,2,FALSE())</f>
        <v>Концентрат березовый для ног "Бетулан", кашицеобразный продукт, 40 г</v>
      </c>
      <c r="C310" s="63" t="n">
        <f aca="false">VLOOKUP(A310,'1 колонка'!$A$1:$E$1000,3,FALSE())</f>
        <v>20</v>
      </c>
      <c r="D310" s="39" t="n">
        <f aca="false">ROUND(VLOOKUP(A310,'1 колонка'!$A$1:$E$1000,4,FALSE())*(1+$G$6)*$G$11,$G$14)</f>
        <v>43</v>
      </c>
      <c r="E310" s="63" t="n">
        <f aca="false">VLOOKUP(A310,'1 колонка'!$A$1:$E$1000,5,FALSE())</f>
        <v>3</v>
      </c>
    </row>
    <row r="311" customFormat="false" ht="12.75" hidden="false" customHeight="true" outlineLevel="0" collapsed="false">
      <c r="A311" s="48" t="s">
        <v>342</v>
      </c>
      <c r="B311" s="48" t="str">
        <f aca="false">VLOOKUP(A311,'1 колонка'!$A$1:$E$1000,2,FALSE())</f>
        <v>Концентрат на основе молочной сыворотки, жидкость, 150 мл</v>
      </c>
      <c r="C311" s="63" t="n">
        <f aca="false">VLOOKUP(A311,'1 колонка'!$A$1:$E$1000,3,FALSE())</f>
        <v>8</v>
      </c>
      <c r="D311" s="39" t="n">
        <f aca="false">ROUND(VLOOKUP(A311,'1 колонка'!$A$1:$E$1000,4,FALSE())*(1+$G$6)*$G$11,$G$14)</f>
        <v>144</v>
      </c>
      <c r="E311" s="63" t="n">
        <f aca="false">VLOOKUP(A311,'1 колонка'!$A$1:$E$1000,5,FALSE())</f>
        <v>10</v>
      </c>
    </row>
    <row r="312" customFormat="false" ht="12.75" hidden="false" customHeight="true" outlineLevel="0" collapsed="false">
      <c r="A312" s="48" t="s">
        <v>344</v>
      </c>
      <c r="B312" s="48" t="str">
        <f aca="false">VLOOKUP(A312,'1 колонка'!$A$1:$E$1000,2,FALSE())</f>
        <v>Концентрат с экстрактом корня лопуха, жидкость, 150 мл</v>
      </c>
      <c r="C312" s="63" t="n">
        <f aca="false">VLOOKUP(A312,'1 колонка'!$A$1:$E$1000,3,FALSE())</f>
        <v>8</v>
      </c>
      <c r="D312" s="39" t="n">
        <f aca="false">ROUND(VLOOKUP(A312,'1 колонка'!$A$1:$E$1000,4,FALSE())*(1+$G$6)*$G$11,$G$14)</f>
        <v>128</v>
      </c>
      <c r="E312" s="63" t="n">
        <f aca="false">VLOOKUP(A312,'1 колонка'!$A$1:$E$1000,5,FALSE())</f>
        <v>9</v>
      </c>
    </row>
    <row r="313" customFormat="false" ht="12.75" hidden="false" customHeight="true" outlineLevel="0" collapsed="false">
      <c r="A313" s="48" t="s">
        <v>346</v>
      </c>
      <c r="B313" s="48" t="str">
        <f aca="false">VLOOKUP(A313,'1 колонка'!$A$1:$E$1000,2,FALSE())</f>
        <v>Концентрат с экстрактом листа крапивы, жидкость, 150 мл</v>
      </c>
      <c r="C313" s="63" t="n">
        <f aca="false">VLOOKUP(A313,'1 колонка'!$A$1:$E$1000,3,FALSE())</f>
        <v>8</v>
      </c>
      <c r="D313" s="39" t="n">
        <f aca="false">ROUND(VLOOKUP(A313,'1 колонка'!$A$1:$E$1000,4,FALSE())*(1+$G$6)*$G$11,$G$14)</f>
        <v>144</v>
      </c>
      <c r="E313" s="63" t="n">
        <f aca="false">VLOOKUP(A313,'1 колонка'!$A$1:$E$1000,5,FALSE())</f>
        <v>10</v>
      </c>
    </row>
    <row r="314" customFormat="false" ht="12.75" hidden="false" customHeight="true" outlineLevel="0" collapsed="false">
      <c r="A314" s="48" t="s">
        <v>348</v>
      </c>
      <c r="B314" s="48" t="str">
        <f aca="false">VLOOKUP(A314,'1 колонка'!$A$1:$E$1000,2,FALSE())</f>
        <v>Крем "Ширлайн", 50 мл</v>
      </c>
      <c r="C314" s="63" t="n">
        <f aca="false">VLOOKUP(A314,'1 колонка'!$A$1:$E$1000,3,FALSE())</f>
        <v>14</v>
      </c>
      <c r="D314" s="39" t="n">
        <f aca="false">ROUND(VLOOKUP(A314,'1 колонка'!$A$1:$E$1000,4,FALSE())*(1+$G$6)*$G$11,$G$14)</f>
        <v>116</v>
      </c>
      <c r="E314" s="63" t="n">
        <f aca="false">VLOOKUP(A314,'1 колонка'!$A$1:$E$1000,5,FALSE())</f>
        <v>8</v>
      </c>
    </row>
    <row r="315" customFormat="false" ht="12.75" hidden="false" customHeight="true" outlineLevel="0" collapsed="false">
      <c r="A315" s="48" t="s">
        <v>349</v>
      </c>
      <c r="B315" s="48" t="str">
        <f aca="false">VLOOKUP(A315,'1 колонка'!$A$1:$E$1000,2,FALSE())</f>
        <v>Крем "Эплир", 50 мл</v>
      </c>
      <c r="C315" s="63" t="n">
        <f aca="false">VLOOKUP(A315,'1 колонка'!$A$1:$E$1000,3,FALSE())</f>
        <v>14</v>
      </c>
      <c r="D315" s="39" t="n">
        <f aca="false">ROUND(VLOOKUP(A315,'1 колонка'!$A$1:$E$1000,4,FALSE())*(1+$G$6)*$G$11,$G$14)</f>
        <v>199</v>
      </c>
      <c r="E315" s="63" t="n">
        <f aca="false">VLOOKUP(A315,'1 колонка'!$A$1:$E$1000,5,FALSE())</f>
        <v>14</v>
      </c>
    </row>
    <row r="316" customFormat="false" ht="12.75" hidden="false" customHeight="true" outlineLevel="0" collapsed="false">
      <c r="A316" s="48" t="s">
        <v>351</v>
      </c>
      <c r="B316" s="48" t="str">
        <f aca="false">VLOOKUP(A316,'1 колонка'!$A$1:$E$1000,2,FALSE())</f>
        <v>Крем антиаллергический "Солхинол", 30 мл</v>
      </c>
      <c r="C316" s="63" t="n">
        <f aca="false">VLOOKUP(A316,'1 колонка'!$A$1:$E$1000,3,FALSE())</f>
        <v>10</v>
      </c>
      <c r="D316" s="39" t="n">
        <f aca="false">ROUND(VLOOKUP(A316,'1 колонка'!$A$1:$E$1000,4,FALSE())*(1+$G$6)*$G$11,$G$14)</f>
        <v>113</v>
      </c>
      <c r="E316" s="63" t="n">
        <f aca="false">VLOOKUP(A316,'1 колонка'!$A$1:$E$1000,5,FALSE())</f>
        <v>8</v>
      </c>
    </row>
    <row r="317" customFormat="false" ht="12.75" hidden="false" customHeight="true" outlineLevel="0" collapsed="false">
      <c r="A317" s="48" t="s">
        <v>353</v>
      </c>
      <c r="B317" s="48" t="str">
        <f aca="false">VLOOKUP(A317,'1 колонка'!$A$1:$E$1000,2,FALSE())</f>
        <v>Крем антиварикозный "Венорм", 50 мл</v>
      </c>
      <c r="C317" s="63" t="n">
        <f aca="false">VLOOKUP(A317,'1 колонка'!$A$1:$E$1000,3,FALSE())</f>
        <v>14</v>
      </c>
      <c r="D317" s="39" t="n">
        <f aca="false">ROUND(VLOOKUP(A317,'1 колонка'!$A$1:$E$1000,4,FALSE())*(1+$G$6)*$G$11,$G$14)</f>
        <v>141</v>
      </c>
      <c r="E317" s="63" t="n">
        <f aca="false">VLOOKUP(A317,'1 колонка'!$A$1:$E$1000,5,FALSE())</f>
        <v>10</v>
      </c>
    </row>
    <row r="318" customFormat="false" ht="12.75" hidden="false" customHeight="true" outlineLevel="0" collapsed="false">
      <c r="A318" s="48" t="s">
        <v>355</v>
      </c>
      <c r="B318" s="48" t="str">
        <f aca="false">VLOOKUP(A318,'1 колонка'!$A$1:$E$1000,2,FALSE())</f>
        <v>Крем антигрибковый "Микодонт", 30 мл</v>
      </c>
      <c r="C318" s="63" t="n">
        <f aca="false">VLOOKUP(A318,'1 колонка'!$A$1:$E$1000,3,FALSE())</f>
        <v>10</v>
      </c>
      <c r="D318" s="39" t="n">
        <f aca="false">ROUND(VLOOKUP(A318,'1 колонка'!$A$1:$E$1000,4,FALSE())*(1+$G$6)*$G$11,$G$14)</f>
        <v>113</v>
      </c>
      <c r="E318" s="63" t="n">
        <f aca="false">VLOOKUP(A318,'1 колонка'!$A$1:$E$1000,5,FALSE())</f>
        <v>8</v>
      </c>
    </row>
    <row r="319" customFormat="false" ht="12.75" hidden="false" customHeight="true" outlineLevel="0" collapsed="false">
      <c r="A319" s="48" t="s">
        <v>357</v>
      </c>
      <c r="B319" s="48" t="str">
        <f aca="false">VLOOKUP(A319,'1 колонка'!$A$1:$E$1000,2,FALSE())</f>
        <v>Крем антипсориазный "Пикладол", 30 мл</v>
      </c>
      <c r="C319" s="63" t="n">
        <f aca="false">VLOOKUP(A319,'1 колонка'!$A$1:$E$1000,3,FALSE())</f>
        <v>10</v>
      </c>
      <c r="D319" s="39" t="n">
        <f aca="false">ROUND(VLOOKUP(A319,'1 колонка'!$A$1:$E$1000,4,FALSE())*(1+$G$6)*$G$11,$G$14)</f>
        <v>113</v>
      </c>
      <c r="E319" s="63" t="n">
        <f aca="false">VLOOKUP(A319,'1 колонка'!$A$1:$E$1000,5,FALSE())</f>
        <v>8</v>
      </c>
    </row>
    <row r="320" customFormat="false" ht="12.75" hidden="false" customHeight="true" outlineLevel="0" collapsed="false">
      <c r="A320" s="48" t="s">
        <v>359</v>
      </c>
      <c r="B320" s="48" t="str">
        <f aca="false">VLOOKUP(A320,'1 колонка'!$A$1:$E$1000,2,FALSE())</f>
        <v>Крем массажный "Мумие", 50 мл</v>
      </c>
      <c r="C320" s="63" t="n">
        <f aca="false">VLOOKUP(A320,'1 колонка'!$A$1:$E$1000,3,FALSE())</f>
        <v>14</v>
      </c>
      <c r="D320" s="39" t="n">
        <f aca="false">ROUND(VLOOKUP(A320,'1 колонка'!$A$1:$E$1000,4,FALSE())*(1+$G$6)*$G$11,$G$14)</f>
        <v>156</v>
      </c>
      <c r="E320" s="63" t="n">
        <f aca="false">VLOOKUP(A320,'1 колонка'!$A$1:$E$1000,5,FALSE())</f>
        <v>11</v>
      </c>
    </row>
    <row r="321" customFormat="false" ht="12.75" hidden="false" customHeight="true" outlineLevel="0" collapsed="false">
      <c r="A321" s="48" t="s">
        <v>350</v>
      </c>
      <c r="B321" s="48" t="str">
        <f aca="false">VLOOKUP(A321,'1 колонка'!$A$1:$E$1000,2,FALSE())</f>
        <v>Крем массажный противовоспалительный "Эсобел", 50 г</v>
      </c>
      <c r="C321" s="63" t="n">
        <f aca="false">VLOOKUP(A321,'1 колонка'!$A$1:$E$1000,3,FALSE())</f>
        <v>14</v>
      </c>
      <c r="D321" s="39" t="n">
        <f aca="false">ROUND(VLOOKUP(A321,'1 колонка'!$A$1:$E$1000,4,FALSE())*(1+$G$6)*$G$11,$G$14)</f>
        <v>142</v>
      </c>
      <c r="E321" s="63" t="n">
        <f aca="false">VLOOKUP(A321,'1 колонка'!$A$1:$E$1000,5,FALSE())</f>
        <v>10</v>
      </c>
    </row>
    <row r="322" customFormat="false" ht="12.75" hidden="false" customHeight="true" outlineLevel="0" collapsed="false">
      <c r="A322" s="48" t="s">
        <v>352</v>
      </c>
      <c r="B322" s="48" t="str">
        <f aca="false">VLOOKUP(A322,'1 колонка'!$A$1:$E$1000,2,FALSE())</f>
        <v>Крем массажный с экстрактом сабельника "Эсобел", 50 мл</v>
      </c>
      <c r="C322" s="63" t="n">
        <f aca="false">VLOOKUP(A322,'1 колонка'!$A$1:$E$1000,3,FALSE())</f>
        <v>14</v>
      </c>
      <c r="D322" s="39" t="n">
        <f aca="false">ROUND(VLOOKUP(A322,'1 колонка'!$A$1:$E$1000,4,FALSE())*(1+$G$6)*$G$11,$G$14)</f>
        <v>156</v>
      </c>
      <c r="E322" s="63" t="n">
        <f aca="false">VLOOKUP(A322,'1 колонка'!$A$1:$E$1000,5,FALSE())</f>
        <v>11</v>
      </c>
    </row>
    <row r="323" customFormat="false" ht="12.75" hidden="false" customHeight="true" outlineLevel="0" collapsed="false">
      <c r="A323" s="48" t="s">
        <v>354</v>
      </c>
      <c r="B323" s="48" t="str">
        <f aca="false">VLOOKUP(A323,'1 колонка'!$A$1:$E$1000,2,FALSE())</f>
        <v>Крем противовоспалительный "Флорента", 30 мл</v>
      </c>
      <c r="C323" s="63" t="n">
        <f aca="false">VLOOKUP(A323,'1 колонка'!$A$1:$E$1000,3,FALSE())</f>
        <v>10</v>
      </c>
      <c r="D323" s="39" t="n">
        <f aca="false">ROUND(VLOOKUP(A323,'1 колонка'!$A$1:$E$1000,4,FALSE())*(1+$G$6)*$G$11,$G$14)</f>
        <v>99</v>
      </c>
      <c r="E323" s="63" t="n">
        <f aca="false">VLOOKUP(A323,'1 колонка'!$A$1:$E$1000,5,FALSE())</f>
        <v>7</v>
      </c>
    </row>
    <row r="324" customFormat="false" ht="12.75" hidden="false" customHeight="true" outlineLevel="0" collapsed="false">
      <c r="A324" s="48" t="s">
        <v>356</v>
      </c>
      <c r="B324" s="48" t="str">
        <f aca="false">VLOOKUP(A324,'1 колонка'!$A$1:$E$1000,2,FALSE())</f>
        <v>Крем с экстрактом каллизии душистой "Эсобел", 50 мл</v>
      </c>
      <c r="C324" s="63" t="n">
        <f aca="false">VLOOKUP(A324,'1 колонка'!$A$1:$E$1000,3,FALSE())</f>
        <v>14</v>
      </c>
      <c r="D324" s="39" t="n">
        <f aca="false">ROUND(VLOOKUP(A324,'1 колонка'!$A$1:$E$1000,4,FALSE())*(1+$G$6)*$G$11,$G$14)</f>
        <v>156</v>
      </c>
      <c r="E324" s="63" t="n">
        <f aca="false">VLOOKUP(A324,'1 колонка'!$A$1:$E$1000,5,FALSE())</f>
        <v>11</v>
      </c>
    </row>
    <row r="325" customFormat="false" ht="12.75" hidden="false" customHeight="true" outlineLevel="0" collapsed="false">
      <c r="A325" s="48" t="s">
        <v>358</v>
      </c>
      <c r="B325" s="48" t="str">
        <f aca="false">VLOOKUP(A325,'1 колонка'!$A$1:$E$1000,2,FALSE())</f>
        <v>Маска восстанавливающая и питательная, 75 мл</v>
      </c>
      <c r="C325" s="63" t="n">
        <f aca="false">VLOOKUP(A325,'1 колонка'!$A$1:$E$1000,3,FALSE())</f>
        <v>14</v>
      </c>
      <c r="D325" s="39" t="n">
        <f aca="false">ROUND(VLOOKUP(A325,'1 колонка'!$A$1:$E$1000,4,FALSE())*(1+$G$6)*$G$11,$G$14)</f>
        <v>113</v>
      </c>
      <c r="E325" s="63" t="n">
        <f aca="false">VLOOKUP(A325,'1 колонка'!$A$1:$E$1000,5,FALSE())</f>
        <v>8</v>
      </c>
    </row>
    <row r="326" customFormat="false" ht="12.75" hidden="false" customHeight="true" outlineLevel="0" collapsed="false">
      <c r="A326" s="48" t="s">
        <v>360</v>
      </c>
      <c r="B326" s="48" t="str">
        <f aca="false">VLOOKUP(A326,'1 колонка'!$A$1:$E$1000,2,FALSE())</f>
        <v>Маска для быстрого восстановления кожи, 75 мл</v>
      </c>
      <c r="C326" s="63" t="n">
        <f aca="false">VLOOKUP(A326,'1 колонка'!$A$1:$E$1000,3,FALSE())</f>
        <v>14</v>
      </c>
      <c r="D326" s="39" t="n">
        <f aca="false">ROUND(VLOOKUP(A326,'1 колонка'!$A$1:$E$1000,4,FALSE())*(1+$G$6)*$G$11,$G$14)</f>
        <v>113</v>
      </c>
      <c r="E326" s="63" t="n">
        <f aca="false">VLOOKUP(A326,'1 колонка'!$A$1:$E$1000,5,FALSE())</f>
        <v>8</v>
      </c>
    </row>
    <row r="327" customFormat="false" ht="12.75" hidden="false" customHeight="true" outlineLevel="0" collapsed="false">
      <c r="A327" s="48" t="s">
        <v>361</v>
      </c>
      <c r="B327" s="48" t="str">
        <f aca="false">VLOOKUP(A327,'1 колонка'!$A$1:$E$1000,2,FALSE())</f>
        <v>Маска на основе молочной сыворотки, 150 мл</v>
      </c>
      <c r="C327" s="63" t="n">
        <f aca="false">VLOOKUP(A327,'1 колонка'!$A$1:$E$1000,3,FALSE())</f>
        <v>8</v>
      </c>
      <c r="D327" s="39" t="n">
        <f aca="false">ROUND(VLOOKUP(A327,'1 колонка'!$A$1:$E$1000,4,FALSE())*(1+$G$6)*$G$11,$G$14)</f>
        <v>168</v>
      </c>
      <c r="E327" s="63" t="n">
        <f aca="false">VLOOKUP(A327,'1 колонка'!$A$1:$E$1000,5,FALSE())</f>
        <v>12</v>
      </c>
    </row>
    <row r="328" customFormat="false" ht="12.75" hidden="false" customHeight="true" outlineLevel="0" collapsed="false">
      <c r="A328" s="48" t="s">
        <v>363</v>
      </c>
      <c r="B328" s="48" t="str">
        <f aca="false">VLOOKUP(A328,'1 колонка'!$A$1:$E$1000,2,FALSE())</f>
        <v>Маска очищающая и увлажняющая, 75 мл</v>
      </c>
      <c r="C328" s="63" t="n">
        <f aca="false">VLOOKUP(A328,'1 колонка'!$A$1:$E$1000,3,FALSE())</f>
        <v>14</v>
      </c>
      <c r="D328" s="39" t="n">
        <f aca="false">ROUND(VLOOKUP(A328,'1 колонка'!$A$1:$E$1000,4,FALSE())*(1+$G$6)*$G$11,$G$14)</f>
        <v>113</v>
      </c>
      <c r="E328" s="63" t="n">
        <f aca="false">VLOOKUP(A328,'1 колонка'!$A$1:$E$1000,5,FALSE())</f>
        <v>8</v>
      </c>
    </row>
    <row r="329" customFormat="false" ht="12.75" hidden="false" customHeight="true" outlineLevel="0" collapsed="false">
      <c r="A329" s="48" t="s">
        <v>365</v>
      </c>
      <c r="B329" s="48" t="str">
        <f aca="false">VLOOKUP(A329,'1 колонка'!$A$1:$E$1000,2,FALSE())</f>
        <v>Маска с экстрактом корня лопуха, 150 мл</v>
      </c>
      <c r="C329" s="63" t="n">
        <f aca="false">VLOOKUP(A329,'1 колонка'!$A$1:$E$1000,3,FALSE())</f>
        <v>8</v>
      </c>
      <c r="D329" s="39" t="n">
        <f aca="false">ROUND(VLOOKUP(A329,'1 колонка'!$A$1:$E$1000,4,FALSE())*(1+$G$6)*$G$11,$G$14)</f>
        <v>130</v>
      </c>
      <c r="E329" s="63" t="n">
        <f aca="false">VLOOKUP(A329,'1 колонка'!$A$1:$E$1000,5,FALSE())</f>
        <v>9</v>
      </c>
    </row>
    <row r="330" customFormat="false" ht="12.75" hidden="false" customHeight="true" outlineLevel="0" collapsed="false">
      <c r="A330" s="48" t="s">
        <v>367</v>
      </c>
      <c r="B330" s="48" t="str">
        <f aca="false">VLOOKUP(A330,'1 колонка'!$A$1:$E$1000,2,FALSE())</f>
        <v>Маска с экстрактом крапивы, 150 мл</v>
      </c>
      <c r="C330" s="63" t="n">
        <f aca="false">VLOOKUP(A330,'1 колонка'!$A$1:$E$1000,3,FALSE())</f>
        <v>8</v>
      </c>
      <c r="D330" s="39" t="n">
        <f aca="false">ROUND(VLOOKUP(A330,'1 колонка'!$A$1:$E$1000,4,FALSE())*(1+$G$6)*$G$11,$G$14)</f>
        <v>158</v>
      </c>
      <c r="E330" s="63" t="n">
        <f aca="false">VLOOKUP(A330,'1 колонка'!$A$1:$E$1000,5,FALSE())</f>
        <v>11</v>
      </c>
    </row>
    <row r="331" customFormat="false" ht="12.75" hidden="false" customHeight="true" outlineLevel="0" collapsed="false">
      <c r="A331" s="48" t="s">
        <v>369</v>
      </c>
      <c r="B331" s="48" t="str">
        <f aca="false">VLOOKUP(A331,'1 колонка'!$A$1:$E$1000,2,FALSE())</f>
        <v>Масло "Эплир", 10 мл</v>
      </c>
      <c r="C331" s="63" t="n">
        <f aca="false">VLOOKUP(A331,'1 колонка'!$A$1:$E$1000,3,FALSE())</f>
        <v>30</v>
      </c>
      <c r="D331" s="39" t="n">
        <f aca="false">ROUND(VLOOKUP(A331,'1 колонка'!$A$1:$E$1000,4,FALSE())*(1+$G$6)*$G$11,$G$14)</f>
        <v>73</v>
      </c>
      <c r="E331" s="63" t="n">
        <f aca="false">VLOOKUP(A331,'1 колонка'!$A$1:$E$1000,5,FALSE())</f>
        <v>5</v>
      </c>
    </row>
    <row r="332" customFormat="false" ht="12.75" hidden="false" customHeight="true" outlineLevel="0" collapsed="false">
      <c r="A332" s="48" t="s">
        <v>371</v>
      </c>
      <c r="B332" s="48" t="str">
        <f aca="false">VLOOKUP(A332,'1 колонка'!$A$1:$E$1000,2,FALSE())</f>
        <v>Салфетки лечебно-профилактические "Эсобел", 20 шт</v>
      </c>
      <c r="C332" s="63" t="n">
        <f aca="false">VLOOKUP(A332,'1 колонка'!$A$1:$E$1000,3,FALSE())</f>
        <v>20</v>
      </c>
      <c r="D332" s="39" t="n">
        <f aca="false">ROUND(VLOOKUP(A332,'1 колонка'!$A$1:$E$1000,4,FALSE())*(1+$G$6)*$G$11,$G$14)</f>
        <v>58</v>
      </c>
      <c r="E332" s="63" t="n">
        <f aca="false">VLOOKUP(A332,'1 колонка'!$A$1:$E$1000,5,FALSE())</f>
        <v>4</v>
      </c>
    </row>
    <row r="333" customFormat="false" ht="12.75" hidden="false" customHeight="true" outlineLevel="0" collapsed="false">
      <c r="A333" s="48" t="s">
        <v>362</v>
      </c>
      <c r="B333" s="48" t="str">
        <f aca="false">VLOOKUP(A333,'1 колонка'!$A$1:$E$1000,2,FALSE())</f>
        <v>Скраб "Эплир", 150 мл</v>
      </c>
      <c r="C333" s="63" t="n">
        <f aca="false">VLOOKUP(A333,'1 колонка'!$A$1:$E$1000,3,FALSE())</f>
        <v>5</v>
      </c>
      <c r="D333" s="39" t="n">
        <f aca="false">ROUND(VLOOKUP(A333,'1 колонка'!$A$1:$E$1000,4,FALSE())*(1+$G$6)*$G$11,$G$14)</f>
        <v>191</v>
      </c>
      <c r="E333" s="63" t="n">
        <f aca="false">VLOOKUP(A333,'1 колонка'!$A$1:$E$1000,5,FALSE())</f>
        <v>13</v>
      </c>
    </row>
    <row r="334" customFormat="false" ht="12.75" hidden="false" customHeight="true" outlineLevel="0" collapsed="false">
      <c r="A334" s="48" t="s">
        <v>364</v>
      </c>
      <c r="B334" s="48" t="str">
        <f aca="false">VLOOKUP(A334,'1 колонка'!$A$1:$E$1000,2,FALSE())</f>
        <v>Соль для ванн "Эсобел", гранулы, 50 г</v>
      </c>
      <c r="C334" s="63" t="n">
        <f aca="false">VLOOKUP(A334,'1 колонка'!$A$1:$E$1000,3,FALSE())</f>
        <v>14</v>
      </c>
      <c r="D334" s="39" t="n">
        <f aca="false">ROUND(VLOOKUP(A334,'1 колонка'!$A$1:$E$1000,4,FALSE())*(1+$G$6)*$G$11,$G$14)</f>
        <v>86</v>
      </c>
      <c r="E334" s="63" t="n">
        <f aca="false">VLOOKUP(A334,'1 колонка'!$A$1:$E$1000,5,FALSE())</f>
        <v>6</v>
      </c>
    </row>
    <row r="335" customFormat="false" ht="12.75" hidden="false" customHeight="true" outlineLevel="0" collapsed="false">
      <c r="A335" s="43"/>
      <c r="B335" s="49" t="s">
        <v>727</v>
      </c>
      <c r="C335" s="68"/>
      <c r="D335" s="69"/>
      <c r="E335" s="70"/>
    </row>
    <row r="336" customFormat="false" ht="12.75" hidden="false" customHeight="true" outlineLevel="0" collapsed="false">
      <c r="A336" s="48" t="s">
        <v>366</v>
      </c>
      <c r="B336" s="48" t="str">
        <f aca="false">VLOOKUP(A336,'1 колонка'!$A$1:$E$1000,2,FALSE())</f>
        <v>Крем геронтологический, капсулы, 25 шт</v>
      </c>
      <c r="C336" s="63" t="n">
        <f aca="false">VLOOKUP(A336,'1 колонка'!$A$1:$E$1000,3,FALSE())</f>
        <v>6</v>
      </c>
      <c r="D336" s="39" t="n">
        <f aca="false">ROUND(VLOOKUP(A336,'1 колонка'!$A$1:$E$1000,4,FALSE())*(1+$G$6)*$G$11,$G$14)</f>
        <v>426</v>
      </c>
      <c r="E336" s="63" t="n">
        <f aca="false">VLOOKUP(A336,'1 колонка'!$A$1:$E$1000,5,FALSE())</f>
        <v>26</v>
      </c>
    </row>
    <row r="337" customFormat="false" ht="12.75" hidden="false" customHeight="true" outlineLevel="0" collapsed="false">
      <c r="A337" s="48" t="s">
        <v>368</v>
      </c>
      <c r="B337" s="48" t="str">
        <f aca="false">VLOOKUP(A337,'1 колонка'!$A$1:$E$1000,2,FALSE())</f>
        <v>Крем для век, капсулы, 25 шт</v>
      </c>
      <c r="C337" s="63" t="n">
        <f aca="false">VLOOKUP(A337,'1 колонка'!$A$1:$E$1000,3,FALSE())</f>
        <v>6</v>
      </c>
      <c r="D337" s="39" t="n">
        <f aca="false">ROUND(VLOOKUP(A337,'1 колонка'!$A$1:$E$1000,4,FALSE())*(1+$G$6)*$G$11,$G$14)</f>
        <v>426</v>
      </c>
      <c r="E337" s="63" t="n">
        <f aca="false">VLOOKUP(A337,'1 колонка'!$A$1:$E$1000,5,FALSE())</f>
        <v>26</v>
      </c>
    </row>
    <row r="338" customFormat="false" ht="12.75" hidden="false" customHeight="true" outlineLevel="0" collapsed="false">
      <c r="A338" s="48" t="s">
        <v>370</v>
      </c>
      <c r="B338" s="48" t="str">
        <f aca="false">VLOOKUP(A338,'1 колонка'!$A$1:$E$1000,2,FALSE())</f>
        <v>Крем дневной, капсулы, 25 шт</v>
      </c>
      <c r="C338" s="63" t="n">
        <f aca="false">VLOOKUP(A338,'1 колонка'!$A$1:$E$1000,3,FALSE())</f>
        <v>6</v>
      </c>
      <c r="D338" s="39" t="n">
        <f aca="false">ROUND(VLOOKUP(A338,'1 колонка'!$A$1:$E$1000,4,FALSE())*(1+$G$6)*$G$11,$G$14)</f>
        <v>426</v>
      </c>
      <c r="E338" s="63" t="n">
        <f aca="false">VLOOKUP(A338,'1 колонка'!$A$1:$E$1000,5,FALSE())</f>
        <v>26</v>
      </c>
    </row>
    <row r="339" customFormat="false" ht="12.75" hidden="false" customHeight="true" outlineLevel="0" collapsed="false">
      <c r="A339" s="48" t="s">
        <v>372</v>
      </c>
      <c r="B339" s="48" t="str">
        <f aca="false">VLOOKUP(A339,'1 колонка'!$A$1:$E$1000,2,FALSE())</f>
        <v>Крем ночной, капсулы, 25 шт</v>
      </c>
      <c r="C339" s="63" t="n">
        <f aca="false">VLOOKUP(A339,'1 колонка'!$A$1:$E$1000,3,FALSE())</f>
        <v>6</v>
      </c>
      <c r="D339" s="39" t="n">
        <f aca="false">ROUND(VLOOKUP(A339,'1 колонка'!$A$1:$E$1000,4,FALSE())*(1+$G$6)*$G$11,$G$14)</f>
        <v>426</v>
      </c>
      <c r="E339" s="63" t="n">
        <f aca="false">VLOOKUP(A339,'1 колонка'!$A$1:$E$1000,5,FALSE())</f>
        <v>26</v>
      </c>
    </row>
    <row r="340" customFormat="false" ht="12.75" hidden="false" customHeight="true" outlineLevel="0" collapsed="false">
      <c r="A340" s="48" t="s">
        <v>373</v>
      </c>
      <c r="B340" s="48" t="str">
        <f aca="false">VLOOKUP(A340,'1 колонка'!$A$1:$E$1000,2,FALSE())</f>
        <v>Крем-маска, капсулы, 25 шт</v>
      </c>
      <c r="C340" s="63" t="n">
        <f aca="false">VLOOKUP(A340,'1 колонка'!$A$1:$E$1000,3,FALSE())</f>
        <v>6</v>
      </c>
      <c r="D340" s="39" t="n">
        <f aca="false">ROUND(VLOOKUP(A340,'1 колонка'!$A$1:$E$1000,4,FALSE())*(1+$G$6)*$G$11,$G$14)</f>
        <v>426</v>
      </c>
      <c r="E340" s="63" t="n">
        <f aca="false">VLOOKUP(A340,'1 колонка'!$A$1:$E$1000,5,FALSE())</f>
        <v>26</v>
      </c>
    </row>
    <row r="341" customFormat="false" ht="12.75" hidden="false" customHeight="true" outlineLevel="0" collapsed="false">
      <c r="A341" s="43"/>
      <c r="B341" s="49" t="s">
        <v>743</v>
      </c>
      <c r="C341" s="68"/>
      <c r="D341" s="69"/>
      <c r="E341" s="70"/>
    </row>
    <row r="342" customFormat="false" ht="12.75" hidden="false" customHeight="true" outlineLevel="0" collapsed="false">
      <c r="A342" s="48" t="s">
        <v>375</v>
      </c>
      <c r="B342" s="48" t="str">
        <f aca="false">VLOOKUP(A342,'1 колонка'!$A$1:$E$1000,2,FALSE())</f>
        <v>Гель для антисептической обработки рук "Санитар", 75 мл</v>
      </c>
      <c r="C342" s="63" t="n">
        <f aca="false">VLOOKUP(A342,'1 колонка'!$A$1:$E$1000,3,FALSE())</f>
        <v>8</v>
      </c>
      <c r="D342" s="39" t="n">
        <f aca="false">ROUND(VLOOKUP(A342,'1 колонка'!$A$1:$E$1000,4,FALSE())*(1+$G$6)*$G$11,$G$14)</f>
        <v>89</v>
      </c>
      <c r="E342" s="63" t="n">
        <f aca="false">VLOOKUP(A342,'1 колонка'!$A$1:$E$1000,5,FALSE())</f>
        <v>6</v>
      </c>
    </row>
    <row r="343" customFormat="false" ht="12.75" hidden="false" customHeight="true" outlineLevel="0" collapsed="false">
      <c r="A343" s="48" t="s">
        <v>377</v>
      </c>
      <c r="B343" s="48" t="str">
        <f aca="false">VLOOKUP(A343,'1 колонка'!$A$1:$E$1000,2,FALSE())</f>
        <v>Гель для душа "Пихтовый", туба, 200 мл</v>
      </c>
      <c r="C343" s="63" t="n">
        <f aca="false">VLOOKUP(A343,'1 колонка'!$A$1:$E$1000,3,FALSE())</f>
        <v>6</v>
      </c>
      <c r="D343" s="39" t="n">
        <f aca="false">ROUND(VLOOKUP(A343,'1 колонка'!$A$1:$E$1000,4,FALSE())*(1+$G$6)*$G$11,$G$14)</f>
        <v>134</v>
      </c>
      <c r="E343" s="63" t="n">
        <f aca="false">VLOOKUP(A343,'1 колонка'!$A$1:$E$1000,5,FALSE())</f>
        <v>9</v>
      </c>
    </row>
    <row r="344" customFormat="false" ht="12.75" hidden="false" customHeight="true" outlineLevel="0" collapsed="false">
      <c r="A344" s="48" t="s">
        <v>379</v>
      </c>
      <c r="B344" s="48" t="str">
        <f aca="false">VLOOKUP(A344,'1 колонка'!$A$1:$E$1000,2,FALSE())</f>
        <v>Гель для душа "Пихтовый", флакон, 200 мл</v>
      </c>
      <c r="C344" s="63" t="n">
        <f aca="false">VLOOKUP(A344,'1 колонка'!$A$1:$E$1000,3,FALSE())</f>
        <v>8</v>
      </c>
      <c r="D344" s="39" t="n">
        <f aca="false">ROUND(VLOOKUP(A344,'1 колонка'!$A$1:$E$1000,4,FALSE())*(1+$G$6)*$G$11,$G$14)</f>
        <v>130</v>
      </c>
      <c r="E344" s="63" t="n">
        <f aca="false">VLOOKUP(A344,'1 колонка'!$A$1:$E$1000,5,FALSE())</f>
        <v>9</v>
      </c>
    </row>
    <row r="345" customFormat="false" ht="12.75" hidden="false" customHeight="true" outlineLevel="0" collapsed="false">
      <c r="A345" s="48" t="s">
        <v>381</v>
      </c>
      <c r="B345" s="48" t="str">
        <f aca="false">VLOOKUP(A345,'1 колонка'!$A$1:$E$1000,2,FALSE())</f>
        <v>Дезодорант-антиперспирант "Этна", жидкость, 125 мл</v>
      </c>
      <c r="C345" s="63" t="n">
        <f aca="false">VLOOKUP(A345,'1 колонка'!$A$1:$E$1000,3,FALSE())</f>
        <v>7</v>
      </c>
      <c r="D345" s="39" t="n">
        <f aca="false">ROUND(VLOOKUP(A345,'1 колонка'!$A$1:$E$1000,4,FALSE())*(1+$G$6)*$G$11,$G$14)</f>
        <v>122</v>
      </c>
      <c r="E345" s="63" t="n">
        <f aca="false">VLOOKUP(A345,'1 колонка'!$A$1:$E$1000,5,FALSE())</f>
        <v>8</v>
      </c>
    </row>
    <row r="346" customFormat="false" ht="12.75" hidden="false" customHeight="true" outlineLevel="0" collapsed="false">
      <c r="A346" s="48" t="s">
        <v>383</v>
      </c>
      <c r="B346" s="48" t="str">
        <f aca="false">VLOOKUP(A346,'1 колонка'!$A$1:$E$1000,2,FALSE())</f>
        <v>Крем антицеллюлитный "Форма А", 100 мл</v>
      </c>
      <c r="C346" s="63" t="n">
        <f aca="false">VLOOKUP(A346,'1 колонка'!$A$1:$E$1000,3,FALSE())</f>
        <v>8</v>
      </c>
      <c r="D346" s="39" t="n">
        <f aca="false">ROUND(VLOOKUP(A346,'1 колонка'!$A$1:$E$1000,4,FALSE())*(1+$G$6)*$G$11,$G$14)</f>
        <v>186</v>
      </c>
      <c r="E346" s="63" t="n">
        <f aca="false">VLOOKUP(A346,'1 колонка'!$A$1:$E$1000,5,FALSE())</f>
        <v>12</v>
      </c>
    </row>
    <row r="347" customFormat="false" ht="12.75" hidden="false" customHeight="true" outlineLevel="0" collapsed="false">
      <c r="A347" s="48" t="s">
        <v>374</v>
      </c>
      <c r="B347" s="48" t="str">
        <f aca="false">VLOOKUP(A347,'1 колонка'!$A$1:$E$1000,2,FALSE())</f>
        <v>Крем для проблемной кожи "Бэлль", 50 мл</v>
      </c>
      <c r="C347" s="63" t="n">
        <f aca="false">VLOOKUP(A347,'1 колонка'!$A$1:$E$1000,3,FALSE())</f>
        <v>8</v>
      </c>
      <c r="D347" s="39" t="n">
        <f aca="false">ROUND(VLOOKUP(A347,'1 колонка'!$A$1:$E$1000,4,FALSE())*(1+$G$6)*$G$11,$G$14)</f>
        <v>138</v>
      </c>
      <c r="E347" s="63" t="n">
        <f aca="false">VLOOKUP(A347,'1 колонка'!$A$1:$E$1000,5,FALSE())</f>
        <v>9</v>
      </c>
    </row>
    <row r="348" customFormat="false" ht="12.75" hidden="false" customHeight="true" outlineLevel="0" collapsed="false">
      <c r="A348" s="48" t="s">
        <v>376</v>
      </c>
      <c r="B348" s="48" t="str">
        <f aca="false">VLOOKUP(A348,'1 колонка'!$A$1:$E$1000,2,FALSE())</f>
        <v>Крем от комаров и мошек "Акомарин", 125 мл</v>
      </c>
      <c r="C348" s="63" t="n">
        <f aca="false">VLOOKUP(A348,'1 колонка'!$A$1:$E$1000,3,FALSE())</f>
        <v>7</v>
      </c>
      <c r="D348" s="39" t="n">
        <f aca="false">ROUND(VLOOKUP(A348,'1 колонка'!$A$1:$E$1000,4,FALSE())*(1+$G$6)*$G$11,$G$14)</f>
        <v>120</v>
      </c>
      <c r="E348" s="63" t="n">
        <f aca="false">VLOOKUP(A348,'1 колонка'!$A$1:$E$1000,5,FALSE())</f>
        <v>8</v>
      </c>
    </row>
    <row r="349" customFormat="false" ht="12.75" hidden="false" customHeight="true" outlineLevel="0" collapsed="false">
      <c r="A349" s="48" t="s">
        <v>378</v>
      </c>
      <c r="B349" s="48" t="str">
        <f aca="false">VLOOKUP(A349,'1 колонка'!$A$1:$E$1000,2,FALSE())</f>
        <v>Крем, усиливающий пигментацию, "Витасан", 100 мл</v>
      </c>
      <c r="C349" s="63" t="n">
        <f aca="false">VLOOKUP(A349,'1 колонка'!$A$1:$E$1000,3,FALSE())</f>
        <v>4</v>
      </c>
      <c r="D349" s="39" t="n">
        <f aca="false">ROUND(VLOOKUP(A349,'1 колонка'!$A$1:$E$1000,4,FALSE())*(1+$G$6)*$G$11,$G$14)</f>
        <v>510</v>
      </c>
      <c r="E349" s="63" t="n">
        <f aca="false">VLOOKUP(A349,'1 колонка'!$A$1:$E$1000,5,FALSE())</f>
        <v>33</v>
      </c>
    </row>
    <row r="350" customFormat="false" ht="12.75" hidden="false" customHeight="true" outlineLevel="0" collapsed="false">
      <c r="A350" s="48" t="s">
        <v>380</v>
      </c>
      <c r="B350" s="48" t="str">
        <f aca="false">VLOOKUP(A350,'1 колонка'!$A$1:$E$1000,2,FALSE())</f>
        <v>Крем-бальзам "Артро-Хвоя", 50 мл</v>
      </c>
      <c r="C350" s="63" t="n">
        <f aca="false">VLOOKUP(A350,'1 колонка'!$A$1:$E$1000,3,FALSE())</f>
        <v>15</v>
      </c>
      <c r="D350" s="39" t="n">
        <f aca="false">ROUND(VLOOKUP(A350,'1 колонка'!$A$1:$E$1000,4,FALSE())*(1+$G$6)*$G$11,$G$14)</f>
        <v>153</v>
      </c>
      <c r="E350" s="63" t="n">
        <f aca="false">VLOOKUP(A350,'1 колонка'!$A$1:$E$1000,5,FALSE())</f>
        <v>10</v>
      </c>
    </row>
    <row r="351" customFormat="false" ht="12.75" hidden="false" customHeight="true" outlineLevel="0" collapsed="false">
      <c r="A351" s="48" t="s">
        <v>382</v>
      </c>
      <c r="B351" s="48" t="str">
        <f aca="false">VLOOKUP(A351,'1 колонка'!$A$1:$E$1000,2,FALSE())</f>
        <v>Крем-бальзам "Донна", 50 мл</v>
      </c>
      <c r="C351" s="63" t="n">
        <f aca="false">VLOOKUP(A351,'1 колонка'!$A$1:$E$1000,3,FALSE())</f>
        <v>8</v>
      </c>
      <c r="D351" s="39" t="n">
        <f aca="false">ROUND(VLOOKUP(A351,'1 колонка'!$A$1:$E$1000,4,FALSE())*(1+$G$6)*$G$11,$G$14)</f>
        <v>136</v>
      </c>
      <c r="E351" s="63" t="n">
        <f aca="false">VLOOKUP(A351,'1 колонка'!$A$1:$E$1000,5,FALSE())</f>
        <v>9</v>
      </c>
    </row>
    <row r="352" customFormat="false" ht="12.75" hidden="false" customHeight="true" outlineLevel="0" collapsed="false">
      <c r="A352" s="48" t="s">
        <v>384</v>
      </c>
      <c r="B352" s="48" t="str">
        <f aca="false">VLOOKUP(A352,'1 колонка'!$A$1:$E$1000,2,FALSE())</f>
        <v>Крем-бальзам "Зимний", 50 мл</v>
      </c>
      <c r="C352" s="63" t="n">
        <f aca="false">VLOOKUP(A352,'1 колонка'!$A$1:$E$1000,3,FALSE())</f>
        <v>15</v>
      </c>
      <c r="D352" s="39" t="n">
        <f aca="false">ROUND(VLOOKUP(A352,'1 колонка'!$A$1:$E$1000,4,FALSE())*(1+$G$6)*$G$11,$G$14)</f>
        <v>154</v>
      </c>
      <c r="E352" s="63" t="n">
        <f aca="false">VLOOKUP(A352,'1 колонка'!$A$1:$E$1000,5,FALSE())</f>
        <v>10</v>
      </c>
    </row>
    <row r="353" customFormat="false" ht="12.75" hidden="false" customHeight="true" outlineLevel="0" collapsed="false">
      <c r="A353" s="48" t="s">
        <v>385</v>
      </c>
      <c r="B353" s="48" t="str">
        <f aca="false">VLOOKUP(A353,'1 колонка'!$A$1:$E$1000,2,FALSE())</f>
        <v>Крем-бальзам "Таежный", 50 мл</v>
      </c>
      <c r="C353" s="63" t="n">
        <f aca="false">VLOOKUP(A353,'1 колонка'!$A$1:$E$1000,3,FALSE())</f>
        <v>15</v>
      </c>
      <c r="D353" s="39" t="n">
        <f aca="false">ROUND(VLOOKUP(A353,'1 колонка'!$A$1:$E$1000,4,FALSE())*(1+$G$6)*$G$11,$G$14)</f>
        <v>169</v>
      </c>
      <c r="E353" s="63" t="n">
        <f aca="false">VLOOKUP(A353,'1 колонка'!$A$1:$E$1000,5,FALSE())</f>
        <v>11</v>
      </c>
    </row>
    <row r="354" customFormat="false" ht="12.75" hidden="false" customHeight="true" outlineLevel="0" collapsed="false">
      <c r="A354" s="48" t="s">
        <v>387</v>
      </c>
      <c r="B354" s="48" t="str">
        <f aca="false">VLOOKUP(A354,'1 колонка'!$A$1:$E$1000,2,FALSE())</f>
        <v>Крем-бальзам "Целитель", 50 мл</v>
      </c>
      <c r="C354" s="63" t="n">
        <f aca="false">VLOOKUP(A354,'1 колонка'!$A$1:$E$1000,3,FALSE())</f>
        <v>15</v>
      </c>
      <c r="D354" s="39" t="n">
        <f aca="false">ROUND(VLOOKUP(A354,'1 колонка'!$A$1:$E$1000,4,FALSE())*(1+$G$6)*$G$11,$G$14)</f>
        <v>153</v>
      </c>
      <c r="E354" s="63" t="n">
        <f aca="false">VLOOKUP(A354,'1 колонка'!$A$1:$E$1000,5,FALSE())</f>
        <v>10</v>
      </c>
    </row>
    <row r="355" customFormat="false" ht="12.75" hidden="false" customHeight="true" outlineLevel="0" collapsed="false">
      <c r="A355" s="48" t="s">
        <v>389</v>
      </c>
      <c r="B355" s="48" t="str">
        <f aca="false">VLOOKUP(A355,'1 колонка'!$A$1:$E$1000,2,FALSE())</f>
        <v>Крем-дезодорант для ног "Степ", 50 мл</v>
      </c>
      <c r="C355" s="63" t="n">
        <f aca="false">VLOOKUP(A355,'1 колонка'!$A$1:$E$1000,3,FALSE())</f>
        <v>8</v>
      </c>
      <c r="D355" s="39" t="n">
        <f aca="false">ROUND(VLOOKUP(A355,'1 колонка'!$A$1:$E$1000,4,FALSE())*(1+$G$6)*$G$11,$G$14)</f>
        <v>139</v>
      </c>
      <c r="E355" s="63" t="n">
        <f aca="false">VLOOKUP(A355,'1 колонка'!$A$1:$E$1000,5,FALSE())</f>
        <v>9</v>
      </c>
    </row>
    <row r="356" customFormat="false" ht="12.75" hidden="false" customHeight="true" outlineLevel="0" collapsed="false">
      <c r="A356" s="48" t="s">
        <v>391</v>
      </c>
      <c r="B356" s="48" t="str">
        <f aca="false">VLOOKUP(A356,'1 колонка'!$A$1:$E$1000,2,FALSE())</f>
        <v>Лед косметический отбеливающий "Аврора", лосьон для приготовления льда, 200 мл</v>
      </c>
      <c r="C356" s="63" t="n">
        <f aca="false">VLOOKUP(A356,'1 колонка'!$A$1:$E$1000,3,FALSE())</f>
        <v>6</v>
      </c>
      <c r="D356" s="39" t="n">
        <f aca="false">ROUND(VLOOKUP(A356,'1 колонка'!$A$1:$E$1000,4,FALSE())*(1+$G$6)*$G$11,$G$14)</f>
        <v>121</v>
      </c>
      <c r="E356" s="63" t="n">
        <f aca="false">VLOOKUP(A356,'1 колонка'!$A$1:$E$1000,5,FALSE())</f>
        <v>8</v>
      </c>
    </row>
    <row r="357" customFormat="false" ht="12.75" hidden="false" customHeight="true" outlineLevel="0" collapsed="false">
      <c r="A357" s="48" t="s">
        <v>393</v>
      </c>
      <c r="B357" s="48" t="str">
        <f aca="false">VLOOKUP(A357,'1 колонка'!$A$1:$E$1000,2,FALSE())</f>
        <v>Лосьон для размягчения огрубевшей кожи, жидкость, 10 мл</v>
      </c>
      <c r="C357" s="63" t="n">
        <f aca="false">VLOOKUP(A357,'1 колонка'!$A$1:$E$1000,3,FALSE())</f>
        <v>9</v>
      </c>
      <c r="D357" s="39" t="n">
        <f aca="false">ROUND(VLOOKUP(A357,'1 колонка'!$A$1:$E$1000,4,FALSE())*(1+$G$6)*$G$11,$G$14)</f>
        <v>103</v>
      </c>
      <c r="E357" s="63" t="n">
        <f aca="false">VLOOKUP(A357,'1 колонка'!$A$1:$E$1000,5,FALSE())</f>
        <v>7</v>
      </c>
    </row>
    <row r="358" customFormat="false" ht="12.75" hidden="false" customHeight="true" outlineLevel="0" collapsed="false">
      <c r="A358" s="48" t="s">
        <v>395</v>
      </c>
      <c r="B358" s="48" t="str">
        <f aca="false">VLOOKUP(A358,'1 колонка'!$A$1:$E$1000,2,FALSE())</f>
        <v>Средство для сухой чистки рук "Автошик", 125 мл</v>
      </c>
      <c r="C358" s="63" t="n">
        <f aca="false">VLOOKUP(A358,'1 колонка'!$A$1:$E$1000,3,FALSE())</f>
        <v>7</v>
      </c>
      <c r="D358" s="39" t="n">
        <f aca="false">ROUND(VLOOKUP(A358,'1 колонка'!$A$1:$E$1000,4,FALSE())*(1+$G$6)*$G$11,$G$14)</f>
        <v>88</v>
      </c>
      <c r="E358" s="63" t="n">
        <f aca="false">VLOOKUP(A358,'1 колонка'!$A$1:$E$1000,5,FALSE())</f>
        <v>6</v>
      </c>
    </row>
    <row r="359" customFormat="false" ht="12.75" hidden="false" customHeight="true" outlineLevel="0" collapsed="false">
      <c r="A359" s="48" t="s">
        <v>386</v>
      </c>
      <c r="B359" s="48" t="str">
        <f aca="false">VLOOKUP(A359,'1 колонка'!$A$1:$E$1000,2,FALSE())</f>
        <v>Средство по уходу за ногтями "Миг", порошок, 50 г</v>
      </c>
      <c r="C359" s="63" t="n">
        <f aca="false">VLOOKUP(A359,'1 колонка'!$A$1:$E$1000,3,FALSE())</f>
        <v>4</v>
      </c>
      <c r="D359" s="39" t="n">
        <f aca="false">ROUND(VLOOKUP(A359,'1 колонка'!$A$1:$E$1000,4,FALSE())*(1+$G$6)*$G$11,$G$14)</f>
        <v>129</v>
      </c>
      <c r="E359" s="63" t="n">
        <f aca="false">VLOOKUP(A359,'1 колонка'!$A$1:$E$1000,5,FALSE())</f>
        <v>9</v>
      </c>
    </row>
    <row r="360" customFormat="false" ht="12.75" hidden="false" customHeight="true" outlineLevel="0" collapsed="false">
      <c r="A360" s="48" t="s">
        <v>388</v>
      </c>
      <c r="B360" s="48" t="str">
        <f aca="false">VLOOKUP(A360,'1 колонка'!$A$1:$E$1000,2,FALSE())</f>
        <v>Средство по уходу за полостью рта "АргоДент", 200 мл</v>
      </c>
      <c r="C360" s="63" t="n">
        <f aca="false">VLOOKUP(A360,'1 колонка'!$A$1:$E$1000,3,FALSE())</f>
        <v>6</v>
      </c>
      <c r="D360" s="39" t="n">
        <f aca="false">ROUND(VLOOKUP(A360,'1 колонка'!$A$1:$E$1000,4,FALSE())*(1+$G$6)*$G$11,$G$14)</f>
        <v>153</v>
      </c>
      <c r="E360" s="63" t="n">
        <f aca="false">VLOOKUP(A360,'1 колонка'!$A$1:$E$1000,5,FALSE())</f>
        <v>10</v>
      </c>
    </row>
    <row r="361" customFormat="false" ht="12.75" hidden="false" customHeight="true" outlineLevel="0" collapsed="false">
      <c r="A361" s="43"/>
      <c r="B361" s="49" t="s">
        <v>746</v>
      </c>
      <c r="C361" s="68"/>
      <c r="D361" s="69"/>
      <c r="E361" s="70"/>
    </row>
    <row r="362" customFormat="false" ht="12.75" hidden="false" customHeight="true" outlineLevel="0" collapsed="false">
      <c r="A362" s="48" t="s">
        <v>390</v>
      </c>
      <c r="B362" s="48" t="str">
        <f aca="false">VLOOKUP(A362,'1 колонка'!$A$1:$E$1000,2,FALSE())</f>
        <v>Аромаэмульсия "Мерцание звезд", "Ниагара", 10 мл</v>
      </c>
      <c r="C362" s="63" t="n">
        <f aca="false">VLOOKUP(A362,'1 колонка'!$A$1:$E$1000,3,FALSE())</f>
        <v>6</v>
      </c>
      <c r="D362" s="39" t="n">
        <f aca="false">ROUND(VLOOKUP(A362,'1 колонка'!$A$1:$E$1000,4,FALSE())*(1+$G$6)*$G$11,$G$14)</f>
        <v>95</v>
      </c>
      <c r="E362" s="63" t="n">
        <f aca="false">VLOOKUP(A362,'1 колонка'!$A$1:$E$1000,5,FALSE())</f>
        <v>6</v>
      </c>
    </row>
    <row r="363" customFormat="false" ht="12.75" hidden="false" customHeight="true" outlineLevel="0" collapsed="false">
      <c r="A363" s="48" t="s">
        <v>392</v>
      </c>
      <c r="B363" s="48" t="str">
        <f aca="false">VLOOKUP(A363,'1 колонка'!$A$1:$E$1000,2,FALSE())</f>
        <v>Аромаэмульсия "Мерцание звезд", "Софти", 10 мл</v>
      </c>
      <c r="C363" s="63" t="n">
        <f aca="false">VLOOKUP(A363,'1 колонка'!$A$1:$E$1000,3,FALSE())</f>
        <v>6</v>
      </c>
      <c r="D363" s="39" t="n">
        <f aca="false">ROUND(VLOOKUP(A363,'1 колонка'!$A$1:$E$1000,4,FALSE())*(1+$G$6)*$G$11,$G$14)</f>
        <v>95</v>
      </c>
      <c r="E363" s="63" t="n">
        <f aca="false">VLOOKUP(A363,'1 колонка'!$A$1:$E$1000,5,FALSE())</f>
        <v>6</v>
      </c>
    </row>
    <row r="364" customFormat="false" ht="12.75" hidden="false" customHeight="true" outlineLevel="0" collapsed="false">
      <c r="A364" s="48" t="s">
        <v>394</v>
      </c>
      <c r="B364" s="48" t="str">
        <f aca="false">VLOOKUP(A364,'1 колонка'!$A$1:$E$1000,2,FALSE())</f>
        <v>Аромаэмульсия "Мерцание звезд", "Тонекс", 10 мл</v>
      </c>
      <c r="C364" s="63" t="n">
        <f aca="false">VLOOKUP(A364,'1 колонка'!$A$1:$E$1000,3,FALSE())</f>
        <v>6</v>
      </c>
      <c r="D364" s="39" t="n">
        <f aca="false">ROUND(VLOOKUP(A364,'1 колонка'!$A$1:$E$1000,4,FALSE())*(1+$G$6)*$G$11,$G$14)</f>
        <v>95</v>
      </c>
      <c r="E364" s="63" t="n">
        <f aca="false">VLOOKUP(A364,'1 колонка'!$A$1:$E$1000,5,FALSE())</f>
        <v>6</v>
      </c>
    </row>
    <row r="365" customFormat="false" ht="12.75" hidden="false" customHeight="true" outlineLevel="0" collapsed="false">
      <c r="A365" s="48" t="s">
        <v>396</v>
      </c>
      <c r="B365" s="48" t="str">
        <f aca="false">VLOOKUP(A365,'1 колонка'!$A$1:$E$1000,2,FALSE())</f>
        <v>Аромаэмульсия "Мерцание звезд", "Фитнес", 10 мл</v>
      </c>
      <c r="C365" s="63" t="n">
        <f aca="false">VLOOKUP(A365,'1 колонка'!$A$1:$E$1000,3,FALSE())</f>
        <v>6</v>
      </c>
      <c r="D365" s="39" t="n">
        <f aca="false">ROUND(VLOOKUP(A365,'1 колонка'!$A$1:$E$1000,4,FALSE())*(1+$G$6)*$G$11,$G$14)</f>
        <v>95</v>
      </c>
      <c r="E365" s="63" t="n">
        <f aca="false">VLOOKUP(A365,'1 колонка'!$A$1:$E$1000,5,FALSE())</f>
        <v>6</v>
      </c>
    </row>
    <row r="366" customFormat="false" ht="12.75" hidden="false" customHeight="true" outlineLevel="0" collapsed="false">
      <c r="A366" s="48" t="s">
        <v>397</v>
      </c>
      <c r="B366" s="48" t="str">
        <f aca="false">VLOOKUP(A366,'1 колонка'!$A$1:$E$1000,2,FALSE())</f>
        <v>Аромаэмульсия "Мерцание звезд", "Энергия", 10 мл</v>
      </c>
      <c r="C366" s="63" t="n">
        <f aca="false">VLOOKUP(A366,'1 колонка'!$A$1:$E$1000,3,FALSE())</f>
        <v>6</v>
      </c>
      <c r="D366" s="39" t="n">
        <f aca="false">ROUND(VLOOKUP(A366,'1 колонка'!$A$1:$E$1000,4,FALSE())*(1+$G$6)*$G$11,$G$14)</f>
        <v>95</v>
      </c>
      <c r="E366" s="63" t="n">
        <f aca="false">VLOOKUP(A366,'1 колонка'!$A$1:$E$1000,5,FALSE())</f>
        <v>6</v>
      </c>
    </row>
    <row r="367" customFormat="false" ht="12.75" hidden="false" customHeight="true" outlineLevel="0" collapsed="false">
      <c r="A367" s="48" t="s">
        <v>399</v>
      </c>
      <c r="B367" s="48" t="str">
        <f aca="false">VLOOKUP(A367,'1 колонка'!$A$1:$E$1000,2,FALSE())</f>
        <v>Эмульсия "Рициниол" "Камертон", 10 мл</v>
      </c>
      <c r="C367" s="63" t="n">
        <f aca="false">VLOOKUP(A367,'1 колонка'!$A$1:$E$1000,3,FALSE())</f>
        <v>6</v>
      </c>
      <c r="D367" s="39" t="n">
        <f aca="false">ROUND(VLOOKUP(A367,'1 колонка'!$A$1:$E$1000,4,FALSE())*(1+$G$6)*$G$11,$G$14)</f>
        <v>81</v>
      </c>
      <c r="E367" s="63" t="n">
        <f aca="false">VLOOKUP(A367,'1 колонка'!$A$1:$E$1000,5,FALSE())</f>
        <v>5</v>
      </c>
    </row>
    <row r="368" customFormat="false" ht="12.75" hidden="false" customHeight="true" outlineLevel="0" collapsed="false">
      <c r="A368" s="48" t="s">
        <v>401</v>
      </c>
      <c r="B368" s="48" t="str">
        <f aca="false">VLOOKUP(A368,'1 колонка'!$A$1:$E$1000,2,FALSE())</f>
        <v>Эмульсия "Рициниол" "Лавандовый", 10 мл</v>
      </c>
      <c r="C368" s="63" t="n">
        <f aca="false">VLOOKUP(A368,'1 колонка'!$A$1:$E$1000,3,FALSE())</f>
        <v>6</v>
      </c>
      <c r="D368" s="39" t="n">
        <f aca="false">ROUND(VLOOKUP(A368,'1 колонка'!$A$1:$E$1000,4,FALSE())*(1+$G$6)*$G$11,$G$14)</f>
        <v>81</v>
      </c>
      <c r="E368" s="63" t="n">
        <f aca="false">VLOOKUP(A368,'1 колонка'!$A$1:$E$1000,5,FALSE())</f>
        <v>5</v>
      </c>
    </row>
    <row r="369" customFormat="false" ht="12.75" hidden="false" customHeight="true" outlineLevel="0" collapsed="false">
      <c r="A369" s="48" t="s">
        <v>403</v>
      </c>
      <c r="B369" s="48" t="str">
        <f aca="false">VLOOKUP(A369,'1 колонка'!$A$1:$E$1000,2,FALSE())</f>
        <v>Эмульсия "Рициниол" "Молодость", 10 мл</v>
      </c>
      <c r="C369" s="63" t="n">
        <f aca="false">VLOOKUP(A369,'1 колонка'!$A$1:$E$1000,3,FALSE())</f>
        <v>6</v>
      </c>
      <c r="D369" s="39" t="n">
        <f aca="false">ROUND(VLOOKUP(A369,'1 колонка'!$A$1:$E$1000,4,FALSE())*(1+$G$6)*$G$11,$G$14)</f>
        <v>81</v>
      </c>
      <c r="E369" s="63" t="n">
        <f aca="false">VLOOKUP(A369,'1 колонка'!$A$1:$E$1000,5,FALSE())</f>
        <v>5</v>
      </c>
    </row>
    <row r="370" customFormat="false" ht="12.75" hidden="false" customHeight="true" outlineLevel="0" collapsed="false">
      <c r="A370" s="48" t="s">
        <v>405</v>
      </c>
      <c r="B370" s="48" t="str">
        <f aca="false">VLOOKUP(A370,'1 колонка'!$A$1:$E$1000,2,FALSE())</f>
        <v>Эмульсия "Рициниол" "Сильфида", 10 мл</v>
      </c>
      <c r="C370" s="63" t="n">
        <f aca="false">VLOOKUP(A370,'1 колонка'!$A$1:$E$1000,3,FALSE())</f>
        <v>6</v>
      </c>
      <c r="D370" s="39" t="n">
        <f aca="false">ROUND(VLOOKUP(A370,'1 колонка'!$A$1:$E$1000,4,FALSE())*(1+$G$6)*$G$11,$G$14)</f>
        <v>81</v>
      </c>
      <c r="E370" s="63" t="n">
        <f aca="false">VLOOKUP(A370,'1 колонка'!$A$1:$E$1000,5,FALSE())</f>
        <v>5</v>
      </c>
    </row>
    <row r="371" customFormat="false" ht="12.75" hidden="false" customHeight="true" outlineLevel="0" collapsed="false">
      <c r="A371" s="48" t="s">
        <v>407</v>
      </c>
      <c r="B371" s="48" t="str">
        <f aca="false">VLOOKUP(A371,'1 колонка'!$A$1:$E$1000,2,FALSE())</f>
        <v>Эмульсия "Рициниол" "Ясный взор", 10 мл</v>
      </c>
      <c r="C371" s="63" t="n">
        <f aca="false">VLOOKUP(A371,'1 колонка'!$A$1:$E$1000,3,FALSE())</f>
        <v>6</v>
      </c>
      <c r="D371" s="39" t="n">
        <f aca="false">ROUND(VLOOKUP(A371,'1 колонка'!$A$1:$E$1000,4,FALSE())*(1+$G$6)*$G$11,$G$14)</f>
        <v>81</v>
      </c>
      <c r="E371" s="63" t="n">
        <f aca="false">VLOOKUP(A371,'1 колонка'!$A$1:$E$1000,5,FALSE())</f>
        <v>5</v>
      </c>
    </row>
    <row r="372" customFormat="false" ht="12.75" hidden="false" customHeight="true" outlineLevel="0" collapsed="false">
      <c r="A372" s="48" t="s">
        <v>398</v>
      </c>
      <c r="B372" s="48" t="str">
        <f aca="false">VLOOKUP(A372,'1 колонка'!$A$1:$E$1000,2,FALSE())</f>
        <v>Эмульсия "Рициниол" (базовый), 15 мл</v>
      </c>
      <c r="C372" s="63" t="n">
        <f aca="false">VLOOKUP(A372,'1 колонка'!$A$1:$E$1000,3,FALSE())</f>
        <v>6</v>
      </c>
      <c r="D372" s="39" t="n">
        <f aca="false">ROUND(VLOOKUP(A372,'1 колонка'!$A$1:$E$1000,4,FALSE())*(1+$G$6)*$G$11,$G$14)</f>
        <v>95</v>
      </c>
      <c r="E372" s="63" t="n">
        <f aca="false">VLOOKUP(A372,'1 колонка'!$A$1:$E$1000,5,FALSE())</f>
        <v>6</v>
      </c>
    </row>
    <row r="373" customFormat="false" ht="12.75" hidden="false" customHeight="true" outlineLevel="0" collapsed="false">
      <c r="A373" s="48" t="s">
        <v>400</v>
      </c>
      <c r="B373" s="48" t="str">
        <f aca="false">VLOOKUP(A373,'1 колонка'!$A$1:$E$1000,2,FALSE())</f>
        <v>Эмульсия "Рициниол" (базовый), 30 мл</v>
      </c>
      <c r="C373" s="63" t="n">
        <f aca="false">VLOOKUP(A373,'1 колонка'!$A$1:$E$1000,3,FALSE())</f>
        <v>8</v>
      </c>
      <c r="D373" s="39" t="n">
        <f aca="false">ROUND(VLOOKUP(A373,'1 колонка'!$A$1:$E$1000,4,FALSE())*(1+$G$6)*$G$11,$G$14)</f>
        <v>158</v>
      </c>
      <c r="E373" s="63" t="n">
        <f aca="false">VLOOKUP(A373,'1 колонка'!$A$1:$E$1000,5,FALSE())</f>
        <v>10</v>
      </c>
    </row>
    <row r="374" customFormat="false" ht="12.75" hidden="false" customHeight="true" outlineLevel="0" collapsed="false">
      <c r="A374" s="48" t="s">
        <v>402</v>
      </c>
      <c r="B374" s="48" t="str">
        <f aca="false">VLOOKUP(A374,'1 колонка'!$A$1:$E$1000,2,FALSE())</f>
        <v>Эмульсия "Рициниол" с маслом шалфея, 15 мл</v>
      </c>
      <c r="C374" s="63" t="n">
        <f aca="false">VLOOKUP(A374,'1 колонка'!$A$1:$E$1000,3,FALSE())</f>
        <v>6</v>
      </c>
      <c r="D374" s="39" t="n">
        <f aca="false">ROUND(VLOOKUP(A374,'1 колонка'!$A$1:$E$1000,4,FALSE())*(1+$G$6)*$G$11,$G$14)</f>
        <v>114</v>
      </c>
      <c r="E374" s="63" t="n">
        <f aca="false">VLOOKUP(A374,'1 колонка'!$A$1:$E$1000,5,FALSE())</f>
        <v>7</v>
      </c>
    </row>
    <row r="375" customFormat="false" ht="12.75" hidden="false" customHeight="true" outlineLevel="0" collapsed="false">
      <c r="A375" s="48" t="s">
        <v>404</v>
      </c>
      <c r="B375" s="48" t="str">
        <f aca="false">VLOOKUP(A375,'1 колонка'!$A$1:$E$1000,2,FALSE())</f>
        <v>Эмульсия "Рициниол" с маслом шалфея, 30 мл</v>
      </c>
      <c r="C375" s="63" t="n">
        <f aca="false">VLOOKUP(A375,'1 колонка'!$A$1:$E$1000,3,FALSE())</f>
        <v>8</v>
      </c>
      <c r="D375" s="39" t="n">
        <f aca="false">ROUND(VLOOKUP(A375,'1 колонка'!$A$1:$E$1000,4,FALSE())*(1+$G$6)*$G$11,$G$14)</f>
        <v>195</v>
      </c>
      <c r="E375" s="63" t="n">
        <f aca="false">VLOOKUP(A375,'1 колонка'!$A$1:$E$1000,5,FALSE())</f>
        <v>12</v>
      </c>
    </row>
    <row r="376" customFormat="false" ht="12.75" hidden="false" customHeight="true" outlineLevel="0" collapsed="false">
      <c r="A376" s="48" t="s">
        <v>406</v>
      </c>
      <c r="B376" s="48" t="str">
        <f aca="false">VLOOKUP(A376,'1 колонка'!$A$1:$E$1000,2,FALSE())</f>
        <v>Эмульсия "Рициниол-В", 15 мл</v>
      </c>
      <c r="C376" s="63" t="n">
        <f aca="false">VLOOKUP(A376,'1 колонка'!$A$1:$E$1000,3,FALSE())</f>
        <v>6</v>
      </c>
      <c r="D376" s="39" t="n">
        <f aca="false">ROUND(VLOOKUP(A376,'1 колонка'!$A$1:$E$1000,4,FALSE())*(1+$G$6)*$G$11,$G$14)</f>
        <v>124</v>
      </c>
      <c r="E376" s="63" t="n">
        <f aca="false">VLOOKUP(A376,'1 колонка'!$A$1:$E$1000,5,FALSE())</f>
        <v>8</v>
      </c>
    </row>
    <row r="377" customFormat="false" ht="12.75" hidden="false" customHeight="true" outlineLevel="0" collapsed="false">
      <c r="A377" s="48" t="s">
        <v>408</v>
      </c>
      <c r="B377" s="48" t="str">
        <f aca="false">VLOOKUP(A377,'1 колонка'!$A$1:$E$1000,2,FALSE())</f>
        <v>Эмульсия "Рициниол-И (Интим)", 15 мл</v>
      </c>
      <c r="C377" s="63" t="n">
        <f aca="false">VLOOKUP(A377,'1 колонка'!$A$1:$E$1000,3,FALSE())</f>
        <v>6</v>
      </c>
      <c r="D377" s="39" t="n">
        <f aca="false">ROUND(VLOOKUP(A377,'1 колонка'!$A$1:$E$1000,4,FALSE())*(1+$G$6)*$G$11,$G$14)</f>
        <v>125</v>
      </c>
      <c r="E377" s="63" t="n">
        <f aca="false">VLOOKUP(A377,'1 колонка'!$A$1:$E$1000,5,FALSE())</f>
        <v>8</v>
      </c>
    </row>
    <row r="378" customFormat="false" ht="12.75" hidden="false" customHeight="true" outlineLevel="0" collapsed="false">
      <c r="A378" s="48" t="s">
        <v>409</v>
      </c>
      <c r="B378" s="48" t="str">
        <f aca="false">VLOOKUP(A378,'1 колонка'!$A$1:$E$1000,2,FALSE())</f>
        <v>Эмульсия "Рициниол-К", 10 мл</v>
      </c>
      <c r="C378" s="63" t="n">
        <f aca="false">VLOOKUP(A378,'1 колонка'!$A$1:$E$1000,3,FALSE())</f>
        <v>6</v>
      </c>
      <c r="D378" s="39" t="n">
        <f aca="false">ROUND(VLOOKUP(A378,'1 колонка'!$A$1:$E$1000,4,FALSE())*(1+$G$6)*$G$11,$G$14)</f>
        <v>95</v>
      </c>
      <c r="E378" s="63" t="n">
        <f aca="false">VLOOKUP(A378,'1 колонка'!$A$1:$E$1000,5,FALSE())</f>
        <v>6</v>
      </c>
    </row>
    <row r="379" customFormat="false" ht="12.75" hidden="false" customHeight="true" outlineLevel="0" collapsed="false">
      <c r="A379" s="48" t="s">
        <v>411</v>
      </c>
      <c r="B379" s="48" t="str">
        <f aca="false">VLOOKUP(A379,'1 колонка'!$A$1:$E$1000,2,FALSE())</f>
        <v>Эмульсия "Рициниол-Н", 15 мл</v>
      </c>
      <c r="C379" s="63" t="n">
        <f aca="false">VLOOKUP(A379,'1 колонка'!$A$1:$E$1000,3,FALSE())</f>
        <v>6</v>
      </c>
      <c r="D379" s="39" t="n">
        <f aca="false">ROUND(VLOOKUP(A379,'1 колонка'!$A$1:$E$1000,4,FALSE())*(1+$G$6)*$G$11,$G$14)</f>
        <v>95</v>
      </c>
      <c r="E379" s="63" t="n">
        <f aca="false">VLOOKUP(A379,'1 колонка'!$A$1:$E$1000,5,FALSE())</f>
        <v>6</v>
      </c>
    </row>
    <row r="380" customFormat="false" ht="12.75" hidden="false" customHeight="true" outlineLevel="0" collapsed="false">
      <c r="A380" s="48" t="s">
        <v>413</v>
      </c>
      <c r="B380" s="48" t="str">
        <f aca="false">VLOOKUP(A380,'1 колонка'!$A$1:$E$1000,2,FALSE())</f>
        <v>Эмульсия "Рициниол-О", 30 мл</v>
      </c>
      <c r="C380" s="63" t="n">
        <f aca="false">VLOOKUP(A380,'1 колонка'!$A$1:$E$1000,3,FALSE())</f>
        <v>8</v>
      </c>
      <c r="D380" s="39" t="n">
        <f aca="false">ROUND(VLOOKUP(A380,'1 колонка'!$A$1:$E$1000,4,FALSE())*(1+$G$6)*$G$11,$G$14)</f>
        <v>129</v>
      </c>
      <c r="E380" s="63" t="n">
        <f aca="false">VLOOKUP(A380,'1 колонка'!$A$1:$E$1000,5,FALSE())</f>
        <v>8</v>
      </c>
    </row>
    <row r="381" customFormat="false" ht="12.75" hidden="false" customHeight="true" outlineLevel="0" collapsed="false">
      <c r="A381" s="48" t="s">
        <v>415</v>
      </c>
      <c r="B381" s="48" t="str">
        <f aca="false">VLOOKUP(A381,'1 колонка'!$A$1:$E$1000,2,FALSE())</f>
        <v>Эмульсия "Рициниол-П", 15 мл</v>
      </c>
      <c r="C381" s="63" t="n">
        <f aca="false">VLOOKUP(A381,'1 колонка'!$A$1:$E$1000,3,FALSE())</f>
        <v>6</v>
      </c>
      <c r="D381" s="39" t="n">
        <f aca="false">ROUND(VLOOKUP(A381,'1 колонка'!$A$1:$E$1000,4,FALSE())*(1+$G$6)*$G$11,$G$14)</f>
        <v>129</v>
      </c>
      <c r="E381" s="63" t="n">
        <f aca="false">VLOOKUP(A381,'1 колонка'!$A$1:$E$1000,5,FALSE())</f>
        <v>8</v>
      </c>
    </row>
    <row r="382" customFormat="false" ht="12.75" hidden="false" customHeight="true" outlineLevel="0" collapsed="false">
      <c r="A382" s="48" t="s">
        <v>417</v>
      </c>
      <c r="B382" s="48" t="str">
        <f aca="false">VLOOKUP(A382,'1 колонка'!$A$1:$E$1000,2,FALSE())</f>
        <v>Эмульсия "Рициниол-С", 15 мл</v>
      </c>
      <c r="C382" s="63" t="n">
        <f aca="false">VLOOKUP(A382,'1 колонка'!$A$1:$E$1000,3,FALSE())</f>
        <v>6</v>
      </c>
      <c r="D382" s="39" t="n">
        <f aca="false">ROUND(VLOOKUP(A382,'1 колонка'!$A$1:$E$1000,4,FALSE())*(1+$G$6)*$G$11,$G$14)</f>
        <v>129</v>
      </c>
      <c r="E382" s="63" t="n">
        <f aca="false">VLOOKUP(A382,'1 колонка'!$A$1:$E$1000,5,FALSE())</f>
        <v>8</v>
      </c>
    </row>
    <row r="383" customFormat="false" ht="12.75" hidden="false" customHeight="true" outlineLevel="0" collapsed="false">
      <c r="A383" s="43"/>
      <c r="B383" s="49" t="s">
        <v>744</v>
      </c>
      <c r="C383" s="68"/>
      <c r="D383" s="69"/>
      <c r="E383" s="70"/>
    </row>
    <row r="384" customFormat="false" ht="12.75" hidden="false" customHeight="true" outlineLevel="0" collapsed="false">
      <c r="A384" s="48" t="s">
        <v>419</v>
      </c>
      <c r="B384" s="48" t="str">
        <f aca="false">VLOOKUP(A384,'1 колонка'!$A$1:$E$1000,2,FALSE())</f>
        <v>Гель "АргоВасна Вита", 60 г</v>
      </c>
      <c r="C384" s="63" t="n">
        <f aca="false">VLOOKUP(A384,'1 колонка'!$A$1:$E$1000,3,FALSE())</f>
        <v>8</v>
      </c>
      <c r="D384" s="39" t="n">
        <f aca="false">ROUND(VLOOKUP(A384,'1 колонка'!$A$1:$E$1000,4,FALSE())*(1+$G$6)*$G$11,$G$14)</f>
        <v>194</v>
      </c>
      <c r="E384" s="63" t="n">
        <f aca="false">VLOOKUP(A384,'1 колонка'!$A$1:$E$1000,5,FALSE())</f>
        <v>13</v>
      </c>
    </row>
    <row r="385" customFormat="false" ht="12.75" hidden="false" customHeight="true" outlineLevel="0" collapsed="false">
      <c r="A385" s="48" t="s">
        <v>410</v>
      </c>
      <c r="B385" s="48" t="str">
        <f aca="false">VLOOKUP(A385,'1 колонка'!$A$1:$E$1000,2,FALSE())</f>
        <v>Гель "АргоВасна Календула", гель, 25 г</v>
      </c>
      <c r="C385" s="63" t="n">
        <f aca="false">VLOOKUP(A385,'1 колонка'!$A$1:$E$1000,3,FALSE())</f>
        <v>8</v>
      </c>
      <c r="D385" s="39" t="n">
        <f aca="false">ROUND(VLOOKUP(A385,'1 колонка'!$A$1:$E$1000,4,FALSE())*(1+$G$6)*$G$11,$G$14)</f>
        <v>106</v>
      </c>
      <c r="E385" s="63" t="n">
        <f aca="false">VLOOKUP(A385,'1 колонка'!$A$1:$E$1000,5,FALSE())</f>
        <v>7</v>
      </c>
    </row>
    <row r="386" customFormat="false" ht="12.75" hidden="false" customHeight="true" outlineLevel="0" collapsed="false">
      <c r="A386" s="48" t="s">
        <v>412</v>
      </c>
      <c r="B386" s="48" t="str">
        <f aca="false">VLOOKUP(A386,'1 колонка'!$A$1:$E$1000,2,FALSE())</f>
        <v>Гель "АргоВасна Орех", 25 г</v>
      </c>
      <c r="C386" s="63" t="n">
        <f aca="false">VLOOKUP(A386,'1 колонка'!$A$1:$E$1000,3,FALSE())</f>
        <v>8</v>
      </c>
      <c r="D386" s="39" t="n">
        <f aca="false">ROUND(VLOOKUP(A386,'1 колонка'!$A$1:$E$1000,4,FALSE())*(1+$G$6)*$G$11,$G$14)</f>
        <v>106</v>
      </c>
      <c r="E386" s="63" t="n">
        <f aca="false">VLOOKUP(A386,'1 колонка'!$A$1:$E$1000,5,FALSE())</f>
        <v>7</v>
      </c>
    </row>
    <row r="387" customFormat="false" ht="12.75" hidden="false" customHeight="true" outlineLevel="0" collapsed="false">
      <c r="A387" s="48" t="s">
        <v>414</v>
      </c>
      <c r="B387" s="48" t="str">
        <f aca="false">VLOOKUP(A387,'1 колонка'!$A$1:$E$1000,2,FALSE())</f>
        <v>Гель "АргоВасна Орех", 60 г</v>
      </c>
      <c r="C387" s="63" t="n">
        <f aca="false">VLOOKUP(A387,'1 колонка'!$A$1:$E$1000,3,FALSE())</f>
        <v>8</v>
      </c>
      <c r="D387" s="39" t="n">
        <f aca="false">ROUND(VLOOKUP(A387,'1 колонка'!$A$1:$E$1000,4,FALSE())*(1+$G$6)*$G$11,$G$14)</f>
        <v>194</v>
      </c>
      <c r="E387" s="63" t="n">
        <f aca="false">VLOOKUP(A387,'1 колонка'!$A$1:$E$1000,5,FALSE())</f>
        <v>13</v>
      </c>
    </row>
    <row r="388" customFormat="false" ht="12.75" hidden="false" customHeight="true" outlineLevel="0" collapsed="false">
      <c r="A388" s="48" t="s">
        <v>416</v>
      </c>
      <c r="B388" s="48" t="str">
        <f aca="false">VLOOKUP(A388,'1 колонка'!$A$1:$E$1000,2,FALSE())</f>
        <v>Гель "АргоВасна Персик", 25 г</v>
      </c>
      <c r="C388" s="63" t="n">
        <f aca="false">VLOOKUP(A388,'1 колонка'!$A$1:$E$1000,3,FALSE())</f>
        <v>8</v>
      </c>
      <c r="D388" s="39" t="n">
        <f aca="false">ROUND(VLOOKUP(A388,'1 колонка'!$A$1:$E$1000,4,FALSE())*(1+$G$6)*$G$11,$G$14)</f>
        <v>106</v>
      </c>
      <c r="E388" s="63" t="n">
        <f aca="false">VLOOKUP(A388,'1 колонка'!$A$1:$E$1000,5,FALSE())</f>
        <v>7</v>
      </c>
    </row>
    <row r="389" customFormat="false" ht="12.75" hidden="false" customHeight="true" outlineLevel="0" collapsed="false">
      <c r="A389" s="48" t="s">
        <v>418</v>
      </c>
      <c r="B389" s="48" t="str">
        <f aca="false">VLOOKUP(A389,'1 колонка'!$A$1:$E$1000,2,FALSE())</f>
        <v>Гель "АргоВасна Прополис", 25 г</v>
      </c>
      <c r="C389" s="63" t="n">
        <f aca="false">VLOOKUP(A389,'1 колонка'!$A$1:$E$1000,3,FALSE())</f>
        <v>8</v>
      </c>
      <c r="D389" s="39" t="n">
        <f aca="false">ROUND(VLOOKUP(A389,'1 колонка'!$A$1:$E$1000,4,FALSE())*(1+$G$6)*$G$11,$G$14)</f>
        <v>106</v>
      </c>
      <c r="E389" s="63" t="n">
        <f aca="false">VLOOKUP(A389,'1 колонка'!$A$1:$E$1000,5,FALSE())</f>
        <v>7</v>
      </c>
    </row>
    <row r="390" customFormat="false" ht="12.75" hidden="false" customHeight="true" outlineLevel="0" collapsed="false">
      <c r="A390" s="48" t="s">
        <v>420</v>
      </c>
      <c r="B390" s="48" t="str">
        <f aca="false">VLOOKUP(A390,'1 колонка'!$A$1:$E$1000,2,FALSE())</f>
        <v>Гель "АргоВасна Сирень",  25 г</v>
      </c>
      <c r="C390" s="63" t="n">
        <f aca="false">VLOOKUP(A390,'1 колонка'!$A$1:$E$1000,3,FALSE())</f>
        <v>8</v>
      </c>
      <c r="D390" s="39" t="n">
        <f aca="false">ROUND(VLOOKUP(A390,'1 колонка'!$A$1:$E$1000,4,FALSE())*(1+$G$6)*$G$11,$G$14)</f>
        <v>106</v>
      </c>
      <c r="E390" s="63" t="n">
        <f aca="false">VLOOKUP(A390,'1 колонка'!$A$1:$E$1000,5,FALSE())</f>
        <v>7</v>
      </c>
    </row>
    <row r="391" customFormat="false" ht="12.75" hidden="false" customHeight="true" outlineLevel="0" collapsed="false">
      <c r="A391" s="48" t="s">
        <v>421</v>
      </c>
      <c r="B391" s="48" t="str">
        <f aca="false">VLOOKUP(A391,'1 колонка'!$A$1:$E$1000,2,FALSE())</f>
        <v>Гель "АргоВасна Сирень", 60 г</v>
      </c>
      <c r="C391" s="63" t="n">
        <f aca="false">VLOOKUP(A391,'1 колонка'!$A$1:$E$1000,3,FALSE())</f>
        <v>8</v>
      </c>
      <c r="D391" s="39" t="n">
        <f aca="false">ROUND(VLOOKUP(A391,'1 колонка'!$A$1:$E$1000,4,FALSE())*(1+$G$6)*$G$11,$G$14)</f>
        <v>194</v>
      </c>
      <c r="E391" s="63" t="n">
        <f aca="false">VLOOKUP(A391,'1 колонка'!$A$1:$E$1000,5,FALSE())</f>
        <v>13</v>
      </c>
    </row>
    <row r="392" customFormat="false" ht="12.75" hidden="false" customHeight="true" outlineLevel="0" collapsed="false">
      <c r="A392" s="48" t="s">
        <v>423</v>
      </c>
      <c r="B392" s="48" t="str">
        <f aca="false">VLOOKUP(A392,'1 колонка'!$A$1:$E$1000,2,FALSE())</f>
        <v>Гель "АргоВасна" (базовый), 25 г</v>
      </c>
      <c r="C392" s="63" t="n">
        <f aca="false">VLOOKUP(A392,'1 колонка'!$A$1:$E$1000,3,FALSE())</f>
        <v>8</v>
      </c>
      <c r="D392" s="39" t="n">
        <f aca="false">ROUND(VLOOKUP(A392,'1 колонка'!$A$1:$E$1000,4,FALSE())*(1+$G$6)*$G$11,$G$14)</f>
        <v>105</v>
      </c>
      <c r="E392" s="63" t="n">
        <f aca="false">VLOOKUP(A392,'1 колонка'!$A$1:$E$1000,5,FALSE())</f>
        <v>7</v>
      </c>
    </row>
    <row r="393" customFormat="false" ht="12.75" hidden="false" customHeight="true" outlineLevel="0" collapsed="false">
      <c r="A393" s="48" t="s">
        <v>425</v>
      </c>
      <c r="B393" s="48" t="str">
        <f aca="false">VLOOKUP(A393,'1 колонка'!$A$1:$E$1000,2,FALSE())</f>
        <v>Гель "ЛактоХит", 50 мл</v>
      </c>
      <c r="C393" s="63" t="n">
        <f aca="false">VLOOKUP(A393,'1 колонка'!$A$1:$E$1000,3,FALSE())</f>
        <v>6</v>
      </c>
      <c r="D393" s="39" t="n">
        <f aca="false">ROUND(VLOOKUP(A393,'1 колонка'!$A$1:$E$1000,4,FALSE())*(1+$G$6)*$G$11,$G$14)</f>
        <v>315</v>
      </c>
      <c r="E393" s="63" t="n">
        <f aca="false">VLOOKUP(A393,'1 колонка'!$A$1:$E$1000,5,FALSE())</f>
        <v>20</v>
      </c>
    </row>
    <row r="394" customFormat="false" ht="12.75" hidden="false" customHeight="true" outlineLevel="0" collapsed="false">
      <c r="A394" s="48" t="s">
        <v>427</v>
      </c>
      <c r="B394" s="48" t="str">
        <f aca="false">VLOOKUP(A394,'1 колонка'!$A$1:$E$1000,2,FALSE())</f>
        <v>Гель "ХелаЦинк", 50 мл</v>
      </c>
      <c r="C394" s="63" t="n">
        <f aca="false">VLOOKUP(A394,'1 колонка'!$A$1:$E$1000,3,FALSE())</f>
        <v>6</v>
      </c>
      <c r="D394" s="39" t="n">
        <f aca="false">ROUND(VLOOKUP(A394,'1 колонка'!$A$1:$E$1000,4,FALSE())*(1+$G$6)*$G$11,$G$14)</f>
        <v>315</v>
      </c>
      <c r="E394" s="63" t="n">
        <f aca="false">VLOOKUP(A394,'1 колонка'!$A$1:$E$1000,5,FALSE())</f>
        <v>20</v>
      </c>
    </row>
    <row r="395" customFormat="false" ht="12.75" hidden="false" customHeight="true" outlineLevel="0" collapsed="false">
      <c r="A395" s="48" t="s">
        <v>429</v>
      </c>
      <c r="B395" s="48" t="str">
        <f aca="false">VLOOKUP(A395,'1 колонка'!$A$1:$E$1000,2,FALSE())</f>
        <v>Гель АргоВасна (базовый) с помпой, 30 мл</v>
      </c>
      <c r="C395" s="63" t="n">
        <f aca="false">VLOOKUP(A395,'1 колонка'!$A$1:$E$1000,3,FALSE())</f>
        <v>6</v>
      </c>
      <c r="D395" s="39" t="n">
        <f aca="false">ROUND(VLOOKUP(A395,'1 колонка'!$A$1:$E$1000,4,FALSE())*(1+$G$6)*$G$11,$G$14)</f>
        <v>198</v>
      </c>
      <c r="E395" s="63" t="n">
        <f aca="false">VLOOKUP(A395,'1 колонка'!$A$1:$E$1000,5,FALSE())</f>
        <v>12</v>
      </c>
    </row>
    <row r="396" customFormat="false" ht="12.75" hidden="false" customHeight="true" outlineLevel="0" collapsed="false">
      <c r="A396" s="48" t="s">
        <v>431</v>
      </c>
      <c r="B396" s="48" t="str">
        <f aca="false">VLOOKUP(A396,'1 колонка'!$A$1:$E$1000,2,FALSE())</f>
        <v>Концентрат биосеребра "Аргоника", 10 мл</v>
      </c>
      <c r="C396" s="63" t="n">
        <f aca="false">VLOOKUP(A396,'1 колонка'!$A$1:$E$1000,3,FALSE())</f>
        <v>12</v>
      </c>
      <c r="D396" s="39" t="n">
        <f aca="false">ROUND(VLOOKUP(A396,'1 колонка'!$A$1:$E$1000,4,FALSE())*(1+$G$6)*$G$11,$G$14)</f>
        <v>154</v>
      </c>
      <c r="E396" s="63" t="n">
        <f aca="false">VLOOKUP(A396,'1 колонка'!$A$1:$E$1000,5,FALSE())</f>
        <v>10</v>
      </c>
    </row>
    <row r="397" customFormat="false" ht="12.75" hidden="false" customHeight="true" outlineLevel="0" collapsed="false">
      <c r="A397" s="43"/>
      <c r="B397" s="49" t="s">
        <v>745</v>
      </c>
      <c r="C397" s="68"/>
      <c r="D397" s="69"/>
      <c r="E397" s="70"/>
    </row>
    <row r="398" customFormat="false" ht="12.75" hidden="false" customHeight="true" outlineLevel="0" collapsed="false">
      <c r="A398" s="48" t="s">
        <v>422</v>
      </c>
      <c r="B398" s="48" t="str">
        <f aca="false">VLOOKUP(A398,'1 колонка'!$A$1:$E$1000,2,FALSE())</f>
        <v>Аромамедальон</v>
      </c>
      <c r="C398" s="63" t="n">
        <f aca="false">VLOOKUP(A398,'1 колонка'!$A$1:$E$1000,3,FALSE())</f>
        <v>10</v>
      </c>
      <c r="D398" s="39" t="n">
        <f aca="false">ROUND(VLOOKUP(A398,'1 колонка'!$A$1:$E$1000,4,FALSE())*(1+$G$6)*$G$11,$G$14)</f>
        <v>70</v>
      </c>
      <c r="E398" s="63" t="n">
        <f aca="false">VLOOKUP(A398,'1 колонка'!$A$1:$E$1000,5,FALSE())</f>
        <v>4</v>
      </c>
    </row>
    <row r="399" customFormat="false" ht="12.75" hidden="false" customHeight="true" outlineLevel="0" collapsed="false">
      <c r="A399" s="48" t="s">
        <v>424</v>
      </c>
      <c r="B399" s="48" t="str">
        <f aca="false">VLOOKUP(A399,'1 колонка'!$A$1:$E$1000,2,FALSE())</f>
        <v>Аромаплитка массажная "Сладкие грезы", 70 г</v>
      </c>
      <c r="C399" s="63" t="n">
        <f aca="false">VLOOKUP(A399,'1 колонка'!$A$1:$E$1000,3,FALSE())</f>
        <v>10</v>
      </c>
      <c r="D399" s="39" t="n">
        <f aca="false">ROUND(VLOOKUP(A399,'1 колонка'!$A$1:$E$1000,4,FALSE())*(1+$G$6)*$G$11,$G$14)</f>
        <v>194</v>
      </c>
      <c r="E399" s="63" t="n">
        <f aca="false">VLOOKUP(A399,'1 колонка'!$A$1:$E$1000,5,FALSE())</f>
        <v>12</v>
      </c>
    </row>
    <row r="400" customFormat="false" ht="12.75" hidden="false" customHeight="true" outlineLevel="0" collapsed="false">
      <c r="A400" s="48" t="s">
        <v>426</v>
      </c>
      <c r="B400" s="48" t="str">
        <f aca="false">VLOOKUP(A400,'1 колонка'!$A$1:$E$1000,2,FALSE())</f>
        <v>Аромаплитка массажная "Утренний кофе", 70 г</v>
      </c>
      <c r="C400" s="63" t="n">
        <f aca="false">VLOOKUP(A400,'1 колонка'!$A$1:$E$1000,3,FALSE())</f>
        <v>10</v>
      </c>
      <c r="D400" s="39" t="n">
        <f aca="false">ROUND(VLOOKUP(A400,'1 колонка'!$A$1:$E$1000,4,FALSE())*(1+$G$6)*$G$11,$G$14)</f>
        <v>194</v>
      </c>
      <c r="E400" s="63" t="n">
        <f aca="false">VLOOKUP(A400,'1 колонка'!$A$1:$E$1000,5,FALSE())</f>
        <v>12</v>
      </c>
    </row>
    <row r="401" customFormat="false" ht="12.75" hidden="false" customHeight="true" outlineLevel="0" collapsed="false">
      <c r="A401" s="48" t="s">
        <v>428</v>
      </c>
      <c r="B401" s="48" t="str">
        <f aca="false">VLOOKUP(A401,'1 колонка'!$A$1:$E$1000,2,FALSE())</f>
        <v>Бальзам антицеллюлитный "Золотая лань", капсулы по 4,5 г, 5 шт</v>
      </c>
      <c r="C401" s="63" t="n">
        <f aca="false">VLOOKUP(A401,'1 колонка'!$A$1:$E$1000,3,FALSE())</f>
        <v>10</v>
      </c>
      <c r="D401" s="39" t="n">
        <f aca="false">ROUND(VLOOKUP(A401,'1 колонка'!$A$1:$E$1000,4,FALSE())*(1+$G$6)*$G$11,$G$14)</f>
        <v>96</v>
      </c>
      <c r="E401" s="63" t="n">
        <f aca="false">VLOOKUP(A401,'1 колонка'!$A$1:$E$1000,5,FALSE())</f>
        <v>6</v>
      </c>
    </row>
    <row r="402" customFormat="false" ht="12.75" hidden="false" customHeight="true" outlineLevel="0" collapsed="false">
      <c r="A402" s="48" t="s">
        <v>430</v>
      </c>
      <c r="B402" s="48" t="str">
        <f aca="false">VLOOKUP(A402,'1 колонка'!$A$1:$E$1000,2,FALSE())</f>
        <v>Бальзам для век "Драгоценная роса", капсулы, 12 шт</v>
      </c>
      <c r="C402" s="63" t="n">
        <f aca="false">VLOOKUP(A402,'1 колонка'!$A$1:$E$1000,3,FALSE())</f>
        <v>10</v>
      </c>
      <c r="D402" s="39" t="n">
        <f aca="false">ROUND(VLOOKUP(A402,'1 колонка'!$A$1:$E$1000,4,FALSE())*(1+$G$6)*$G$11,$G$14)</f>
        <v>96</v>
      </c>
      <c r="E402" s="63" t="n">
        <f aca="false">VLOOKUP(A402,'1 колонка'!$A$1:$E$1000,5,FALSE())</f>
        <v>6</v>
      </c>
    </row>
    <row r="403" customFormat="false" ht="12.75" hidden="false" customHeight="true" outlineLevel="0" collapsed="false">
      <c r="A403" s="48" t="s">
        <v>432</v>
      </c>
      <c r="B403" s="48" t="str">
        <f aca="false">VLOOKUP(A403,'1 колонка'!$A$1:$E$1000,2,FALSE())</f>
        <v>Бальзам для волос "Шелковая нить", капсулы по 4,5 г, 5 шт</v>
      </c>
      <c r="C403" s="63" t="n">
        <f aca="false">VLOOKUP(A403,'1 колонка'!$A$1:$E$1000,3,FALSE())</f>
        <v>10</v>
      </c>
      <c r="D403" s="39" t="n">
        <f aca="false">ROUND(VLOOKUP(A403,'1 колонка'!$A$1:$E$1000,4,FALSE())*(1+$G$6)*$G$11,$G$14)</f>
        <v>96</v>
      </c>
      <c r="E403" s="63" t="n">
        <f aca="false">VLOOKUP(A403,'1 колонка'!$A$1:$E$1000,5,FALSE())</f>
        <v>6</v>
      </c>
    </row>
    <row r="404" customFormat="false" ht="12.75" hidden="false" customHeight="true" outlineLevel="0" collapsed="false">
      <c r="A404" s="48" t="s">
        <v>433</v>
      </c>
      <c r="B404" s="48" t="str">
        <f aca="false">VLOOKUP(A404,'1 колонка'!$A$1:$E$1000,2,FALSE())</f>
        <v>Бальзам для лица и шеи "Ласковый ветер", капсулы, 12 шт</v>
      </c>
      <c r="C404" s="63" t="n">
        <f aca="false">VLOOKUP(A404,'1 колонка'!$A$1:$E$1000,3,FALSE())</f>
        <v>10</v>
      </c>
      <c r="D404" s="39" t="n">
        <f aca="false">ROUND(VLOOKUP(A404,'1 колонка'!$A$1:$E$1000,4,FALSE())*(1+$G$6)*$G$11,$G$14)</f>
        <v>96</v>
      </c>
      <c r="E404" s="63" t="n">
        <f aca="false">VLOOKUP(A404,'1 колонка'!$A$1:$E$1000,5,FALSE())</f>
        <v>6</v>
      </c>
    </row>
    <row r="405" customFormat="false" ht="12.75" hidden="false" customHeight="true" outlineLevel="0" collapsed="false">
      <c r="A405" s="48" t="s">
        <v>435</v>
      </c>
      <c r="B405" s="48" t="str">
        <f aca="false">VLOOKUP(A405,'1 колонка'!$A$1:$E$1000,2,FALSE())</f>
        <v>Бальзам для ногтей "Миндальный мотив", капсулы, 15 шт</v>
      </c>
      <c r="C405" s="63" t="n">
        <f aca="false">VLOOKUP(A405,'1 колонка'!$A$1:$E$1000,3,FALSE())</f>
        <v>10</v>
      </c>
      <c r="D405" s="39" t="n">
        <f aca="false">ROUND(VLOOKUP(A405,'1 колонка'!$A$1:$E$1000,4,FALSE())*(1+$G$6)*$G$11,$G$14)</f>
        <v>96</v>
      </c>
      <c r="E405" s="63" t="n">
        <f aca="false">VLOOKUP(A405,'1 колонка'!$A$1:$E$1000,5,FALSE())</f>
        <v>6</v>
      </c>
    </row>
    <row r="406" customFormat="false" ht="12.75" hidden="false" customHeight="true" outlineLevel="0" collapsed="false">
      <c r="A406" s="48" t="s">
        <v>437</v>
      </c>
      <c r="B406" s="48" t="str">
        <f aca="false">VLOOKUP(A406,'1 колонка'!$A$1:$E$1000,2,FALSE())</f>
        <v>Жемчужины для ванн "Антистресс", капсулы, 8 шт</v>
      </c>
      <c r="C406" s="63" t="n">
        <f aca="false">VLOOKUP(A406,'1 колонка'!$A$1:$E$1000,3,FALSE())</f>
        <v>10</v>
      </c>
      <c r="D406" s="39" t="n">
        <f aca="false">ROUND(VLOOKUP(A406,'1 колонка'!$A$1:$E$1000,4,FALSE())*(1+$G$6)*$G$11,$G$14)</f>
        <v>96</v>
      </c>
      <c r="E406" s="63" t="n">
        <f aca="false">VLOOKUP(A406,'1 колонка'!$A$1:$E$1000,5,FALSE())</f>
        <v>6</v>
      </c>
    </row>
    <row r="407" customFormat="false" ht="12.75" hidden="false" customHeight="true" outlineLevel="0" collapsed="false">
      <c r="A407" s="48" t="s">
        <v>439</v>
      </c>
      <c r="B407" s="48" t="str">
        <f aca="false">VLOOKUP(A407,'1 колонка'!$A$1:$E$1000,2,FALSE())</f>
        <v>Жемчужины для ванн "Наедине", капсулы, 8 шт</v>
      </c>
      <c r="C407" s="63" t="n">
        <f aca="false">VLOOKUP(A407,'1 колонка'!$A$1:$E$1000,3,FALSE())</f>
        <v>10</v>
      </c>
      <c r="D407" s="39" t="n">
        <f aca="false">ROUND(VLOOKUP(A407,'1 колонка'!$A$1:$E$1000,4,FALSE())*(1+$G$6)*$G$11,$G$14)</f>
        <v>96</v>
      </c>
      <c r="E407" s="63" t="n">
        <f aca="false">VLOOKUP(A407,'1 колонка'!$A$1:$E$1000,5,FALSE())</f>
        <v>6</v>
      </c>
    </row>
    <row r="408" customFormat="false" ht="12.75" hidden="false" customHeight="true" outlineLevel="0" collapsed="false">
      <c r="A408" s="48" t="s">
        <v>441</v>
      </c>
      <c r="B408" s="48" t="str">
        <f aca="false">VLOOKUP(A408,'1 колонка'!$A$1:$E$1000,2,FALSE())</f>
        <v>Жемчужины для ванн "Тонус", капсулы, 8 шт</v>
      </c>
      <c r="C408" s="63" t="n">
        <f aca="false">VLOOKUP(A408,'1 колонка'!$A$1:$E$1000,3,FALSE())</f>
        <v>10</v>
      </c>
      <c r="D408" s="39" t="n">
        <f aca="false">ROUND(VLOOKUP(A408,'1 колонка'!$A$1:$E$1000,4,FALSE())*(1+$G$6)*$G$11,$G$14)</f>
        <v>96</v>
      </c>
      <c r="E408" s="63" t="n">
        <f aca="false">VLOOKUP(A408,'1 колонка'!$A$1:$E$1000,5,FALSE())</f>
        <v>6</v>
      </c>
    </row>
    <row r="409" customFormat="false" ht="12.75" hidden="false" customHeight="true" outlineLevel="0" collapsed="false">
      <c r="A409" s="48" t="s">
        <v>443</v>
      </c>
      <c r="B409" s="48" t="str">
        <f aca="false">VLOOKUP(A409,'1 колонка'!$A$1:$E$1000,2,FALSE())</f>
        <v>Жемчужины для ванн "Целебные", капсулы, 8 шт</v>
      </c>
      <c r="C409" s="63" t="n">
        <f aca="false">VLOOKUP(A409,'1 колонка'!$A$1:$E$1000,3,FALSE())</f>
        <v>10</v>
      </c>
      <c r="D409" s="39" t="n">
        <f aca="false">ROUND(VLOOKUP(A409,'1 колонка'!$A$1:$E$1000,4,FALSE())*(1+$G$6)*$G$11,$G$14)</f>
        <v>96</v>
      </c>
      <c r="E409" s="63" t="n">
        <f aca="false">VLOOKUP(A409,'1 колонка'!$A$1:$E$1000,5,FALSE())</f>
        <v>6</v>
      </c>
    </row>
    <row r="410" customFormat="false" ht="12.75" hidden="false" customHeight="true" outlineLevel="0" collapsed="false">
      <c r="A410" s="48" t="s">
        <v>434</v>
      </c>
      <c r="B410" s="48" t="str">
        <f aca="false">VLOOKUP(A410,'1 колонка'!$A$1:$E$1000,2,FALSE())</f>
        <v>Масло эфирное "Апельсин", 5 мл</v>
      </c>
      <c r="C410" s="63" t="n">
        <f aca="false">VLOOKUP(A410,'1 колонка'!$A$1:$E$1000,3,FALSE())</f>
        <v>10</v>
      </c>
      <c r="D410" s="39" t="n">
        <f aca="false">ROUND(VLOOKUP(A410,'1 колонка'!$A$1:$E$1000,4,FALSE())*(1+$G$6)*$G$11,$G$14)</f>
        <v>61</v>
      </c>
      <c r="E410" s="63" t="n">
        <f aca="false">VLOOKUP(A410,'1 колонка'!$A$1:$E$1000,5,FALSE())</f>
        <v>4</v>
      </c>
    </row>
    <row r="411" customFormat="false" ht="12.75" hidden="false" customHeight="true" outlineLevel="0" collapsed="false">
      <c r="A411" s="48" t="s">
        <v>436</v>
      </c>
      <c r="B411" s="48" t="str">
        <f aca="false">VLOOKUP(A411,'1 колонка'!$A$1:$E$1000,2,FALSE())</f>
        <v>Масло эфирное "Бергамот", 5 мл</v>
      </c>
      <c r="C411" s="63" t="n">
        <f aca="false">VLOOKUP(A411,'1 колонка'!$A$1:$E$1000,3,FALSE())</f>
        <v>10</v>
      </c>
      <c r="D411" s="39" t="n">
        <f aca="false">ROUND(VLOOKUP(A411,'1 колонка'!$A$1:$E$1000,4,FALSE())*(1+$G$6)*$G$11,$G$14)</f>
        <v>106</v>
      </c>
      <c r="E411" s="63" t="n">
        <f aca="false">VLOOKUP(A411,'1 колонка'!$A$1:$E$1000,5,FALSE())</f>
        <v>7</v>
      </c>
    </row>
    <row r="412" customFormat="false" ht="12.75" hidden="false" customHeight="true" outlineLevel="0" collapsed="false">
      <c r="A412" s="48" t="s">
        <v>438</v>
      </c>
      <c r="B412" s="48" t="str">
        <f aca="false">VLOOKUP(A412,'1 колонка'!$A$1:$E$1000,2,FALSE())</f>
        <v>Масло эфирное "Иланг-Иланг", 5 мл</v>
      </c>
      <c r="C412" s="63" t="n">
        <f aca="false">VLOOKUP(A412,'1 колонка'!$A$1:$E$1000,3,FALSE())</f>
        <v>10</v>
      </c>
      <c r="D412" s="39" t="n">
        <f aca="false">ROUND(VLOOKUP(A412,'1 колонка'!$A$1:$E$1000,4,FALSE())*(1+$G$6)*$G$11,$G$14)</f>
        <v>172</v>
      </c>
      <c r="E412" s="63" t="n">
        <f aca="false">VLOOKUP(A412,'1 колонка'!$A$1:$E$1000,5,FALSE())</f>
        <v>11</v>
      </c>
    </row>
    <row r="413" customFormat="false" ht="12.75" hidden="false" customHeight="true" outlineLevel="0" collapsed="false">
      <c r="A413" s="48" t="s">
        <v>440</v>
      </c>
      <c r="B413" s="48" t="str">
        <f aca="false">VLOOKUP(A413,'1 колонка'!$A$1:$E$1000,2,FALSE())</f>
        <v>Масло эфирное "Лаванда", 5 мл</v>
      </c>
      <c r="C413" s="63" t="n">
        <f aca="false">VLOOKUP(A413,'1 колонка'!$A$1:$E$1000,3,FALSE())</f>
        <v>10</v>
      </c>
      <c r="D413" s="39" t="n">
        <f aca="false">ROUND(VLOOKUP(A413,'1 колонка'!$A$1:$E$1000,4,FALSE())*(1+$G$6)*$G$11,$G$14)</f>
        <v>132</v>
      </c>
      <c r="E413" s="63" t="n">
        <f aca="false">VLOOKUP(A413,'1 колонка'!$A$1:$E$1000,5,FALSE())</f>
        <v>9</v>
      </c>
    </row>
    <row r="414" customFormat="false" ht="12.75" hidden="false" customHeight="true" outlineLevel="0" collapsed="false">
      <c r="A414" s="48" t="s">
        <v>442</v>
      </c>
      <c r="B414" s="48" t="str">
        <f aca="false">VLOOKUP(A414,'1 колонка'!$A$1:$E$1000,2,FALSE())</f>
        <v>Масло эфирное "Лимон", 5 мл</v>
      </c>
      <c r="C414" s="63" t="n">
        <f aca="false">VLOOKUP(A414,'1 колонка'!$A$1:$E$1000,3,FALSE())</f>
        <v>10</v>
      </c>
      <c r="D414" s="39" t="n">
        <f aca="false">ROUND(VLOOKUP(A414,'1 колонка'!$A$1:$E$1000,4,FALSE())*(1+$G$6)*$G$11,$G$14)</f>
        <v>65</v>
      </c>
      <c r="E414" s="63" t="n">
        <f aca="false">VLOOKUP(A414,'1 колонка'!$A$1:$E$1000,5,FALSE())</f>
        <v>4</v>
      </c>
    </row>
    <row r="415" customFormat="false" ht="12.75" hidden="false" customHeight="true" outlineLevel="0" collapsed="false">
      <c r="A415" s="48" t="s">
        <v>444</v>
      </c>
      <c r="B415" s="48" t="str">
        <f aca="false">VLOOKUP(A415,'1 колонка'!$A$1:$E$1000,2,FALSE())</f>
        <v>Масло эфирное "Пачули", 5 мл</v>
      </c>
      <c r="C415" s="63" t="n">
        <f aca="false">VLOOKUP(A415,'1 колонка'!$A$1:$E$1000,3,FALSE())</f>
        <v>10</v>
      </c>
      <c r="D415" s="39" t="n">
        <f aca="false">ROUND(VLOOKUP(A415,'1 колонка'!$A$1:$E$1000,4,FALSE())*(1+$G$6)*$G$11,$G$14)</f>
        <v>129</v>
      </c>
      <c r="E415" s="63" t="n">
        <f aca="false">VLOOKUP(A415,'1 колонка'!$A$1:$E$1000,5,FALSE())</f>
        <v>9</v>
      </c>
    </row>
    <row r="416" customFormat="false" ht="12.75" hidden="false" customHeight="true" outlineLevel="0" collapsed="false">
      <c r="A416" s="48" t="s">
        <v>445</v>
      </c>
      <c r="B416" s="48" t="str">
        <f aca="false">VLOOKUP(A416,'1 колонка'!$A$1:$E$1000,2,FALSE())</f>
        <v>Масло эфирное "Чайное дерево" (домашняя аптечка в одном флаконе), 5 мл </v>
      </c>
      <c r="C416" s="63" t="n">
        <f aca="false">VLOOKUP(A416,'1 колонка'!$A$1:$E$1000,3,FALSE())</f>
        <v>10</v>
      </c>
      <c r="D416" s="39" t="n">
        <f aca="false">ROUND(VLOOKUP(A416,'1 колонка'!$A$1:$E$1000,4,FALSE())*(1+$G$6)*$G$11,$G$14)</f>
        <v>92</v>
      </c>
      <c r="E416" s="63" t="n">
        <f aca="false">VLOOKUP(A416,'1 колонка'!$A$1:$E$1000,5,FALSE())</f>
        <v>6</v>
      </c>
    </row>
    <row r="417" customFormat="false" ht="12.75" hidden="false" customHeight="true" outlineLevel="0" collapsed="false">
      <c r="A417" s="48" t="s">
        <v>447</v>
      </c>
      <c r="B417" s="48" t="str">
        <f aca="false">VLOOKUP(A417,'1 колонка'!$A$1:$E$1000,2,FALSE())</f>
        <v>Масло эфирное "Эвкалипт", 5 мл</v>
      </c>
      <c r="C417" s="63" t="n">
        <f aca="false">VLOOKUP(A417,'1 колонка'!$A$1:$E$1000,3,FALSE())</f>
        <v>10</v>
      </c>
      <c r="D417" s="39" t="n">
        <f aca="false">ROUND(VLOOKUP(A417,'1 колонка'!$A$1:$E$1000,4,FALSE())*(1+$G$6)*$G$11,$G$14)</f>
        <v>62</v>
      </c>
      <c r="E417" s="63" t="n">
        <f aca="false">VLOOKUP(A417,'1 колонка'!$A$1:$E$1000,5,FALSE())</f>
        <v>4</v>
      </c>
    </row>
    <row r="418" customFormat="false" ht="12.75" hidden="false" customHeight="true" outlineLevel="0" collapsed="false">
      <c r="A418" s="48" t="s">
        <v>449</v>
      </c>
      <c r="B418" s="48" t="str">
        <f aca="false">VLOOKUP(A418,'1 колонка'!$A$1:$E$1000,2,FALSE())</f>
        <v>Плитка душистая "Бархатный сезон", 90 г</v>
      </c>
      <c r="C418" s="63" t="n">
        <f aca="false">VLOOKUP(A418,'1 колонка'!$A$1:$E$1000,3,FALSE())</f>
        <v>10</v>
      </c>
      <c r="D418" s="39" t="n">
        <f aca="false">ROUND(VLOOKUP(A418,'1 колонка'!$A$1:$E$1000,4,FALSE())*(1+$G$6)*$G$11,$G$14)</f>
        <v>186</v>
      </c>
      <c r="E418" s="63" t="n">
        <f aca="false">VLOOKUP(A418,'1 колонка'!$A$1:$E$1000,5,FALSE())</f>
        <v>12</v>
      </c>
    </row>
    <row r="419" customFormat="false" ht="12.75" hidden="false" customHeight="true" outlineLevel="0" collapsed="false">
      <c r="A419" s="48" t="s">
        <v>451</v>
      </c>
      <c r="B419" s="48" t="str">
        <f aca="false">VLOOKUP(A419,'1 колонка'!$A$1:$E$1000,2,FALSE())</f>
        <v>Плитка душистая "Горячий шоколад", 90 г</v>
      </c>
      <c r="C419" s="63" t="n">
        <f aca="false">VLOOKUP(A419,'1 колонка'!$A$1:$E$1000,3,FALSE())</f>
        <v>10</v>
      </c>
      <c r="D419" s="39" t="n">
        <f aca="false">ROUND(VLOOKUP(A419,'1 колонка'!$A$1:$E$1000,4,FALSE())*(1+$G$6)*$G$11,$G$14)</f>
        <v>186</v>
      </c>
      <c r="E419" s="63" t="n">
        <f aca="false">VLOOKUP(A419,'1 колонка'!$A$1:$E$1000,5,FALSE())</f>
        <v>12</v>
      </c>
    </row>
    <row r="420" customFormat="false" ht="12.75" hidden="false" customHeight="true" outlineLevel="0" collapsed="false">
      <c r="A420" s="48" t="s">
        <v>453</v>
      </c>
      <c r="B420" s="48" t="str">
        <f aca="false">VLOOKUP(A420,'1 колонка'!$A$1:$E$1000,2,FALSE())</f>
        <v>Плитка душистая "Фея сновидений", 90 г</v>
      </c>
      <c r="C420" s="63" t="n">
        <f aca="false">VLOOKUP(A420,'1 колонка'!$A$1:$E$1000,3,FALSE())</f>
        <v>10</v>
      </c>
      <c r="D420" s="39" t="n">
        <f aca="false">ROUND(VLOOKUP(A420,'1 колонка'!$A$1:$E$1000,4,FALSE())*(1+$G$6)*$G$11,$G$14)</f>
        <v>186</v>
      </c>
      <c r="E420" s="63" t="n">
        <f aca="false">VLOOKUP(A420,'1 колонка'!$A$1:$E$1000,5,FALSE())</f>
        <v>12</v>
      </c>
    </row>
    <row r="421" customFormat="false" ht="12.75" hidden="false" customHeight="true" outlineLevel="0" collapsed="false">
      <c r="A421" s="43"/>
      <c r="B421" s="49" t="s">
        <v>749</v>
      </c>
      <c r="C421" s="68"/>
      <c r="D421" s="69"/>
      <c r="E421" s="70"/>
    </row>
    <row r="422" customFormat="false" ht="12.75" hidden="false" customHeight="true" outlineLevel="0" collapsed="false">
      <c r="A422" s="48" t="s">
        <v>455</v>
      </c>
      <c r="B422" s="48" t="str">
        <f aca="false">VLOOKUP(A422,'1 колонка'!$A$1:$E$1000,2,FALSE())</f>
        <v>Бальзам "Хвойный дар" мятный, 10 мл</v>
      </c>
      <c r="C422" s="63" t="n">
        <f aca="false">VLOOKUP(A422,'1 колонка'!$A$1:$E$1000,3,FALSE())</f>
        <v>20</v>
      </c>
      <c r="D422" s="39" t="n">
        <f aca="false">ROUND(VLOOKUP(A422,'1 колонка'!$A$1:$E$1000,4,FALSE())*(1+$G$6)*$G$11,$G$14)</f>
        <v>113</v>
      </c>
      <c r="E422" s="63" t="n">
        <f aca="false">VLOOKUP(A422,'1 колонка'!$A$1:$E$1000,5,FALSE())</f>
        <v>7</v>
      </c>
    </row>
    <row r="423" customFormat="false" ht="12.75" hidden="false" customHeight="true" outlineLevel="0" collapsed="false">
      <c r="A423" s="48" t="s">
        <v>446</v>
      </c>
      <c r="B423" s="48" t="str">
        <f aca="false">VLOOKUP(A423,'1 колонка'!$A$1:$E$1000,2,FALSE())</f>
        <v>Бальзам "Хвойный дар" орехово-зверобойный, 10 мл</v>
      </c>
      <c r="C423" s="63" t="n">
        <f aca="false">VLOOKUP(A423,'1 колонка'!$A$1:$E$1000,3,FALSE())</f>
        <v>20</v>
      </c>
      <c r="D423" s="39" t="n">
        <f aca="false">ROUND(VLOOKUP(A423,'1 колонка'!$A$1:$E$1000,4,FALSE())*(1+$G$6)*$G$11,$G$14)</f>
        <v>113</v>
      </c>
      <c r="E423" s="63" t="n">
        <f aca="false">VLOOKUP(A423,'1 колонка'!$A$1:$E$1000,5,FALSE())</f>
        <v>7</v>
      </c>
    </row>
    <row r="424" customFormat="false" ht="12.75" hidden="false" customHeight="true" outlineLevel="0" collapsed="false">
      <c r="A424" s="48" t="s">
        <v>448</v>
      </c>
      <c r="B424" s="48" t="str">
        <f aca="false">VLOOKUP(A424,'1 колонка'!$A$1:$E$1000,2,FALSE())</f>
        <v>Бальзам "Хвойный дар", 10 мл</v>
      </c>
      <c r="C424" s="63" t="n">
        <f aca="false">VLOOKUP(A424,'1 колонка'!$A$1:$E$1000,3,FALSE())</f>
        <v>20</v>
      </c>
      <c r="D424" s="39" t="n">
        <f aca="false">ROUND(VLOOKUP(A424,'1 колонка'!$A$1:$E$1000,4,FALSE())*(1+$G$6)*$G$11,$G$14)</f>
        <v>113</v>
      </c>
      <c r="E424" s="63" t="n">
        <f aca="false">VLOOKUP(A424,'1 колонка'!$A$1:$E$1000,5,FALSE())</f>
        <v>7</v>
      </c>
    </row>
    <row r="425" customFormat="false" ht="12.75" hidden="false" customHeight="true" outlineLevel="0" collapsed="false">
      <c r="A425" s="48" t="s">
        <v>450</v>
      </c>
      <c r="B425" s="48" t="str">
        <f aca="false">VLOOKUP(A425,'1 колонка'!$A$1:$E$1000,2,FALSE())</f>
        <v>Ингалятор индивидуальный</v>
      </c>
      <c r="C425" s="63" t="n">
        <f aca="false">VLOOKUP(A425,'1 колонка'!$A$1:$E$1000,3,FALSE())</f>
        <v>20</v>
      </c>
      <c r="D425" s="39" t="n">
        <f aca="false">ROUND(VLOOKUP(A425,'1 колонка'!$A$1:$E$1000,4,FALSE())*(1+$G$6)*$G$11,$G$14)</f>
        <v>48</v>
      </c>
      <c r="E425" s="63" t="n">
        <f aca="false">VLOOKUP(A425,'1 колонка'!$A$1:$E$1000,5,FALSE())</f>
        <v>3</v>
      </c>
    </row>
    <row r="426" customFormat="false" ht="12.75" hidden="false" customHeight="true" outlineLevel="0" collapsed="false">
      <c r="A426" s="48" t="s">
        <v>452</v>
      </c>
      <c r="B426" s="48" t="str">
        <f aca="false">VLOOKUP(A426,'1 колонка'!$A$1:$E$1000,2,FALSE())</f>
        <v>Ингалятор с бальзамом, набор</v>
      </c>
      <c r="C426" s="63" t="n">
        <f aca="false">VLOOKUP(A426,'1 колонка'!$A$1:$E$1000,3,FALSE())</f>
        <v>20</v>
      </c>
      <c r="D426" s="39" t="n">
        <f aca="false">ROUND(VLOOKUP(A426,'1 колонка'!$A$1:$E$1000,4,FALSE())*(1+$G$6)*$G$11,$G$14)</f>
        <v>129</v>
      </c>
      <c r="E426" s="63" t="n">
        <f aca="false">VLOOKUP(A426,'1 колонка'!$A$1:$E$1000,5,FALSE())</f>
        <v>8</v>
      </c>
    </row>
    <row r="427" customFormat="false" ht="12.75" hidden="false" customHeight="true" outlineLevel="0" collapsed="false">
      <c r="A427" s="48" t="s">
        <v>454</v>
      </c>
      <c r="B427" s="48" t="str">
        <f aca="false">VLOOKUP(A427,'1 колонка'!$A$1:$E$1000,2,FALSE())</f>
        <v>Средство косметическое для ванн "Хвойный дар"</v>
      </c>
      <c r="C427" s="63" t="n">
        <f aca="false">VLOOKUP(A427,'1 колонка'!$A$1:$E$1000,3,FALSE())</f>
        <v>6</v>
      </c>
      <c r="D427" s="39" t="n">
        <f aca="false">ROUND(VLOOKUP(A427,'1 колонка'!$A$1:$E$1000,4,FALSE())*(1+$G$6)*$G$11,$G$14)</f>
        <v>129</v>
      </c>
      <c r="E427" s="63" t="n">
        <f aca="false">VLOOKUP(A427,'1 колонка'!$A$1:$E$1000,5,FALSE())</f>
        <v>8</v>
      </c>
    </row>
    <row r="428" customFormat="false" ht="12.75" hidden="false" customHeight="true" outlineLevel="0" collapsed="false">
      <c r="A428" s="43"/>
      <c r="B428" s="49" t="s">
        <v>750</v>
      </c>
      <c r="C428" s="68"/>
      <c r="D428" s="69"/>
      <c r="E428" s="70"/>
    </row>
    <row r="429" customFormat="false" ht="12.75" hidden="false" customHeight="true" outlineLevel="0" collapsed="false">
      <c r="A429" s="48" t="s">
        <v>456</v>
      </c>
      <c r="B429" s="48" t="str">
        <f aca="false">VLOOKUP(A429,'1 колонка'!$A$1:$E$1000,2,FALSE())</f>
        <v>Бальзам серии "Раритет": "Календула", 15 мл</v>
      </c>
      <c r="C429" s="63" t="n">
        <f aca="false">VLOOKUP(A429,'1 колонка'!$A$1:$E$1000,3,FALSE())</f>
        <v>10</v>
      </c>
      <c r="D429" s="39" t="n">
        <f aca="false">ROUND(VLOOKUP(A429,'1 колонка'!$A$1:$E$1000,4,FALSE())*(1+$G$6)*$G$11,$G$14)</f>
        <v>110</v>
      </c>
      <c r="E429" s="63" t="n">
        <f aca="false">VLOOKUP(A429,'1 колонка'!$A$1:$E$1000,5,FALSE())</f>
        <v>7</v>
      </c>
    </row>
    <row r="430" customFormat="false" ht="12.75" hidden="false" customHeight="true" outlineLevel="0" collapsed="false">
      <c r="A430" s="43"/>
      <c r="B430" s="49" t="s">
        <v>751</v>
      </c>
      <c r="C430" s="68"/>
      <c r="D430" s="69"/>
      <c r="E430" s="70"/>
    </row>
    <row r="431" customFormat="false" ht="12.75" hidden="false" customHeight="true" outlineLevel="0" collapsed="false">
      <c r="A431" s="48" t="s">
        <v>457</v>
      </c>
      <c r="B431" s="48" t="str">
        <f aca="false">VLOOKUP(A431,'1 колонка'!$A$1:$E$1000,2,FALSE())</f>
        <v>Ванны шунгитовые, 200 г</v>
      </c>
      <c r="C431" s="63" t="n">
        <f aca="false">VLOOKUP(A431,'1 колонка'!$A$1:$E$1000,3,FALSE())</f>
        <v>40</v>
      </c>
      <c r="D431" s="39" t="n">
        <f aca="false">ROUND(VLOOKUP(A431,'1 колонка'!$A$1:$E$1000,4,FALSE())*(1+$G$6)*$G$11,$G$14)</f>
        <v>145</v>
      </c>
      <c r="E431" s="63" t="n">
        <f aca="false">VLOOKUP(A431,'1 колонка'!$A$1:$E$1000,5,FALSE())</f>
        <v>10</v>
      </c>
    </row>
    <row r="432" customFormat="false" ht="12.75" hidden="false" customHeight="true" outlineLevel="0" collapsed="false">
      <c r="A432" s="48" t="s">
        <v>459</v>
      </c>
      <c r="B432" s="48" t="str">
        <f aca="false">VLOOKUP(A432,'1 колонка'!$A$1:$E$1000,2,FALSE())</f>
        <v>Духи сухие "Ландыш", пакетики, 5 шт.</v>
      </c>
      <c r="C432" s="63" t="n">
        <f aca="false">VLOOKUP(A432,'1 колонка'!$A$1:$E$1000,3,FALSE())</f>
        <v>10</v>
      </c>
      <c r="D432" s="39" t="n">
        <f aca="false">ROUND(VLOOKUP(A432,'1 колонка'!$A$1:$E$1000,4,FALSE())*(1+$G$6)*$G$11,$G$14)</f>
        <v>63</v>
      </c>
      <c r="E432" s="63" t="n">
        <f aca="false">VLOOKUP(A432,'1 колонка'!$A$1:$E$1000,5,FALSE())</f>
        <v>4</v>
      </c>
    </row>
    <row r="433" customFormat="false" ht="12.75" hidden="false" customHeight="true" outlineLevel="0" collapsed="false">
      <c r="A433" s="48" t="s">
        <v>461</v>
      </c>
      <c r="B433" s="48" t="str">
        <f aca="false">VLOOKUP(A433,'1 колонка'!$A$1:$E$1000,2,FALSE())</f>
        <v>Духи сухие "Миледи", пакетики, 5 шт</v>
      </c>
      <c r="C433" s="63" t="n">
        <f aca="false">VLOOKUP(A433,'1 колонка'!$A$1:$E$1000,3,FALSE())</f>
        <v>10</v>
      </c>
      <c r="D433" s="39" t="n">
        <f aca="false">ROUND(VLOOKUP(A433,'1 колонка'!$A$1:$E$1000,4,FALSE())*(1+$G$6)*$G$11,$G$14)</f>
        <v>63</v>
      </c>
      <c r="E433" s="63" t="n">
        <f aca="false">VLOOKUP(A433,'1 колонка'!$A$1:$E$1000,5,FALSE())</f>
        <v>4</v>
      </c>
    </row>
    <row r="434" customFormat="false" ht="12.75" hidden="false" customHeight="true" outlineLevel="0" collapsed="false">
      <c r="A434" s="48" t="s">
        <v>463</v>
      </c>
      <c r="B434" s="48" t="str">
        <f aca="false">VLOOKUP(A434,'1 колонка'!$A$1:$E$1000,2,FALSE())</f>
        <v>Духи сухие "Парус", пакетики, 5 шт</v>
      </c>
      <c r="C434" s="63" t="n">
        <f aca="false">VLOOKUP(A434,'1 колонка'!$A$1:$E$1000,3,FALSE())</f>
        <v>10</v>
      </c>
      <c r="D434" s="39" t="n">
        <f aca="false">ROUND(VLOOKUP(A434,'1 колонка'!$A$1:$E$1000,4,FALSE())*(1+$G$6)*$G$11,$G$14)</f>
        <v>63</v>
      </c>
      <c r="E434" s="63" t="n">
        <f aca="false">VLOOKUP(A434,'1 колонка'!$A$1:$E$1000,5,FALSE())</f>
        <v>4</v>
      </c>
    </row>
    <row r="435" customFormat="false" ht="12.75" hidden="false" customHeight="true" outlineLevel="0" collapsed="false">
      <c r="A435" s="48" t="s">
        <v>465</v>
      </c>
      <c r="B435" s="48" t="str">
        <f aca="false">VLOOKUP(A435,'1 колонка'!$A$1:$E$1000,2,FALSE())</f>
        <v>Духи сухие "Секрет тропиканки", пакетики, 5 шт</v>
      </c>
      <c r="C435" s="63" t="n">
        <f aca="false">VLOOKUP(A435,'1 колонка'!$A$1:$E$1000,3,FALSE())</f>
        <v>10</v>
      </c>
      <c r="D435" s="39" t="n">
        <f aca="false">ROUND(VLOOKUP(A435,'1 колонка'!$A$1:$E$1000,4,FALSE())*(1+$G$6)*$G$11,$G$14)</f>
        <v>63</v>
      </c>
      <c r="E435" s="63" t="n">
        <f aca="false">VLOOKUP(A435,'1 колонка'!$A$1:$E$1000,5,FALSE())</f>
        <v>4</v>
      </c>
    </row>
    <row r="436" customFormat="false" ht="12.75" hidden="false" customHeight="true" outlineLevel="0" collapsed="false">
      <c r="A436" s="48" t="s">
        <v>467</v>
      </c>
      <c r="B436" s="48" t="str">
        <f aca="false">VLOOKUP(A436,'1 колонка'!$A$1:$E$1000,2,FALSE())</f>
        <v>Крем шунгитовый, 100 г</v>
      </c>
      <c r="C436" s="63" t="n">
        <f aca="false">VLOOKUP(A436,'1 колонка'!$A$1:$E$1000,3,FALSE())</f>
        <v>60</v>
      </c>
      <c r="D436" s="39" t="n">
        <f aca="false">ROUND(VLOOKUP(A436,'1 колонка'!$A$1:$E$1000,4,FALSE())*(1+$G$6)*$G$11,$G$14)</f>
        <v>315</v>
      </c>
      <c r="E436" s="63" t="n">
        <f aca="false">VLOOKUP(A436,'1 колонка'!$A$1:$E$1000,5,FALSE())</f>
        <v>20</v>
      </c>
    </row>
    <row r="437" customFormat="false" ht="12.75" hidden="false" customHeight="true" outlineLevel="0" collapsed="false">
      <c r="A437" s="48" t="s">
        <v>458</v>
      </c>
      <c r="B437" s="48" t="str">
        <f aca="false">VLOOKUP(A437,'1 колонка'!$A$1:$E$1000,2,FALSE())</f>
        <v>Крем шунгитовый, саше 5х5 г</v>
      </c>
      <c r="C437" s="63" t="n">
        <f aca="false">VLOOKUP(A437,'1 колонка'!$A$1:$E$1000,3,FALSE())</f>
        <v>5</v>
      </c>
      <c r="D437" s="39" t="n">
        <f aca="false">ROUND(VLOOKUP(A437,'1 колонка'!$A$1:$E$1000,4,FALSE())*(1+$G$6)*$G$11,$G$14)</f>
        <v>145</v>
      </c>
      <c r="E437" s="63" t="n">
        <f aca="false">VLOOKUP(A437,'1 колонка'!$A$1:$E$1000,5,FALSE())</f>
        <v>10</v>
      </c>
    </row>
    <row r="438" customFormat="false" ht="12.75" hidden="false" customHeight="true" outlineLevel="0" collapsed="false">
      <c r="A438" s="48" t="s">
        <v>460</v>
      </c>
      <c r="B438" s="48" t="str">
        <f aca="false">VLOOKUP(A438,'1 колонка'!$A$1:$E$1000,2,FALSE())</f>
        <v>Соль океаническая "Лаванда", 700 г</v>
      </c>
      <c r="C438" s="63" t="n">
        <f aca="false">VLOOKUP(A438,'1 колонка'!$A$1:$E$1000,3,FALSE())</f>
        <v>14</v>
      </c>
      <c r="D438" s="39" t="n">
        <f aca="false">ROUND(VLOOKUP(A438,'1 колонка'!$A$1:$E$1000,4,FALSE())*(1+$G$6)*$G$11,$G$14)</f>
        <v>98</v>
      </c>
      <c r="E438" s="63" t="n">
        <f aca="false">VLOOKUP(A438,'1 колонка'!$A$1:$E$1000,5,FALSE())</f>
        <v>6</v>
      </c>
    </row>
    <row r="439" customFormat="false" ht="12.75" hidden="false" customHeight="true" outlineLevel="0" collapsed="false">
      <c r="A439" s="48" t="s">
        <v>462</v>
      </c>
      <c r="B439" s="48" t="str">
        <f aca="false">VLOOKUP(A439,'1 колонка'!$A$1:$E$1000,2,FALSE())</f>
        <v>Соль океаническая "Пачули", 700 г</v>
      </c>
      <c r="C439" s="63" t="n">
        <f aca="false">VLOOKUP(A439,'1 колонка'!$A$1:$E$1000,3,FALSE())</f>
        <v>14</v>
      </c>
      <c r="D439" s="39" t="n">
        <f aca="false">ROUND(VLOOKUP(A439,'1 колонка'!$A$1:$E$1000,4,FALSE())*(1+$G$6)*$G$11,$G$14)</f>
        <v>98</v>
      </c>
      <c r="E439" s="63" t="n">
        <f aca="false">VLOOKUP(A439,'1 колонка'!$A$1:$E$1000,5,FALSE())</f>
        <v>6</v>
      </c>
    </row>
    <row r="440" customFormat="false" ht="12.75" hidden="false" customHeight="true" outlineLevel="0" collapsed="false">
      <c r="A440" s="48" t="s">
        <v>464</v>
      </c>
      <c r="B440" s="48" t="str">
        <f aca="false">VLOOKUP(A440,'1 колонка'!$A$1:$E$1000,2,FALSE())</f>
        <v>Соль океаническая "Пихта", 700 г</v>
      </c>
      <c r="C440" s="63" t="n">
        <f aca="false">VLOOKUP(A440,'1 колонка'!$A$1:$E$1000,3,FALSE())</f>
        <v>14</v>
      </c>
      <c r="D440" s="39" t="n">
        <f aca="false">ROUND(VLOOKUP(A440,'1 колонка'!$A$1:$E$1000,4,FALSE())*(1+$G$6)*$G$11,$G$14)</f>
        <v>98</v>
      </c>
      <c r="E440" s="63" t="n">
        <f aca="false">VLOOKUP(A440,'1 колонка'!$A$1:$E$1000,5,FALSE())</f>
        <v>6</v>
      </c>
    </row>
    <row r="441" customFormat="false" ht="12.75" hidden="false" customHeight="true" outlineLevel="0" collapsed="false">
      <c r="A441" s="48" t="s">
        <v>466</v>
      </c>
      <c r="B441" s="48" t="str">
        <f aca="false">VLOOKUP(A441,'1 колонка'!$A$1:$E$1000,2,FALSE())</f>
        <v>Средство дезодорирующее "Антидымок "Парус", гранулы, 70 г</v>
      </c>
      <c r="C441" s="63" t="n">
        <f aca="false">VLOOKUP(A441,'1 колонка'!$A$1:$E$1000,3,FALSE())</f>
        <v>10</v>
      </c>
      <c r="D441" s="39" t="n">
        <f aca="false">ROUND(VLOOKUP(A441,'1 колонка'!$A$1:$E$1000,4,FALSE())*(1+$G$6)*$G$11,$G$14)</f>
        <v>64</v>
      </c>
      <c r="E441" s="63" t="n">
        <f aca="false">VLOOKUP(A441,'1 колонка'!$A$1:$E$1000,5,FALSE())</f>
        <v>4</v>
      </c>
    </row>
    <row r="442" customFormat="false" ht="12.75" hidden="false" customHeight="true" outlineLevel="0" collapsed="false">
      <c r="A442" s="43"/>
      <c r="B442" s="49" t="s">
        <v>729</v>
      </c>
      <c r="C442" s="68"/>
      <c r="D442" s="69"/>
      <c r="E442" s="70"/>
    </row>
    <row r="443" customFormat="false" ht="12.75" hidden="false" customHeight="true" outlineLevel="0" collapsed="false">
      <c r="A443" s="48" t="s">
        <v>468</v>
      </c>
      <c r="B443" s="48" t="str">
        <f aca="false">VLOOKUP(A443,'1 колонка'!$A$1:$E$1000,2,FALSE())</f>
        <v>Антицеллюлитный моделирующий крем с экстрактом Царского дерева и Периллы, 150 мл</v>
      </c>
      <c r="C443" s="63" t="n">
        <f aca="false">VLOOKUP(A443,'1 колонка'!$A$1:$E$1000,3,FALSE())</f>
        <v>4</v>
      </c>
      <c r="D443" s="39" t="n">
        <f aca="false">ROUND(VLOOKUP(A443,'1 колонка'!$A$1:$E$1000,4,FALSE())*(1+$G$6)*$G$11,$G$14)</f>
        <v>245</v>
      </c>
      <c r="E443" s="63" t="n">
        <f aca="false">VLOOKUP(A443,'1 колонка'!$A$1:$E$1000,5,FALSE())</f>
        <v>15</v>
      </c>
    </row>
    <row r="444" customFormat="false" ht="12.75" hidden="false" customHeight="true" outlineLevel="0" collapsed="false">
      <c r="A444" s="48" t="s">
        <v>469</v>
      </c>
      <c r="B444" s="48" t="str">
        <f aca="false">VLOOKUP(A444,'1 колонка'!$A$1:$E$1000,2,FALSE())</f>
        <v>Гель после депиляции "Альфион", 150 мл</v>
      </c>
      <c r="C444" s="63" t="n">
        <f aca="false">VLOOKUP(A444,'1 колонка'!$A$1:$E$1000,3,FALSE())</f>
        <v>2</v>
      </c>
      <c r="D444" s="39" t="n">
        <f aca="false">ROUND(VLOOKUP(A444,'1 колонка'!$A$1:$E$1000,4,FALSE())*(1+$G$6)*$G$11,$G$14)</f>
        <v>245</v>
      </c>
      <c r="E444" s="63" t="n">
        <f aca="false">VLOOKUP(A444,'1 колонка'!$A$1:$E$1000,5,FALSE())</f>
        <v>15</v>
      </c>
    </row>
    <row r="445" customFormat="false" ht="12.75" hidden="false" customHeight="true" outlineLevel="0" collapsed="false">
      <c r="A445" s="48" t="s">
        <v>471</v>
      </c>
      <c r="B445" s="48" t="str">
        <f aca="false">VLOOKUP(A445,'1 колонка'!$A$1:$E$1000,2,FALSE())</f>
        <v>Крем-депилятор "Альфион", 100 мл</v>
      </c>
      <c r="C445" s="63" t="n">
        <f aca="false">VLOOKUP(A445,'1 колонка'!$A$1:$E$1000,3,FALSE())</f>
        <v>3</v>
      </c>
      <c r="D445" s="39" t="n">
        <f aca="false">ROUND(VLOOKUP(A445,'1 колонка'!$A$1:$E$1000,4,FALSE())*(1+$G$6)*$G$11,$G$14)</f>
        <v>245</v>
      </c>
      <c r="E445" s="63" t="n">
        <f aca="false">VLOOKUP(A445,'1 колонка'!$A$1:$E$1000,5,FALSE())</f>
        <v>15</v>
      </c>
    </row>
    <row r="446" customFormat="false" ht="12.75" hidden="false" customHeight="true" outlineLevel="0" collapsed="false">
      <c r="A446" s="48" t="s">
        <v>473</v>
      </c>
      <c r="B446" s="48" t="str">
        <f aca="false">VLOOKUP(A446,'1 колонка'!$A$1:$E$1000,2,FALSE())</f>
        <v>Лифтинг-маска с экстрактом Царского дерева для лица (тканевая), 10 мл</v>
      </c>
      <c r="C446" s="63" t="n">
        <f aca="false">VLOOKUP(A446,'1 колонка'!$A$1:$E$1000,3,FALSE())</f>
        <v>6</v>
      </c>
      <c r="D446" s="39" t="n">
        <f aca="false">ROUND(VLOOKUP(A446,'1 колонка'!$A$1:$E$1000,4,FALSE())*(1+$G$6)*$G$11,$G$14)</f>
        <v>128</v>
      </c>
      <c r="E446" s="63" t="n">
        <f aca="false">VLOOKUP(A446,'1 колонка'!$A$1:$E$1000,5,FALSE())</f>
        <v>8</v>
      </c>
    </row>
    <row r="447" customFormat="false" ht="12.75" hidden="false" customHeight="true" outlineLevel="0" collapsed="false">
      <c r="A447" s="48" t="s">
        <v>475</v>
      </c>
      <c r="B447" s="48" t="str">
        <f aca="false">VLOOKUP(A447,'1 колонка'!$A$1:$E$1000,2,FALSE())</f>
        <v>Паста зубная "Аргодент Море", 75 мл</v>
      </c>
      <c r="C447" s="63" t="n">
        <f aca="false">VLOOKUP(A447,'1 колонка'!$A$1:$E$1000,3,FALSE())</f>
        <v>18</v>
      </c>
      <c r="D447" s="46" t="n">
        <f aca="false">ROUND(VLOOKUP(A447,'1 колонка'!$A$1:$E$1000,4,FALSE())*(1+$G$6)*$G$11,$G$14)</f>
        <v>94</v>
      </c>
      <c r="E447" s="71" t="n">
        <f aca="false">VLOOKUP(A447,'1 колонка'!$A$1:$E$1000,5,FALSE())</f>
        <v>6</v>
      </c>
    </row>
    <row r="448" customFormat="false" ht="12.75" hidden="false" customHeight="true" outlineLevel="0" collapsed="false">
      <c r="A448" s="48" t="s">
        <v>477</v>
      </c>
      <c r="B448" s="48" t="str">
        <f aca="false">VLOOKUP(A448,'1 колонка'!$A$1:$E$1000,2,FALSE())</f>
        <v>Паста зубная "Аргодент Хвоя", 75 мл</v>
      </c>
      <c r="C448" s="63" t="n">
        <f aca="false">VLOOKUP(A448,'1 колонка'!$A$1:$E$1000,3,FALSE())</f>
        <v>18</v>
      </c>
      <c r="D448" s="46" t="n">
        <f aca="false">ROUND(VLOOKUP(A448,'1 колонка'!$A$1:$E$1000,4,FALSE())*(1+$G$6)*$G$11,$G$14)</f>
        <v>94</v>
      </c>
      <c r="E448" s="71" t="n">
        <f aca="false">VLOOKUP(A448,'1 колонка'!$A$1:$E$1000,5,FALSE())</f>
        <v>6</v>
      </c>
    </row>
    <row r="449" customFormat="false" ht="12.75" hidden="false" customHeight="true" outlineLevel="0" collapsed="false">
      <c r="A449" s="48" t="s">
        <v>479</v>
      </c>
      <c r="B449" s="48" t="str">
        <f aca="false">VLOOKUP(A449,'1 колонка'!$A$1:$E$1000,2,FALSE())</f>
        <v>Паста зубная "Бебидент вкусняшка", 75 мл</v>
      </c>
      <c r="C449" s="63" t="n">
        <f aca="false">VLOOKUP(A449,'1 колонка'!$A$1:$E$1000,3,FALSE())</f>
        <v>12</v>
      </c>
      <c r="D449" s="39" t="n">
        <f aca="false">ROUND(VLOOKUP(A449,'1 колонка'!$A$1:$E$1000,4,FALSE())*(1+$G$6)*$G$11,$G$14)</f>
        <v>81</v>
      </c>
      <c r="E449" s="63" t="n">
        <f aca="false">VLOOKUP(A449,'1 колонка'!$A$1:$E$1000,5,FALSE())</f>
        <v>5</v>
      </c>
    </row>
    <row r="450" customFormat="false" ht="12.75" hidden="false" customHeight="true" outlineLevel="0" collapsed="false">
      <c r="A450" s="48" t="s">
        <v>470</v>
      </c>
      <c r="B450" s="48" t="str">
        <f aca="false">VLOOKUP(A450,'1 колонка'!$A$1:$E$1000,2,FALSE())</f>
        <v>Пилинг-гель для тела с люффой, экстрактом Царского дерева и маслом Каротино, 150 мл</v>
      </c>
      <c r="C450" s="63" t="n">
        <f aca="false">VLOOKUP(A450,'1 колонка'!$A$1:$E$1000,3,FALSE())</f>
        <v>4</v>
      </c>
      <c r="D450" s="39" t="n">
        <f aca="false">ROUND(VLOOKUP(A450,'1 колонка'!$A$1:$E$1000,4,FALSE())*(1+$G$6)*$G$11,$G$14)</f>
        <v>169</v>
      </c>
      <c r="E450" s="63" t="n">
        <f aca="false">VLOOKUP(A450,'1 колонка'!$A$1:$E$1000,5,FALSE())</f>
        <v>11</v>
      </c>
    </row>
    <row r="451" customFormat="false" ht="12.75" hidden="false" customHeight="true" outlineLevel="0" collapsed="false">
      <c r="A451" s="48" t="s">
        <v>472</v>
      </c>
      <c r="B451" s="48" t="str">
        <f aca="false">VLOOKUP(A451,'1 колонка'!$A$1:$E$1000,2,FALSE())</f>
        <v>Спрей с экстрактом Царского дерева для укладки волос, 150 мл</v>
      </c>
      <c r="C451" s="63" t="n">
        <f aca="false">VLOOKUP(A451,'1 колонка'!$A$1:$E$1000,3,FALSE())</f>
        <v>4</v>
      </c>
      <c r="D451" s="39" t="n">
        <f aca="false">ROUND(VLOOKUP(A451,'1 колонка'!$A$1:$E$1000,4,FALSE())*(1+$G$6)*$G$11,$G$14)</f>
        <v>191</v>
      </c>
      <c r="E451" s="63" t="n">
        <f aca="false">VLOOKUP(A451,'1 колонка'!$A$1:$E$1000,5,FALSE())</f>
        <v>12</v>
      </c>
    </row>
    <row r="452" customFormat="false" ht="15" hidden="false" customHeight="true" outlineLevel="0" collapsed="false">
      <c r="A452" s="43"/>
      <c r="B452" s="49" t="s">
        <v>753</v>
      </c>
      <c r="C452" s="68"/>
      <c r="D452" s="69"/>
      <c r="E452" s="70"/>
    </row>
    <row r="453" customFormat="false" ht="12.75" hidden="false" customHeight="true" outlineLevel="0" collapsed="false">
      <c r="A453" s="48" t="s">
        <v>474</v>
      </c>
      <c r="B453" s="48" t="str">
        <f aca="false">VLOOKUP(A453,'1 колонка'!$A$1:$E$1000,2,FALSE())</f>
        <v>Ополаскиватель "Апачи", 125 мл</v>
      </c>
      <c r="C453" s="63" t="n">
        <f aca="false">VLOOKUP(A453,'1 колонка'!$A$1:$E$1000,3,FALSE())</f>
        <v>10</v>
      </c>
      <c r="D453" s="39" t="n">
        <f aca="false">ROUND(VLOOKUP(A453,'1 колонка'!$A$1:$E$1000,4,FALSE())*(1+$G$6)*$G$11,$G$14)</f>
        <v>90</v>
      </c>
      <c r="E453" s="63" t="n">
        <f aca="false">VLOOKUP(A453,'1 колонка'!$A$1:$E$1000,5,FALSE())</f>
        <v>6</v>
      </c>
    </row>
    <row r="454" customFormat="false" ht="12.75" hidden="false" customHeight="true" outlineLevel="0" collapsed="false">
      <c r="A454" s="48" t="s">
        <v>476</v>
      </c>
      <c r="B454" s="48" t="str">
        <f aca="false">VLOOKUP(A454,'1 колонка'!$A$1:$E$1000,2,FALSE())</f>
        <v>Паста зубная "Апачи", антикариесная, 75 мл</v>
      </c>
      <c r="C454" s="63" t="n">
        <f aca="false">VLOOKUP(A454,'1 колонка'!$A$1:$E$1000,3,FALSE())</f>
        <v>10</v>
      </c>
      <c r="D454" s="39" t="n">
        <f aca="false">ROUND(VLOOKUP(A454,'1 колонка'!$A$1:$E$1000,4,FALSE())*(1+$G$6)*$G$11,$G$14)</f>
        <v>90</v>
      </c>
      <c r="E454" s="63" t="n">
        <f aca="false">VLOOKUP(A454,'1 колонка'!$A$1:$E$1000,5,FALSE())</f>
        <v>6</v>
      </c>
    </row>
    <row r="455" customFormat="false" ht="12.75" hidden="false" customHeight="true" outlineLevel="0" collapsed="false">
      <c r="A455" s="48" t="s">
        <v>478</v>
      </c>
      <c r="B455" s="48" t="str">
        <f aca="false">VLOOKUP(A455,'1 колонка'!$A$1:$E$1000,2,FALSE())</f>
        <v>Паста зубная "Апачи", отбеливающая, 75 мл</v>
      </c>
      <c r="C455" s="63" t="n">
        <f aca="false">VLOOKUP(A455,'1 колонка'!$A$1:$E$1000,3,FALSE())</f>
        <v>10</v>
      </c>
      <c r="D455" s="39" t="n">
        <f aca="false">ROUND(VLOOKUP(A455,'1 колонка'!$A$1:$E$1000,4,FALSE())*(1+$G$6)*$G$11,$G$14)</f>
        <v>90</v>
      </c>
      <c r="E455" s="63" t="n">
        <f aca="false">VLOOKUP(A455,'1 колонка'!$A$1:$E$1000,5,FALSE())</f>
        <v>6</v>
      </c>
    </row>
    <row r="456" customFormat="false" ht="12.75" hidden="false" customHeight="true" outlineLevel="0" collapsed="false">
      <c r="A456" s="48" t="s">
        <v>480</v>
      </c>
      <c r="B456" s="48" t="str">
        <f aca="false">VLOOKUP(A456,'1 колонка'!$A$1:$E$1000,2,FALSE())</f>
        <v>Паста зубная "Апачи", укрепление десен, 100 г</v>
      </c>
      <c r="C456" s="63" t="n">
        <f aca="false">VLOOKUP(A456,'1 колонка'!$A$1:$E$1000,3,FALSE())</f>
        <v>10</v>
      </c>
      <c r="D456" s="39" t="n">
        <f aca="false">ROUND(VLOOKUP(A456,'1 колонка'!$A$1:$E$1000,4,FALSE())*(1+$G$6)*$G$11,$G$14)</f>
        <v>90</v>
      </c>
      <c r="E456" s="63" t="n">
        <f aca="false">VLOOKUP(A456,'1 колонка'!$A$1:$E$1000,5,FALSE())</f>
        <v>6</v>
      </c>
    </row>
    <row r="457" customFormat="false" ht="12.75" hidden="false" customHeight="true" outlineLevel="0" collapsed="false">
      <c r="A457" s="48" t="s">
        <v>481</v>
      </c>
      <c r="B457" s="48" t="str">
        <f aca="false">VLOOKUP(A457,'1 колонка'!$A$1:$E$1000,2,FALSE())</f>
        <v>Паста зубная детская "Апачик", антикариесная, 100 г</v>
      </c>
      <c r="C457" s="63" t="n">
        <f aca="false">VLOOKUP(A457,'1 колонка'!$A$1:$E$1000,3,FALSE())</f>
        <v>10</v>
      </c>
      <c r="D457" s="39" t="n">
        <f aca="false">ROUND(VLOOKUP(A457,'1 колонка'!$A$1:$E$1000,4,FALSE())*(1+$G$6)*$G$11,$G$14)</f>
        <v>90</v>
      </c>
      <c r="E457" s="63" t="n">
        <f aca="false">VLOOKUP(A457,'1 колонка'!$A$1:$E$1000,5,FALSE())</f>
        <v>6</v>
      </c>
    </row>
    <row r="458" customFormat="false" ht="12.75" hidden="false" customHeight="true" outlineLevel="0" collapsed="false">
      <c r="A458" s="43"/>
      <c r="B458" s="49" t="s">
        <v>754</v>
      </c>
      <c r="C458" s="68"/>
      <c r="D458" s="69"/>
      <c r="E458" s="70"/>
    </row>
    <row r="459" customFormat="false" ht="12.75" hidden="false" customHeight="true" outlineLevel="0" collapsed="false">
      <c r="A459" s="48" t="s">
        <v>483</v>
      </c>
      <c r="B459" s="48" t="str">
        <f aca="false">VLOOKUP(A459,'1 колонка'!$A$1:$E$1000,2,FALSE())</f>
        <v>Освежитель полости рта "Озон", клубника</v>
      </c>
      <c r="C459" s="63" t="n">
        <f aca="false">VLOOKUP(A459,'1 колонка'!$A$1:$E$1000,3,FALSE())</f>
        <v>10</v>
      </c>
      <c r="D459" s="39" t="n">
        <f aca="false">ROUND(VLOOKUP(A459,'1 колонка'!$A$1:$E$1000,4,FALSE())*(1+$G$6)*$G$11,$G$14)</f>
        <v>41</v>
      </c>
      <c r="E459" s="63" t="n">
        <f aca="false">VLOOKUP(A459,'1 колонка'!$A$1:$E$1000,5,FALSE())</f>
        <v>3</v>
      </c>
    </row>
    <row r="460" customFormat="false" ht="12.75" hidden="false" customHeight="true" outlineLevel="0" collapsed="false">
      <c r="A460" s="48" t="s">
        <v>485</v>
      </c>
      <c r="B460" s="48" t="str">
        <f aca="false">VLOOKUP(A460,'1 колонка'!$A$1:$E$1000,2,FALSE())</f>
        <v>Освежитель полости рта "Озон", тутти-фрутти</v>
      </c>
      <c r="C460" s="63" t="n">
        <f aca="false">VLOOKUP(A460,'1 колонка'!$A$1:$E$1000,3,FALSE())</f>
        <v>10</v>
      </c>
      <c r="D460" s="39" t="n">
        <f aca="false">ROUND(VLOOKUP(A460,'1 колонка'!$A$1:$E$1000,4,FALSE())*(1+$G$6)*$G$11,$G$14)</f>
        <v>41</v>
      </c>
      <c r="E460" s="63" t="n">
        <f aca="false">VLOOKUP(A460,'1 колонка'!$A$1:$E$1000,5,FALSE())</f>
        <v>3</v>
      </c>
    </row>
    <row r="461" customFormat="false" ht="12.75" hidden="false" customHeight="true" outlineLevel="0" collapsed="false">
      <c r="A461" s="43"/>
      <c r="B461" s="55" t="s">
        <v>747</v>
      </c>
      <c r="C461" s="68"/>
      <c r="D461" s="69"/>
      <c r="E461" s="70"/>
    </row>
    <row r="462" customFormat="false" ht="12.75" hidden="false" customHeight="true" outlineLevel="0" collapsed="false">
      <c r="A462" s="43"/>
      <c r="B462" s="49" t="s">
        <v>748</v>
      </c>
      <c r="C462" s="68"/>
      <c r="D462" s="69"/>
      <c r="E462" s="70"/>
    </row>
    <row r="463" customFormat="false" ht="12.75" hidden="false" customHeight="true" outlineLevel="0" collapsed="false">
      <c r="A463" s="48" t="s">
        <v>487</v>
      </c>
      <c r="B463" s="48" t="str">
        <f aca="false">VLOOKUP(A463,'1 колонка'!$A$1:$E$1000,2,FALSE())</f>
        <v>АРГО-душ</v>
      </c>
      <c r="C463" s="63" t="n">
        <f aca="false">VLOOKUP(A463,'1 колонка'!$A$1:$E$1000,3,FALSE())</f>
        <v>1</v>
      </c>
      <c r="D463" s="39" t="n">
        <f aca="false">ROUND(VLOOKUP(A463,'1 колонка'!$A$1:$E$1000,4,FALSE())*(1+$G$6)*$G$11,$G$14)</f>
        <v>702</v>
      </c>
      <c r="E463" s="63" t="n">
        <f aca="false">VLOOKUP(A463,'1 колонка'!$A$1:$E$1000,5,FALSE())</f>
        <v>40</v>
      </c>
    </row>
    <row r="464" customFormat="false" ht="12.75" hidden="false" customHeight="true" outlineLevel="0" collapsed="false">
      <c r="A464" s="48" t="s">
        <v>489</v>
      </c>
      <c r="B464" s="48" t="str">
        <f aca="false">VLOOKUP(A464,'1 колонка'!$A$1:$E$1000,2,FALSE())</f>
        <v>Дополнительный фильтрующий комплект "АРГО+"</v>
      </c>
      <c r="C464" s="63" t="n">
        <f aca="false">VLOOKUP(A464,'1 колонка'!$A$1:$E$1000,3,FALSE())</f>
        <v>1</v>
      </c>
      <c r="D464" s="39" t="n">
        <f aca="false">ROUND(VLOOKUP(A464,'1 колонка'!$A$1:$E$1000,4,FALSE())*(1+$G$6)*$G$11,$G$14)</f>
        <v>322</v>
      </c>
      <c r="E464" s="63" t="n">
        <f aca="false">VLOOKUP(A464,'1 колонка'!$A$1:$E$1000,5,FALSE())</f>
        <v>18</v>
      </c>
    </row>
    <row r="465" customFormat="false" ht="12.75" hidden="false" customHeight="true" outlineLevel="0" collapsed="false">
      <c r="A465" s="48" t="s">
        <v>491</v>
      </c>
      <c r="B465" s="48" t="str">
        <f aca="false">VLOOKUP(A465,'1 колонка'!$A$1:$E$1000,2,FALSE())</f>
        <v>Картридж для фильтра под мойку "Водолей-БКП" полипропиленовый</v>
      </c>
      <c r="C465" s="63" t="n">
        <f aca="false">VLOOKUP(A465,'1 колонка'!$A$1:$E$1000,3,FALSE())</f>
        <v>16</v>
      </c>
      <c r="D465" s="39" t="n">
        <f aca="false">ROUND(VLOOKUP(A465,'1 колонка'!$A$1:$E$1000,4,FALSE())*(1+$G$6)*$G$11,$G$14)</f>
        <v>168</v>
      </c>
      <c r="E465" s="63" t="n">
        <f aca="false">VLOOKUP(A465,'1 колонка'!$A$1:$E$1000,5,FALSE())</f>
        <v>7</v>
      </c>
    </row>
    <row r="466" customFormat="false" ht="12.75" hidden="false" customHeight="true" outlineLevel="0" collapsed="false">
      <c r="A466" s="48" t="s">
        <v>482</v>
      </c>
      <c r="B466" s="48" t="str">
        <f aca="false">VLOOKUP(A466,'1 колонка'!$A$1:$E$1000,2,FALSE())</f>
        <v>Картридж для фильтра под мойку "Водолей-БКП" угольный</v>
      </c>
      <c r="C466" s="63" t="n">
        <f aca="false">VLOOKUP(A466,'1 колонка'!$A$1:$E$1000,3,FALSE())</f>
        <v>16</v>
      </c>
      <c r="D466" s="39" t="n">
        <f aca="false">ROUND(VLOOKUP(A466,'1 колонка'!$A$1:$E$1000,4,FALSE())*(1+$G$6)*$G$11,$G$14)</f>
        <v>317</v>
      </c>
      <c r="E466" s="63" t="n">
        <f aca="false">VLOOKUP(A466,'1 колонка'!$A$1:$E$1000,5,FALSE())</f>
        <v>15</v>
      </c>
    </row>
    <row r="467" customFormat="false" ht="12.75" hidden="false" customHeight="true" outlineLevel="0" collapsed="false">
      <c r="A467" s="48" t="s">
        <v>484</v>
      </c>
      <c r="B467" s="48" t="str">
        <f aca="false">VLOOKUP(A467,'1 колонка'!$A$1:$E$1000,2,FALSE())</f>
        <v>Картридж для фильтра под мойку "Водолей-БКП" умягчающий</v>
      </c>
      <c r="C467" s="63" t="n">
        <f aca="false">VLOOKUP(A467,'1 колонка'!$A$1:$E$1000,3,FALSE())</f>
        <v>16</v>
      </c>
      <c r="D467" s="39" t="n">
        <f aca="false">ROUND(VLOOKUP(A467,'1 колонка'!$A$1:$E$1000,4,FALSE())*(1+$G$6)*$G$11,$G$14)</f>
        <v>396</v>
      </c>
      <c r="E467" s="63" t="n">
        <f aca="false">VLOOKUP(A467,'1 колонка'!$A$1:$E$1000,5,FALSE())</f>
        <v>20</v>
      </c>
    </row>
    <row r="468" customFormat="false" ht="12.75" hidden="false" customHeight="true" outlineLevel="0" collapsed="false">
      <c r="A468" s="48" t="s">
        <v>486</v>
      </c>
      <c r="B468" s="48" t="str">
        <f aca="false">VLOOKUP(A468,'1 колонка'!$A$1:$E$1000,2,FALSE())</f>
        <v>Картридж для фильтра под мойку "Водолей-БКП" цеолитовый</v>
      </c>
      <c r="C468" s="63" t="n">
        <f aca="false">VLOOKUP(A468,'1 колонка'!$A$1:$E$1000,3,FALSE())</f>
        <v>16</v>
      </c>
      <c r="D468" s="39" t="n">
        <f aca="false">ROUND(VLOOKUP(A468,'1 колонка'!$A$1:$E$1000,4,FALSE())*(1+$G$6)*$G$11,$G$14)</f>
        <v>377</v>
      </c>
      <c r="E468" s="63" t="n">
        <f aca="false">VLOOKUP(A468,'1 колонка'!$A$1:$E$1000,5,FALSE())</f>
        <v>20</v>
      </c>
    </row>
    <row r="469" customFormat="false" ht="12.75" hidden="false" customHeight="true" outlineLevel="0" collapsed="false">
      <c r="A469" s="48" t="s">
        <v>488</v>
      </c>
      <c r="B469" s="48" t="str">
        <f aca="false">VLOOKUP(A469,'1 колонка'!$A$1:$E$1000,2,FALSE())</f>
        <v>Картридж для фильтра под мойку "Водолей-БКП" шунгитовый</v>
      </c>
      <c r="C469" s="63" t="n">
        <f aca="false">VLOOKUP(A469,'1 колонка'!$A$1:$E$1000,3,FALSE())</f>
        <v>16</v>
      </c>
      <c r="D469" s="39" t="n">
        <f aca="false">ROUND(VLOOKUP(A469,'1 колонка'!$A$1:$E$1000,4,FALSE())*(1+$G$6)*$G$11,$G$14)</f>
        <v>469</v>
      </c>
      <c r="E469" s="63" t="n">
        <f aca="false">VLOOKUP(A469,'1 колонка'!$A$1:$E$1000,5,FALSE())</f>
        <v>25</v>
      </c>
    </row>
    <row r="470" customFormat="false" ht="12.75" hidden="false" customHeight="true" outlineLevel="0" collapsed="false">
      <c r="A470" s="48" t="s">
        <v>490</v>
      </c>
      <c r="B470" s="48" t="str">
        <f aca="false">VLOOKUP(A470,'1 колонка'!$A$1:$E$1000,2,FALSE())</f>
        <v>Картридж для фильтра-кувшина "Водолей" для уменьшения жесткости воды</v>
      </c>
      <c r="C470" s="63" t="n">
        <f aca="false">VLOOKUP(A470,'1 колонка'!$A$1:$E$1000,3,FALSE())</f>
        <v>1</v>
      </c>
      <c r="D470" s="39" t="n">
        <f aca="false">ROUND(VLOOKUP(A470,'1 колонка'!$A$1:$E$1000,4,FALSE())*(1+$G$6)*$G$11,$G$14)</f>
        <v>223</v>
      </c>
      <c r="E470" s="63" t="n">
        <f aca="false">VLOOKUP(A470,'1 колонка'!$A$1:$E$1000,5,FALSE())</f>
        <v>12</v>
      </c>
    </row>
    <row r="471" customFormat="false" ht="12.75" hidden="false" customHeight="true" outlineLevel="0" collapsed="false">
      <c r="A471" s="48" t="s">
        <v>492</v>
      </c>
      <c r="B471" s="48" t="str">
        <f aca="false">VLOOKUP(A471,'1 колонка'!$A$1:$E$1000,2,FALSE())</f>
        <v>Картридж для фильтра-кувшина "Водолей" угольно-цеолитовый</v>
      </c>
      <c r="C471" s="63" t="n">
        <f aca="false">VLOOKUP(A471,'1 колонка'!$A$1:$E$1000,3,FALSE())</f>
        <v>1</v>
      </c>
      <c r="D471" s="39" t="n">
        <f aca="false">ROUND(VLOOKUP(A471,'1 колонка'!$A$1:$E$1000,4,FALSE())*(1+$G$6)*$G$11,$G$14)</f>
        <v>186</v>
      </c>
      <c r="E471" s="63" t="n">
        <f aca="false">VLOOKUP(A471,'1 колонка'!$A$1:$E$1000,5,FALSE())</f>
        <v>10</v>
      </c>
    </row>
    <row r="472" customFormat="false" ht="12.75" hidden="false" customHeight="true" outlineLevel="0" collapsed="false">
      <c r="A472" s="48" t="s">
        <v>493</v>
      </c>
      <c r="B472" s="48" t="str">
        <f aca="false">VLOOKUP(A472,'1 колонка'!$A$1:$E$1000,2,FALSE())</f>
        <v>Картридж для фильтра-кувшина "Водолей" шунгитовый</v>
      </c>
      <c r="C472" s="63" t="n">
        <f aca="false">VLOOKUP(A472,'1 колонка'!$A$1:$E$1000,3,FALSE())</f>
        <v>1</v>
      </c>
      <c r="D472" s="39" t="n">
        <f aca="false">ROUND(VLOOKUP(A472,'1 колонка'!$A$1:$E$1000,4,FALSE())*(1+$G$6)*$G$11,$G$14)</f>
        <v>201</v>
      </c>
      <c r="E472" s="63" t="n">
        <f aca="false">VLOOKUP(A472,'1 колонка'!$A$1:$E$1000,5,FALSE())</f>
        <v>11</v>
      </c>
    </row>
    <row r="473" customFormat="false" ht="12.75" hidden="false" customHeight="true" outlineLevel="0" collapsed="false">
      <c r="A473" s="48" t="s">
        <v>495</v>
      </c>
      <c r="B473" s="48" t="str">
        <f aca="false">VLOOKUP(A473,'1 колонка'!$A$1:$E$1000,2,FALSE())</f>
        <v>Картридж для фильтров "АРГО-К" и "АРГО-МК" для уменьшения жесткости воды</v>
      </c>
      <c r="C473" s="63" t="n">
        <f aca="false">VLOOKUP(A473,'1 колонка'!$A$1:$E$1000,3,FALSE())</f>
        <v>9</v>
      </c>
      <c r="D473" s="39" t="n">
        <f aca="false">ROUND(VLOOKUP(A473,'1 колонка'!$A$1:$E$1000,4,FALSE())*(1+$G$6)*$G$11,$G$14)</f>
        <v>443</v>
      </c>
      <c r="E473" s="63" t="n">
        <f aca="false">VLOOKUP(A473,'1 колонка'!$A$1:$E$1000,5,FALSE())</f>
        <v>22</v>
      </c>
    </row>
    <row r="474" customFormat="false" ht="12.75" hidden="false" customHeight="true" outlineLevel="0" collapsed="false">
      <c r="A474" s="48" t="s">
        <v>497</v>
      </c>
      <c r="B474" s="48" t="str">
        <f aca="false">VLOOKUP(A474,'1 колонка'!$A$1:$E$1000,2,FALSE())</f>
        <v>Картридж для фильтров "АРГО-К" и "АРГО-МК" угольно-цеолитовый</v>
      </c>
      <c r="C474" s="63" t="n">
        <f aca="false">VLOOKUP(A474,'1 колонка'!$A$1:$E$1000,3,FALSE())</f>
        <v>9</v>
      </c>
      <c r="D474" s="39" t="n">
        <f aca="false">ROUND(VLOOKUP(A474,'1 колонка'!$A$1:$E$1000,4,FALSE())*(1+$G$6)*$G$11,$G$14)</f>
        <v>416</v>
      </c>
      <c r="E474" s="63" t="n">
        <f aca="false">VLOOKUP(A474,'1 колонка'!$A$1:$E$1000,5,FALSE())</f>
        <v>22</v>
      </c>
    </row>
    <row r="475" customFormat="false" ht="12.75" hidden="false" customHeight="true" outlineLevel="0" collapsed="false">
      <c r="A475" s="48" t="s">
        <v>499</v>
      </c>
      <c r="B475" s="48" t="str">
        <f aca="false">VLOOKUP(A475,'1 колонка'!$A$1:$E$1000,2,FALSE())</f>
        <v>Картридж для фильтров "АРГО-К" и "АРГО-МК" шунгитовый</v>
      </c>
      <c r="C475" s="63" t="n">
        <f aca="false">VLOOKUP(A475,'1 колонка'!$A$1:$E$1000,3,FALSE())</f>
        <v>9</v>
      </c>
      <c r="D475" s="39" t="n">
        <f aca="false">ROUND(VLOOKUP(A475,'1 колонка'!$A$1:$E$1000,4,FALSE())*(1+$G$6)*$G$11,$G$14)</f>
        <v>428</v>
      </c>
      <c r="E475" s="63" t="n">
        <f aca="false">VLOOKUP(A475,'1 колонка'!$A$1:$E$1000,5,FALSE())</f>
        <v>22</v>
      </c>
    </row>
    <row r="476" customFormat="false" ht="12.75" hidden="false" customHeight="true" outlineLevel="0" collapsed="false">
      <c r="A476" s="48" t="s">
        <v>501</v>
      </c>
      <c r="B476" s="48" t="str">
        <f aca="false">VLOOKUP(A476,'1 колонка'!$A$1:$E$1000,2,FALSE())</f>
        <v>Комплект запасной для фильтров "АРГО" и "АРГО-М"</v>
      </c>
      <c r="C476" s="63" t="n">
        <f aca="false">VLOOKUP(A476,'1 колонка'!$A$1:$E$1000,3,FALSE())</f>
        <v>8</v>
      </c>
      <c r="D476" s="39" t="n">
        <f aca="false">ROUND(VLOOKUP(A476,'1 колонка'!$A$1:$E$1000,4,FALSE())*(1+$G$6)*$G$11,$G$14)</f>
        <v>218</v>
      </c>
      <c r="E476" s="63" t="n">
        <f aca="false">VLOOKUP(A476,'1 колонка'!$A$1:$E$1000,5,FALSE())</f>
        <v>11</v>
      </c>
    </row>
    <row r="477" customFormat="false" ht="12.75" hidden="false" customHeight="true" outlineLevel="0" collapsed="false">
      <c r="A477" s="48" t="s">
        <v>503</v>
      </c>
      <c r="B477" s="48" t="str">
        <f aca="false">VLOOKUP(A477,'1 колонка'!$A$1:$E$1000,2,FALSE())</f>
        <v>Фильтр "АРГО"</v>
      </c>
      <c r="C477" s="63" t="n">
        <f aca="false">VLOOKUP(A477,'1 колонка'!$A$1:$E$1000,3,FALSE())</f>
        <v>6</v>
      </c>
      <c r="D477" s="39" t="n">
        <f aca="false">ROUND(VLOOKUP(A477,'1 колонка'!$A$1:$E$1000,4,FALSE())*(1+$G$6)*$G$11,$G$14)</f>
        <v>734</v>
      </c>
      <c r="E477" s="63" t="n">
        <f aca="false">VLOOKUP(A477,'1 колонка'!$A$1:$E$1000,5,FALSE())</f>
        <v>40</v>
      </c>
    </row>
    <row r="478" customFormat="false" ht="12.75" hidden="false" customHeight="true" outlineLevel="0" collapsed="false">
      <c r="A478" s="48" t="s">
        <v>494</v>
      </c>
      <c r="B478" s="48" t="str">
        <f aca="false">VLOOKUP(A478,'1 колонка'!$A$1:$E$1000,2,FALSE())</f>
        <v>Фильтр "АРГО-К" (картриджный вариант)</v>
      </c>
      <c r="C478" s="63" t="n">
        <f aca="false">VLOOKUP(A478,'1 колонка'!$A$1:$E$1000,3,FALSE())</f>
        <v>6</v>
      </c>
      <c r="D478" s="39" t="n">
        <f aca="false">ROUND(VLOOKUP(A478,'1 колонка'!$A$1:$E$1000,4,FALSE())*(1+$G$6)*$G$11,$G$14)</f>
        <v>810</v>
      </c>
      <c r="E478" s="63" t="n">
        <f aca="false">VLOOKUP(A478,'1 колонка'!$A$1:$E$1000,5,FALSE())</f>
        <v>45</v>
      </c>
    </row>
    <row r="479" customFormat="false" ht="12.75" hidden="false" customHeight="true" outlineLevel="0" collapsed="false">
      <c r="A479" s="48" t="s">
        <v>496</v>
      </c>
      <c r="B479" s="48" t="str">
        <f aca="false">VLOOKUP(A479,'1 колонка'!$A$1:$E$1000,2,FALSE())</f>
        <v>Фильтр "АРГО-М"</v>
      </c>
      <c r="C479" s="63" t="n">
        <f aca="false">VLOOKUP(A479,'1 колонка'!$A$1:$E$1000,3,FALSE())</f>
        <v>6</v>
      </c>
      <c r="D479" s="39" t="n">
        <f aca="false">ROUND(VLOOKUP(A479,'1 колонка'!$A$1:$E$1000,4,FALSE())*(1+$G$6)*$G$11,$G$14)</f>
        <v>747</v>
      </c>
      <c r="E479" s="63" t="n">
        <f aca="false">VLOOKUP(A479,'1 колонка'!$A$1:$E$1000,5,FALSE())</f>
        <v>40</v>
      </c>
    </row>
    <row r="480" customFormat="false" ht="12.75" hidden="false" customHeight="true" outlineLevel="0" collapsed="false">
      <c r="A480" s="48" t="s">
        <v>498</v>
      </c>
      <c r="B480" s="48" t="str">
        <f aca="false">VLOOKUP(A480,'1 колонка'!$A$1:$E$1000,2,FALSE())</f>
        <v>Фильтр "АРГО-МК" (картриджный вариант)</v>
      </c>
      <c r="C480" s="63" t="n">
        <f aca="false">VLOOKUP(A480,'1 колонка'!$A$1:$E$1000,3,FALSE())</f>
        <v>6</v>
      </c>
      <c r="D480" s="39" t="n">
        <f aca="false">ROUND(VLOOKUP(A480,'1 колонка'!$A$1:$E$1000,4,FALSE())*(1+$G$6)*$G$11,$G$14)</f>
        <v>824</v>
      </c>
      <c r="E480" s="63" t="n">
        <f aca="false">VLOOKUP(A480,'1 колонка'!$A$1:$E$1000,5,FALSE())</f>
        <v>45</v>
      </c>
    </row>
    <row r="481" customFormat="false" ht="12.75" hidden="false" customHeight="true" outlineLevel="0" collapsed="false">
      <c r="A481" s="48" t="s">
        <v>500</v>
      </c>
      <c r="B481" s="48" t="str">
        <f aca="false">VLOOKUP(A481,'1 колонка'!$A$1:$E$1000,2,FALSE())</f>
        <v>Фильтр под мойку "Водолей-БКП"</v>
      </c>
      <c r="C481" s="63" t="n">
        <f aca="false">VLOOKUP(A481,'1 колонка'!$A$1:$E$1000,3,FALSE())</f>
        <v>1</v>
      </c>
      <c r="D481" s="39" t="n">
        <f aca="false">ROUND(VLOOKUP(A481,'1 колонка'!$A$1:$E$1000,4,FALSE())*(1+$G$6)*$G$11,$G$14)</f>
        <v>3685</v>
      </c>
      <c r="E481" s="63" t="n">
        <f aca="false">VLOOKUP(A481,'1 колонка'!$A$1:$E$1000,5,FALSE())</f>
        <v>100</v>
      </c>
    </row>
    <row r="482" customFormat="false" ht="12.75" hidden="false" customHeight="true" outlineLevel="0" collapsed="false">
      <c r="A482" s="48" t="s">
        <v>502</v>
      </c>
      <c r="B482" s="48" t="str">
        <f aca="false">VLOOKUP(A482,'1 колонка'!$A$1:$E$1000,2,FALSE())</f>
        <v>Фильтр-кувшин "Водолей"</v>
      </c>
      <c r="C482" s="63" t="n">
        <f aca="false">VLOOKUP(A482,'1 колонка'!$A$1:$E$1000,3,FALSE())</f>
        <v>6</v>
      </c>
      <c r="D482" s="39" t="n">
        <f aca="false">ROUND(VLOOKUP(A482,'1 колонка'!$A$1:$E$1000,4,FALSE())*(1+$G$6)*$G$11,$G$14)</f>
        <v>649</v>
      </c>
      <c r="E482" s="63" t="n">
        <f aca="false">VLOOKUP(A482,'1 колонка'!$A$1:$E$1000,5,FALSE())</f>
        <v>30</v>
      </c>
    </row>
    <row r="483" customFormat="false" ht="12.75" hidden="false" customHeight="true" outlineLevel="0" collapsed="false">
      <c r="A483" s="48" t="s">
        <v>504</v>
      </c>
      <c r="B483" s="48" t="str">
        <f aca="false">VLOOKUP(A483,'1 колонка'!$A$1:$E$1000,2,FALSE())</f>
        <v>Элемент фильтрующий для "АРГО+"</v>
      </c>
      <c r="C483" s="63" t="n">
        <f aca="false">VLOOKUP(A483,'1 колонка'!$A$1:$E$1000,3,FALSE())</f>
        <v>1</v>
      </c>
      <c r="D483" s="39" t="n">
        <f aca="false">ROUND(VLOOKUP(A483,'1 колонка'!$A$1:$E$1000,4,FALSE())*(1+$G$6)*$G$11,$G$14)</f>
        <v>185</v>
      </c>
      <c r="E483" s="63" t="n">
        <f aca="false">VLOOKUP(A483,'1 колонка'!$A$1:$E$1000,5,FALSE())</f>
        <v>10</v>
      </c>
    </row>
    <row r="484" customFormat="false" ht="12.75" hidden="false" customHeight="true" outlineLevel="0" collapsed="false">
      <c r="A484" s="48" t="s">
        <v>505</v>
      </c>
      <c r="B484" s="48" t="str">
        <f aca="false">VLOOKUP(A484,'1 колонка'!$A$1:$E$1000,2,FALSE())</f>
        <v>Элемент фильтрующий для "АРГО-душ"</v>
      </c>
      <c r="C484" s="63" t="n">
        <f aca="false">VLOOKUP(A484,'1 колонка'!$A$1:$E$1000,3,FALSE())</f>
        <v>1</v>
      </c>
      <c r="D484" s="39" t="n">
        <f aca="false">ROUND(VLOOKUP(A484,'1 колонка'!$A$1:$E$1000,4,FALSE())*(1+$G$6)*$G$11,$G$14)</f>
        <v>407</v>
      </c>
      <c r="E484" s="63" t="n">
        <f aca="false">VLOOKUP(A484,'1 колонка'!$A$1:$E$1000,5,FALSE())</f>
        <v>20</v>
      </c>
    </row>
    <row r="485" customFormat="false" ht="12.75" hidden="false" customHeight="true" outlineLevel="0" collapsed="false">
      <c r="A485" s="43"/>
      <c r="B485" s="49" t="s">
        <v>752</v>
      </c>
      <c r="C485" s="68"/>
      <c r="D485" s="69"/>
      <c r="E485" s="70"/>
    </row>
    <row r="486" customFormat="false" ht="12.75" hidden="false" customHeight="true" outlineLevel="0" collapsed="false">
      <c r="A486" s="48" t="s">
        <v>507</v>
      </c>
      <c r="B486" s="48" t="str">
        <f aca="false">VLOOKUP(A486,'1 колонка'!$A$1:$E$1000,2,FALSE())</f>
        <v>АЛ "Шанс" (шаг игл 4,9 мм; размер 105 × 235 мм)</v>
      </c>
      <c r="C486" s="63" t="n">
        <f aca="false">VLOOKUP(A486,'1 колонка'!$A$1:$E$1000,3,FALSE())</f>
        <v>10</v>
      </c>
      <c r="D486" s="46" t="n">
        <f aca="false">ROUND(VLOOKUP(A486,'1 колонка'!$A$1:$E$1000,4,FALSE())*(1+$G$6)*$G$11,$G$14)</f>
        <v>471</v>
      </c>
      <c r="E486" s="71" t="n">
        <f aca="false">VLOOKUP(A486,'1 колонка'!$A$1:$E$1000,5,FALSE())</f>
        <v>25</v>
      </c>
    </row>
    <row r="487" customFormat="false" ht="12.75" hidden="false" customHeight="true" outlineLevel="0" collapsed="false">
      <c r="A487" s="48" t="s">
        <v>509</v>
      </c>
      <c r="B487" s="48" t="str">
        <f aca="false">VLOOKUP(A487,'1 колонка'!$A$1:$E$1000,2,FALSE())</f>
        <v>АЛ "Двойной" (шаг игл 5,8 мм; размер 105 х 460 мм)</v>
      </c>
      <c r="C487" s="63" t="n">
        <f aca="false">VLOOKUP(A487,'1 колонка'!$A$1:$E$1000,3,FALSE())</f>
        <v>5</v>
      </c>
      <c r="D487" s="46" t="n">
        <f aca="false">ROUND(VLOOKUP(A487,'1 колонка'!$A$1:$E$1000,4,FALSE())*(1+$G$6)*$G$11,$G$14)</f>
        <v>847</v>
      </c>
      <c r="E487" s="71" t="n">
        <f aca="false">VLOOKUP(A487,'1 колонка'!$A$1:$E$1000,5,FALSE())</f>
        <v>46</v>
      </c>
    </row>
    <row r="488" customFormat="false" ht="12.75" hidden="false" customHeight="true" outlineLevel="0" collapsed="false">
      <c r="A488" s="48" t="s">
        <v>511</v>
      </c>
      <c r="B488" s="48" t="str">
        <f aca="false">VLOOKUP(A488,'1 колонка'!$A$1:$E$1000,2,FALSE())</f>
        <v>АЛ "Двойной" (шаг игл 6,2 мм; размер 105 х 460 мм)</v>
      </c>
      <c r="C488" s="63" t="n">
        <f aca="false">VLOOKUP(A488,'1 колонка'!$A$1:$E$1000,3,FALSE())</f>
        <v>5</v>
      </c>
      <c r="D488" s="46" t="n">
        <f aca="false">ROUND(VLOOKUP(A488,'1 колонка'!$A$1:$E$1000,4,FALSE())*(1+$G$6)*$G$11,$G$14)</f>
        <v>755</v>
      </c>
      <c r="E488" s="71" t="n">
        <f aca="false">VLOOKUP(A488,'1 колонка'!$A$1:$E$1000,5,FALSE())</f>
        <v>40</v>
      </c>
    </row>
    <row r="489" customFormat="false" ht="12.75" hidden="false" customHeight="true" outlineLevel="0" collapsed="false">
      <c r="A489" s="48" t="s">
        <v>513</v>
      </c>
      <c r="B489" s="48" t="str">
        <f aca="false">VLOOKUP(A489,'1 колонка'!$A$1:$E$1000,2,FALSE())</f>
        <v>АЛ "Квадро" (шаг игл 5,8 мм; размер 120 х 470 мм)</v>
      </c>
      <c r="C489" s="63" t="n">
        <f aca="false">VLOOKUP(A489,'1 колонка'!$A$1:$E$1000,3,FALSE())</f>
        <v>5</v>
      </c>
      <c r="D489" s="46" t="n">
        <f aca="false">ROUND(VLOOKUP(A489,'1 колонка'!$A$1:$E$1000,4,FALSE())*(1+$G$6)*$G$11,$G$14)</f>
        <v>947</v>
      </c>
      <c r="E489" s="71" t="n">
        <f aca="false">VLOOKUP(A489,'1 колонка'!$A$1:$E$1000,5,FALSE())</f>
        <v>51</v>
      </c>
    </row>
    <row r="490" customFormat="false" ht="12.75" hidden="false" customHeight="true" outlineLevel="0" collapsed="false">
      <c r="A490" s="48" t="s">
        <v>515</v>
      </c>
      <c r="B490" s="48" t="str">
        <f aca="false">VLOOKUP(A490,'1 колонка'!$A$1:$E$1000,2,FALSE())</f>
        <v>АЛ "Квадро" (шаг игл 6,2 мм; размер 120 х 470 мм)</v>
      </c>
      <c r="C490" s="63" t="n">
        <f aca="false">VLOOKUP(A490,'1 колонка'!$A$1:$E$1000,3,FALSE())</f>
        <v>5</v>
      </c>
      <c r="D490" s="46" t="n">
        <f aca="false">ROUND(VLOOKUP(A490,'1 колонка'!$A$1:$E$1000,4,FALSE())*(1+$G$6)*$G$11,$G$14)</f>
        <v>864</v>
      </c>
      <c r="E490" s="71" t="n">
        <f aca="false">VLOOKUP(A490,'1 колонка'!$A$1:$E$1000,5,FALSE())</f>
        <v>46</v>
      </c>
    </row>
    <row r="491" customFormat="false" ht="12.75" hidden="false" customHeight="true" outlineLevel="0" collapsed="false">
      <c r="A491" s="48" t="s">
        <v>506</v>
      </c>
      <c r="B491" s="48" t="str">
        <f aca="false">VLOOKUP(A491,'1 колонка'!$A$1:$E$1000,2,FALSE())</f>
        <v>АЛ "Коврик" (шаг игл 6,8 мм; размер 250 х 465 мм)</v>
      </c>
      <c r="C491" s="63" t="n">
        <f aca="false">VLOOKUP(A491,'1 колонка'!$A$1:$E$1000,3,FALSE())</f>
        <v>5</v>
      </c>
      <c r="D491" s="46" t="n">
        <f aca="false">ROUND(VLOOKUP(A491,'1 колонка'!$A$1:$E$1000,4,FALSE())*(1+$G$6)*$G$11,$G$14)</f>
        <v>1521</v>
      </c>
      <c r="E491" s="71" t="n">
        <f aca="false">VLOOKUP(A491,'1 колонка'!$A$1:$E$1000,5,FALSE())</f>
        <v>80</v>
      </c>
    </row>
    <row r="492" customFormat="false" ht="12.75" hidden="false" customHeight="true" outlineLevel="0" collapsed="false">
      <c r="A492" s="48" t="s">
        <v>508</v>
      </c>
      <c r="B492" s="48" t="str">
        <f aca="false">VLOOKUP(A492,'1 колонка'!$A$1:$E$1000,2,FALSE())</f>
        <v>АЛ "Малыш" (шаг игл 3,5 мм; размер 35 х 80 мм)</v>
      </c>
      <c r="C492" s="63" t="n">
        <f aca="false">VLOOKUP(A492,'1 колонка'!$A$1:$E$1000,3,FALSE())</f>
        <v>20</v>
      </c>
      <c r="D492" s="46" t="n">
        <f aca="false">ROUND(VLOOKUP(A492,'1 колонка'!$A$1:$E$1000,4,FALSE())*(1+$G$6)*$G$11,$G$14)</f>
        <v>78</v>
      </c>
      <c r="E492" s="71" t="n">
        <f aca="false">VLOOKUP(A492,'1 колонка'!$A$1:$E$1000,5,FALSE())</f>
        <v>4</v>
      </c>
    </row>
    <row r="493" customFormat="false" ht="12.75" hidden="false" customHeight="true" outlineLevel="0" collapsed="false">
      <c r="A493" s="48" t="s">
        <v>510</v>
      </c>
      <c r="B493" s="48" t="str">
        <f aca="false">VLOOKUP(A493,'1 колонка'!$A$1:$E$1000,2,FALSE())</f>
        <v>АЛ "Одинарный" (шаг игл 5,8 мм; размер 105 х 230 мм)</v>
      </c>
      <c r="C493" s="63" t="n">
        <f aca="false">VLOOKUP(A493,'1 колонка'!$A$1:$E$1000,3,FALSE())</f>
        <v>10</v>
      </c>
      <c r="D493" s="46" t="n">
        <f aca="false">ROUND(VLOOKUP(A493,'1 колонка'!$A$1:$E$1000,4,FALSE())*(1+$G$6)*$G$11,$G$14)</f>
        <v>429</v>
      </c>
      <c r="E493" s="71" t="n">
        <f aca="false">VLOOKUP(A493,'1 колонка'!$A$1:$E$1000,5,FALSE())</f>
        <v>23</v>
      </c>
    </row>
    <row r="494" customFormat="false" ht="12.75" hidden="false" customHeight="true" outlineLevel="0" collapsed="false">
      <c r="A494" s="48" t="s">
        <v>512</v>
      </c>
      <c r="B494" s="48" t="str">
        <f aca="false">VLOOKUP(A494,'1 колонка'!$A$1:$E$1000,2,FALSE())</f>
        <v>АЛ "Одинарный" (шаг игл 6,2 мм; размер 105 х 230 мм)</v>
      </c>
      <c r="C494" s="63" t="n">
        <f aca="false">VLOOKUP(A494,'1 колонка'!$A$1:$E$1000,3,FALSE())</f>
        <v>10</v>
      </c>
      <c r="D494" s="46" t="n">
        <f aca="false">ROUND(VLOOKUP(A494,'1 колонка'!$A$1:$E$1000,4,FALSE())*(1+$G$6)*$G$11,$G$14)</f>
        <v>378</v>
      </c>
      <c r="E494" s="71" t="n">
        <f aca="false">VLOOKUP(A494,'1 колонка'!$A$1:$E$1000,5,FALSE())</f>
        <v>20</v>
      </c>
    </row>
    <row r="495" customFormat="false" ht="12.75" hidden="false" customHeight="true" outlineLevel="0" collapsed="false">
      <c r="A495" s="48" t="s">
        <v>514</v>
      </c>
      <c r="B495" s="48" t="str">
        <f aca="false">VLOOKUP(A495,'1 колонка'!$A$1:$E$1000,2,FALSE())</f>
        <v>АЛ "Ромашка" (шаг игл 5,0 мм; D = 300 мм)</v>
      </c>
      <c r="C495" s="63" t="n">
        <f aca="false">VLOOKUP(A495,'1 колонка'!$A$1:$E$1000,3,FALSE())</f>
        <v>5</v>
      </c>
      <c r="D495" s="46" t="n">
        <f aca="false">ROUND(VLOOKUP(A495,'1 колонка'!$A$1:$E$1000,4,FALSE())*(1+$G$6)*$G$11,$G$14)</f>
        <v>1382</v>
      </c>
      <c r="E495" s="71" t="n">
        <f aca="false">VLOOKUP(A495,'1 колонка'!$A$1:$E$1000,5,FALSE())</f>
        <v>73</v>
      </c>
    </row>
    <row r="496" customFormat="false" ht="12.75" hidden="false" customHeight="true" outlineLevel="0" collapsed="false">
      <c r="A496" s="48" t="s">
        <v>516</v>
      </c>
      <c r="B496" s="48" t="str">
        <f aca="false">VLOOKUP(A496,'1 колонка'!$A$1:$E$1000,2,FALSE())</f>
        <v>АЛ "Спутник" (шаг игл 5,8 мм; размер 60 х 180 мм и 50 х 180 мм)</v>
      </c>
      <c r="C496" s="63" t="n">
        <f aca="false">VLOOKUP(A496,'1 колонка'!$A$1:$E$1000,3,FALSE())</f>
        <v>10</v>
      </c>
      <c r="D496" s="46" t="n">
        <f aca="false">ROUND(VLOOKUP(A496,'1 колонка'!$A$1:$E$1000,4,FALSE())*(1+$G$6)*$G$11,$G$14)</f>
        <v>169</v>
      </c>
      <c r="E496" s="71" t="n">
        <f aca="false">VLOOKUP(A496,'1 колонка'!$A$1:$E$1000,5,FALSE())</f>
        <v>9</v>
      </c>
    </row>
    <row r="497" customFormat="false" ht="12.75" hidden="false" customHeight="true" outlineLevel="0" collapsed="false">
      <c r="A497" s="48" t="s">
        <v>517</v>
      </c>
      <c r="B497" s="48" t="str">
        <f aca="false">VLOOKUP(A497,'1 колонка'!$A$1:$E$1000,2,FALSE())</f>
        <v>АЛ "Спутник" (шаг игл 6,2 мм; размер 60 х 180 мм и 50 х 180 мм)</v>
      </c>
      <c r="C497" s="63" t="n">
        <f aca="false">VLOOKUP(A497,'1 колонка'!$A$1:$E$1000,3,FALSE())</f>
        <v>10</v>
      </c>
      <c r="D497" s="46" t="n">
        <f aca="false">ROUND(VLOOKUP(A497,'1 колонка'!$A$1:$E$1000,4,FALSE())*(1+$G$6)*$G$11,$G$14)</f>
        <v>185</v>
      </c>
      <c r="E497" s="71" t="n">
        <f aca="false">VLOOKUP(A497,'1 колонка'!$A$1:$E$1000,5,FALSE())</f>
        <v>10</v>
      </c>
    </row>
    <row r="498" customFormat="false" ht="12.75" hidden="false" customHeight="true" outlineLevel="0" collapsed="false">
      <c r="A498" s="48" t="s">
        <v>519</v>
      </c>
      <c r="B498" s="48" t="str">
        <f aca="false">VLOOKUP(A498,'1 колонка'!$A$1:$E$1000,2,FALSE())</f>
        <v>Аппликатор "Стелька-скороход", размер 37-40, 2 шт</v>
      </c>
      <c r="C498" s="63" t="n">
        <f aca="false">VLOOKUP(A498,'1 колонка'!$A$1:$E$1000,3,FALSE())</f>
        <v>5</v>
      </c>
      <c r="D498" s="46" t="n">
        <f aca="false">ROUND(VLOOKUP(A498,'1 колонка'!$A$1:$E$1000,4,FALSE())*(1+$G$6)*$G$11,$G$14)</f>
        <v>778</v>
      </c>
      <c r="E498" s="71" t="n">
        <f aca="false">VLOOKUP(A498,'1 колонка'!$A$1:$E$1000,5,FALSE())</f>
        <v>41</v>
      </c>
    </row>
    <row r="499" customFormat="false" ht="12.75" hidden="false" customHeight="true" outlineLevel="0" collapsed="false">
      <c r="A499" s="48" t="s">
        <v>521</v>
      </c>
      <c r="B499" s="48" t="str">
        <f aca="false">VLOOKUP(A499,'1 колонка'!$A$1:$E$1000,2,FALSE())</f>
        <v>Аппликатор "Стелька-скороход", размер 40-43, 2 шт</v>
      </c>
      <c r="C499" s="63" t="n">
        <f aca="false">VLOOKUP(A499,'1 колонка'!$A$1:$E$1000,3,FALSE())</f>
        <v>5</v>
      </c>
      <c r="D499" s="46" t="n">
        <f aca="false">ROUND(VLOOKUP(A499,'1 колонка'!$A$1:$E$1000,4,FALSE())*(1+$G$6)*$G$11,$G$14)</f>
        <v>864</v>
      </c>
      <c r="E499" s="71" t="n">
        <f aca="false">VLOOKUP(A499,'1 колонка'!$A$1:$E$1000,5,FALSE())</f>
        <v>46</v>
      </c>
    </row>
    <row r="500" customFormat="false" ht="12.75" hidden="false" customHeight="true" outlineLevel="0" collapsed="false">
      <c r="A500" s="48" t="s">
        <v>523</v>
      </c>
      <c r="B500" s="48" t="str">
        <f aca="false">VLOOKUP(A500,'1 колонка'!$A$1:$E$1000,2,FALSE())</f>
        <v>Аппликатор "Стелька-скороход", размер 43-46, 2 шт</v>
      </c>
      <c r="C500" s="63" t="n">
        <f aca="false">VLOOKUP(A500,'1 колонка'!$A$1:$E$1000,3,FALSE())</f>
        <v>5</v>
      </c>
      <c r="D500" s="46" t="n">
        <f aca="false">ROUND(VLOOKUP(A500,'1 колонка'!$A$1:$E$1000,4,FALSE())*(1+$G$6)*$G$11,$G$14)</f>
        <v>978</v>
      </c>
      <c r="E500" s="71" t="n">
        <f aca="false">VLOOKUP(A500,'1 колонка'!$A$1:$E$1000,5,FALSE())</f>
        <v>52</v>
      </c>
    </row>
    <row r="501" customFormat="false" ht="12.75" hidden="false" customHeight="true" outlineLevel="0" collapsed="false">
      <c r="A501" s="48" t="s">
        <v>525</v>
      </c>
      <c r="B501" s="48" t="str">
        <f aca="false">VLOOKUP(A501,'1 колонка'!$A$1:$E$1000,2,FALSE())</f>
        <v>Аппликатор-пояс "Малыш"</v>
      </c>
      <c r="C501" s="63" t="n">
        <f aca="false">VLOOKUP(A501,'1 колонка'!$A$1:$E$1000,3,FALSE())</f>
        <v>25</v>
      </c>
      <c r="D501" s="46" t="n">
        <f aca="false">ROUND(VLOOKUP(A501,'1 колонка'!$A$1:$E$1000,4,FALSE())*(1+$G$6)*$G$11,$G$14)</f>
        <v>678</v>
      </c>
      <c r="E501" s="71" t="n">
        <f aca="false">VLOOKUP(A501,'1 колонка'!$A$1:$E$1000,5,FALSE())</f>
        <v>36</v>
      </c>
    </row>
    <row r="502" customFormat="false" ht="12.75" hidden="false" customHeight="true" outlineLevel="0" collapsed="false">
      <c r="A502" s="48" t="s">
        <v>527</v>
      </c>
      <c r="B502" s="48" t="str">
        <f aca="false">VLOOKUP(A502,'1 колонка'!$A$1:$E$1000,2,FALSE())</f>
        <v>Аппликатор-пояс "Спутник"</v>
      </c>
      <c r="C502" s="63" t="n">
        <f aca="false">VLOOKUP(A502,'1 колонка'!$A$1:$E$1000,3,FALSE())</f>
        <v>8</v>
      </c>
      <c r="D502" s="46" t="n">
        <f aca="false">ROUND(VLOOKUP(A502,'1 колонка'!$A$1:$E$1000,4,FALSE())*(1+$G$6)*$G$11,$G$14)</f>
        <v>1379</v>
      </c>
      <c r="E502" s="71" t="n">
        <f aca="false">VLOOKUP(A502,'1 колонка'!$A$1:$E$1000,5,FALSE())</f>
        <v>73</v>
      </c>
    </row>
    <row r="503" customFormat="false" ht="12.75" hidden="false" customHeight="true" outlineLevel="0" collapsed="false">
      <c r="A503" s="48" t="s">
        <v>518</v>
      </c>
      <c r="B503" s="48" t="str">
        <f aca="false">VLOOKUP(A503,'1 колонка'!$A$1:$E$1000,2,FALSE())</f>
        <v>Валик "Большой" (шаг игл 5,0 мм; D = 63 мм; ш = 105 мм)</v>
      </c>
      <c r="C503" s="63" t="n">
        <f aca="false">VLOOKUP(A503,'1 колонка'!$A$1:$E$1000,3,FALSE())</f>
        <v>17</v>
      </c>
      <c r="D503" s="46" t="n">
        <f aca="false">ROUND(VLOOKUP(A503,'1 колонка'!$A$1:$E$1000,4,FALSE())*(1+$G$6)*$G$11,$G$14)</f>
        <v>714</v>
      </c>
      <c r="E503" s="71" t="n">
        <f aca="false">VLOOKUP(A503,'1 колонка'!$A$1:$E$1000,5,FALSE())</f>
        <v>38</v>
      </c>
    </row>
    <row r="504" customFormat="false" ht="12.75" hidden="false" customHeight="true" outlineLevel="0" collapsed="false">
      <c r="A504" s="48" t="s">
        <v>520</v>
      </c>
      <c r="B504" s="48" t="str">
        <f aca="false">VLOOKUP(A504,'1 колонка'!$A$1:$E$1000,2,FALSE())</f>
        <v>Валик "Лицевой" (шаг игл 3,5 мм; D = 45 мм; ш = 30 мм)</v>
      </c>
      <c r="C504" s="63" t="n">
        <f aca="false">VLOOKUP(A504,'1 колонка'!$A$1:$E$1000,3,FALSE())</f>
        <v>55</v>
      </c>
      <c r="D504" s="46" t="n">
        <f aca="false">ROUND(VLOOKUP(A504,'1 колонка'!$A$1:$E$1000,4,FALSE())*(1+$G$6)*$G$11,$G$14)</f>
        <v>414</v>
      </c>
      <c r="E504" s="71" t="n">
        <f aca="false">VLOOKUP(A504,'1 колонка'!$A$1:$E$1000,5,FALSE())</f>
        <v>22</v>
      </c>
    </row>
    <row r="505" customFormat="false" ht="12.75" hidden="false" customHeight="true" outlineLevel="0" collapsed="false">
      <c r="A505" s="48" t="s">
        <v>522</v>
      </c>
      <c r="B505" s="48" t="str">
        <f aca="false">VLOOKUP(A505,'1 колонка'!$A$1:$E$1000,2,FALSE())</f>
        <v>Валик "Универсальный" (шаг игл 3,5 мм; D = 45 мм; ш = 70 мм)</v>
      </c>
      <c r="C505" s="63" t="n">
        <f aca="false">VLOOKUP(A505,'1 колонка'!$A$1:$E$1000,3,FALSE())</f>
        <v>30</v>
      </c>
      <c r="D505" s="46" t="n">
        <f aca="false">ROUND(VLOOKUP(A505,'1 колонка'!$A$1:$E$1000,4,FALSE())*(1+$G$6)*$G$11,$G$14)</f>
        <v>646</v>
      </c>
      <c r="E505" s="71" t="n">
        <f aca="false">VLOOKUP(A505,'1 колонка'!$A$1:$E$1000,5,FALSE())</f>
        <v>35</v>
      </c>
    </row>
    <row r="506" customFormat="false" ht="12.75" hidden="false" customHeight="true" outlineLevel="0" collapsed="false">
      <c r="A506" s="48" t="s">
        <v>524</v>
      </c>
      <c r="B506" s="48" t="str">
        <f aca="false">VLOOKUP(A506,'1 колонка'!$A$1:$E$1000,2,FALSE())</f>
        <v>Массажер "Фараон"</v>
      </c>
      <c r="C506" s="63" t="n">
        <f aca="false">VLOOKUP(A506,'1 колонка'!$A$1:$E$1000,3,FALSE())</f>
        <v>10</v>
      </c>
      <c r="D506" s="46" t="n">
        <f aca="false">ROUND(VLOOKUP(A506,'1 колонка'!$A$1:$E$1000,4,FALSE())*(1+$G$6)*$G$11,$G$14)</f>
        <v>168</v>
      </c>
      <c r="E506" s="71" t="n">
        <f aca="false">VLOOKUP(A506,'1 колонка'!$A$1:$E$1000,5,FALSE())</f>
        <v>9</v>
      </c>
    </row>
    <row r="507" customFormat="false" ht="12.75" hidden="false" customHeight="true" outlineLevel="0" collapsed="false">
      <c r="A507" s="48" t="s">
        <v>526</v>
      </c>
      <c r="B507" s="48" t="str">
        <f aca="false">VLOOKUP(A507,'1 колонка'!$A$1:$E$1000,2,FALSE())</f>
        <v>Массажер "Фараон-М" </v>
      </c>
      <c r="C507" s="63" t="n">
        <f aca="false">VLOOKUP(A507,'1 колонка'!$A$1:$E$1000,3,FALSE())</f>
        <v>10</v>
      </c>
      <c r="D507" s="46" t="n">
        <f aca="false">ROUND(VLOOKUP(A507,'1 колонка'!$A$1:$E$1000,4,FALSE())*(1+$G$6)*$G$11,$G$14)</f>
        <v>190</v>
      </c>
      <c r="E507" s="71" t="n">
        <f aca="false">VLOOKUP(A507,'1 колонка'!$A$1:$E$1000,5,FALSE())</f>
        <v>10</v>
      </c>
    </row>
    <row r="508" customFormat="false" ht="12.75" hidden="false" customHeight="true" outlineLevel="0" collapsed="false">
      <c r="A508" s="43"/>
      <c r="B508" s="49" t="s">
        <v>751</v>
      </c>
      <c r="C508" s="68"/>
      <c r="D508" s="69"/>
      <c r="E508" s="70"/>
    </row>
    <row r="509" customFormat="false" ht="12.75" hidden="false" customHeight="true" outlineLevel="0" collapsed="false">
      <c r="A509" s="48" t="s">
        <v>528</v>
      </c>
      <c r="B509" s="48" t="str">
        <f aca="false">VLOOKUP(A509,'1 колонка'!$A$1:$E$1000,2,FALSE())</f>
        <v>Коврик массажный шунгитовый</v>
      </c>
      <c r="C509" s="63" t="n">
        <f aca="false">VLOOKUP(A509,'1 колонка'!$A$1:$E$1000,3,FALSE())</f>
        <v>10</v>
      </c>
      <c r="D509" s="39" t="n">
        <f aca="false">ROUND(VLOOKUP(A509,'1 колонка'!$A$1:$E$1000,4,FALSE())*(1+$G$6)*$G$11,$G$14)</f>
        <v>548</v>
      </c>
      <c r="E509" s="63" t="n">
        <f aca="false">VLOOKUP(A509,'1 колонка'!$A$1:$E$1000,5,FALSE())</f>
        <v>35</v>
      </c>
    </row>
    <row r="510" customFormat="false" ht="12.75" hidden="false" customHeight="true" outlineLevel="0" collapsed="false">
      <c r="A510" s="48" t="s">
        <v>529</v>
      </c>
      <c r="B510" s="48" t="str">
        <f aca="false">VLOOKUP(A510,'1 колонка'!$A$1:$E$1000,2,FALSE())</f>
        <v>Накладка антиэлектромагнитная "Магралит-Т"</v>
      </c>
      <c r="C510" s="63" t="n">
        <f aca="false">VLOOKUP(A510,'1 колонка'!$A$1:$E$1000,3,FALSE())</f>
        <v>10</v>
      </c>
      <c r="D510" s="39" t="n">
        <f aca="false">ROUND(VLOOKUP(A510,'1 колонка'!$A$1:$E$1000,4,FALSE())*(1+$G$6)*$G$11,$G$14)</f>
        <v>315</v>
      </c>
      <c r="E510" s="63" t="n">
        <f aca="false">VLOOKUP(A510,'1 колонка'!$A$1:$E$1000,5,FALSE())</f>
        <v>20</v>
      </c>
    </row>
    <row r="511" customFormat="false" ht="12.75" hidden="false" customHeight="true" outlineLevel="0" collapsed="false">
      <c r="A511" s="48" t="s">
        <v>531</v>
      </c>
      <c r="B511" s="48" t="str">
        <f aca="false">VLOOKUP(A511,'1 колонка'!$A$1:$E$1000,2,FALSE())</f>
        <v>Накладка спинная шунгитовая</v>
      </c>
      <c r="C511" s="63" t="n">
        <f aca="false">VLOOKUP(A511,'1 колонка'!$A$1:$E$1000,3,FALSE())</f>
        <v>7</v>
      </c>
      <c r="D511" s="39" t="n">
        <f aca="false">ROUND(VLOOKUP(A511,'1 колонка'!$A$1:$E$1000,4,FALSE())*(1+$G$6)*$G$11,$G$14)</f>
        <v>392</v>
      </c>
      <c r="E511" s="63" t="n">
        <f aca="false">VLOOKUP(A511,'1 колонка'!$A$1:$E$1000,5,FALSE())</f>
        <v>24</v>
      </c>
    </row>
    <row r="512" customFormat="false" ht="12.75" hidden="false" customHeight="true" outlineLevel="0" collapsed="false">
      <c r="A512" s="48" t="s">
        <v>533</v>
      </c>
      <c r="B512" s="48" t="str">
        <f aca="false">VLOOKUP(A512,'1 колонка'!$A$1:$E$1000,2,FALSE())</f>
        <v>Наколенник шунгитовый</v>
      </c>
      <c r="C512" s="63" t="n">
        <f aca="false">VLOOKUP(A512,'1 колонка'!$A$1:$E$1000,3,FALSE())</f>
        <v>14</v>
      </c>
      <c r="D512" s="39" t="n">
        <f aca="false">ROUND(VLOOKUP(A512,'1 колонка'!$A$1:$E$1000,4,FALSE())*(1+$G$6)*$G$11,$G$14)</f>
        <v>275</v>
      </c>
      <c r="E512" s="63" t="n">
        <f aca="false">VLOOKUP(A512,'1 колонка'!$A$1:$E$1000,5,FALSE())</f>
        <v>17</v>
      </c>
    </row>
    <row r="513" customFormat="false" ht="12.75" hidden="false" customHeight="true" outlineLevel="0" collapsed="false">
      <c r="A513" s="48" t="s">
        <v>535</v>
      </c>
      <c r="B513" s="48" t="str">
        <f aca="false">VLOOKUP(A513,'1 колонка'!$A$1:$E$1000,2,FALSE())</f>
        <v>Оберег шунгитовый (большой)</v>
      </c>
      <c r="C513" s="63" t="n">
        <f aca="false">VLOOKUP(A513,'1 колонка'!$A$1:$E$1000,3,FALSE())</f>
        <v>25</v>
      </c>
      <c r="D513" s="39" t="n">
        <f aca="false">ROUND(VLOOKUP(A513,'1 колонка'!$A$1:$E$1000,4,FALSE())*(1+$G$6)*$G$11,$G$14)</f>
        <v>176</v>
      </c>
      <c r="E513" s="63" t="n">
        <f aca="false">VLOOKUP(A513,'1 колонка'!$A$1:$E$1000,5,FALSE())</f>
        <v>12</v>
      </c>
    </row>
    <row r="514" customFormat="false" ht="12.75" hidden="false" customHeight="true" outlineLevel="0" collapsed="false">
      <c r="A514" s="48" t="s">
        <v>537</v>
      </c>
      <c r="B514" s="48" t="str">
        <f aca="false">VLOOKUP(A514,'1 колонка'!$A$1:$E$1000,2,FALSE())</f>
        <v>Оберег шунгитовый (малый)</v>
      </c>
      <c r="C514" s="63" t="n">
        <f aca="false">VLOOKUP(A514,'1 колонка'!$A$1:$E$1000,3,FALSE())</f>
        <v>25</v>
      </c>
      <c r="D514" s="39" t="n">
        <f aca="false">ROUND(VLOOKUP(A514,'1 колонка'!$A$1:$E$1000,4,FALSE())*(1+$G$6)*$G$11,$G$14)</f>
        <v>129</v>
      </c>
      <c r="E514" s="63" t="n">
        <f aca="false">VLOOKUP(A514,'1 колонка'!$A$1:$E$1000,5,FALSE())</f>
        <v>9</v>
      </c>
    </row>
    <row r="515" customFormat="false" ht="12.75" hidden="false" customHeight="true" outlineLevel="0" collapsed="false">
      <c r="A515" s="48" t="s">
        <v>539</v>
      </c>
      <c r="B515" s="48" t="str">
        <f aca="false">VLOOKUP(A515,'1 колонка'!$A$1:$E$1000,2,FALSE())</f>
        <v>Пирамидка шунгитовая</v>
      </c>
      <c r="C515" s="63" t="n">
        <f aca="false">VLOOKUP(A515,'1 колонка'!$A$1:$E$1000,3,FALSE())</f>
        <v>10</v>
      </c>
      <c r="D515" s="39" t="n">
        <f aca="false">ROUND(VLOOKUP(A515,'1 колонка'!$A$1:$E$1000,4,FALSE())*(1+$G$6)*$G$11,$G$14)</f>
        <v>274</v>
      </c>
      <c r="E515" s="63" t="n">
        <f aca="false">VLOOKUP(A515,'1 колонка'!$A$1:$E$1000,5,FALSE())</f>
        <v>17</v>
      </c>
    </row>
    <row r="516" customFormat="false" ht="12.75" hidden="false" customHeight="true" outlineLevel="0" collapsed="false">
      <c r="A516" s="48" t="s">
        <v>530</v>
      </c>
      <c r="B516" s="48" t="str">
        <f aca="false">VLOOKUP(A516,'1 колонка'!$A$1:$E$1000,2,FALSE())</f>
        <v>Пояс шунгитовый</v>
      </c>
      <c r="C516" s="63" t="n">
        <f aca="false">VLOOKUP(A516,'1 колонка'!$A$1:$E$1000,3,FALSE())</f>
        <v>20</v>
      </c>
      <c r="D516" s="39" t="n">
        <f aca="false">ROUND(VLOOKUP(A516,'1 колонка'!$A$1:$E$1000,4,FALSE())*(1+$G$6)*$G$11,$G$14)</f>
        <v>221</v>
      </c>
      <c r="E516" s="63" t="n">
        <f aca="false">VLOOKUP(A516,'1 колонка'!$A$1:$E$1000,5,FALSE())</f>
        <v>14</v>
      </c>
    </row>
    <row r="517" customFormat="false" ht="12.75" hidden="false" customHeight="true" outlineLevel="0" collapsed="false">
      <c r="A517" s="48" t="s">
        <v>532</v>
      </c>
      <c r="B517" s="48" t="str">
        <f aca="false">VLOOKUP(A517,'1 колонка'!$A$1:$E$1000,2,FALSE())</f>
        <v>Шунгит для минерализации воды</v>
      </c>
      <c r="C517" s="63" t="n">
        <f aca="false">VLOOKUP(A517,'1 колонка'!$A$1:$E$1000,3,FALSE())</f>
        <v>20</v>
      </c>
      <c r="D517" s="39" t="n">
        <f aca="false">ROUND(VLOOKUP(A517,'1 колонка'!$A$1:$E$1000,4,FALSE())*(1+$G$6)*$G$11,$G$14)</f>
        <v>129</v>
      </c>
      <c r="E517" s="63" t="n">
        <f aca="false">VLOOKUP(A517,'1 колонка'!$A$1:$E$1000,5,FALSE())</f>
        <v>9</v>
      </c>
    </row>
    <row r="518" customFormat="false" ht="12.75" hidden="false" customHeight="true" outlineLevel="0" collapsed="false">
      <c r="A518" s="43"/>
      <c r="B518" s="49" t="s">
        <v>737</v>
      </c>
      <c r="C518" s="68"/>
      <c r="D518" s="69"/>
      <c r="E518" s="70"/>
    </row>
    <row r="519" customFormat="false" ht="12.75" hidden="false" customHeight="true" outlineLevel="0" collapsed="false">
      <c r="A519" s="48" t="s">
        <v>534</v>
      </c>
      <c r="B519" s="48" t="str">
        <f aca="false">VLOOKUP(A519,'1 колонка'!$A$1:$E$1000,2,FALSE())</f>
        <v>Биоудобрение "Байкал ЭМ-1" концентрированное, 40 мл</v>
      </c>
      <c r="C519" s="63" t="n">
        <f aca="false">VLOOKUP(A519,'1 колонка'!$A$1:$E$1000,3,FALSE())</f>
        <v>24</v>
      </c>
      <c r="D519" s="39" t="n">
        <f aca="false">ROUND(VLOOKUP(A519,'1 колонка'!$A$1:$E$1000,4,FALSE())*(1+$G$6)*$G$11,$G$14)</f>
        <v>222</v>
      </c>
      <c r="E519" s="63" t="n">
        <f aca="false">VLOOKUP(A519,'1 колонка'!$A$1:$E$1000,5,FALSE())</f>
        <v>14</v>
      </c>
    </row>
    <row r="520" customFormat="false" ht="12.75" hidden="false" customHeight="true" outlineLevel="0" collapsed="false">
      <c r="A520" s="48" t="s">
        <v>536</v>
      </c>
      <c r="B520" s="48" t="str">
        <f aca="false">VLOOKUP(A520,'1 колонка'!$A$1:$E$1000,2,FALSE())</f>
        <v>Концентрат для предотвращения (уничтожения)  запахов и приготовления компоста "Тамир", 30 мл</v>
      </c>
      <c r="C520" s="63" t="n">
        <f aca="false">VLOOKUP(A520,'1 колонка'!$A$1:$E$1000,3,FALSE())</f>
        <v>18</v>
      </c>
      <c r="D520" s="39" t="n">
        <f aca="false">ROUND(VLOOKUP(A520,'1 колонка'!$A$1:$E$1000,4,FALSE())*(1+$G$6)*$G$11,$G$14)</f>
        <v>167</v>
      </c>
      <c r="E520" s="63" t="n">
        <f aca="false">VLOOKUP(A520,'1 колонка'!$A$1:$E$1000,5,FALSE())</f>
        <v>11</v>
      </c>
    </row>
    <row r="521" customFormat="false" ht="12.75" hidden="false" customHeight="true" outlineLevel="0" collapsed="false">
      <c r="A521" s="48" t="s">
        <v>538</v>
      </c>
      <c r="B521" s="48" t="str">
        <f aca="false">VLOOKUP(A521,'1 колонка'!$A$1:$E$1000,2,FALSE())</f>
        <v>Концентрат против болезней и вредителей растений "ЭМ-5", 50 мл</v>
      </c>
      <c r="C521" s="63" t="n">
        <f aca="false">VLOOKUP(A521,'1 колонка'!$A$1:$E$1000,3,FALSE())</f>
        <v>12</v>
      </c>
      <c r="D521" s="39" t="n">
        <f aca="false">ROUND(VLOOKUP(A521,'1 колонка'!$A$1:$E$1000,4,FALSE())*(1+$G$6)*$G$11,$G$14)</f>
        <v>167</v>
      </c>
      <c r="E521" s="63" t="n">
        <f aca="false">VLOOKUP(A521,'1 колонка'!$A$1:$E$1000,5,FALSE())</f>
        <v>11</v>
      </c>
    </row>
    <row r="522" customFormat="false" ht="12.75" hidden="false" customHeight="true" outlineLevel="0" collapsed="false">
      <c r="A522" s="48" t="s">
        <v>540</v>
      </c>
      <c r="B522" s="48" t="str">
        <f aca="false">VLOOKUP(A522,'1 колонка'!$A$1:$E$1000,2,FALSE())</f>
        <v>Подкормка для растений сухая "Ургаса", 150 г</v>
      </c>
      <c r="C522" s="63" t="n">
        <f aca="false">VLOOKUP(A522,'1 колонка'!$A$1:$E$1000,3,FALSE())</f>
        <v>8</v>
      </c>
      <c r="D522" s="39" t="n">
        <f aca="false">ROUND(VLOOKUP(A522,'1 колонка'!$A$1:$E$1000,4,FALSE())*(1+$G$6)*$G$11,$G$14)</f>
        <v>121</v>
      </c>
      <c r="E522" s="63" t="n">
        <f aca="false">VLOOKUP(A522,'1 колонка'!$A$1:$E$1000,5,FALSE())</f>
        <v>8</v>
      </c>
    </row>
    <row r="523" customFormat="false" ht="12.75" hidden="false" customHeight="true" outlineLevel="0" collapsed="false">
      <c r="A523" s="48" t="s">
        <v>541</v>
      </c>
      <c r="B523" s="48" t="str">
        <f aca="false">VLOOKUP(A523,'1 колонка'!$A$1:$E$1000,2,FALSE())</f>
        <v>Среда питательная "ЭМ-патока", 100 мл</v>
      </c>
      <c r="C523" s="63" t="n">
        <f aca="false">VLOOKUP(A523,'1 колонка'!$A$1:$E$1000,3,FALSE())</f>
        <v>6</v>
      </c>
      <c r="D523" s="39" t="n">
        <f aca="false">ROUND(VLOOKUP(A523,'1 колонка'!$A$1:$E$1000,4,FALSE())*(1+$G$6)*$G$11,$G$14)</f>
        <v>78</v>
      </c>
      <c r="E523" s="63" t="n">
        <f aca="false">VLOOKUP(A523,'1 колонка'!$A$1:$E$1000,5,FALSE())</f>
        <v>5</v>
      </c>
    </row>
    <row r="524" customFormat="false" ht="12.75" hidden="false" customHeight="true" outlineLevel="0" collapsed="false">
      <c r="A524" s="48" t="s">
        <v>543</v>
      </c>
      <c r="B524" s="48" t="str">
        <f aca="false">VLOOKUP(A524,'1 колонка'!$A$1:$E$1000,2,FALSE())</f>
        <v>ЭМ-керамика</v>
      </c>
      <c r="C524" s="63" t="n">
        <f aca="false">VLOOKUP(A524,'1 колонка'!$A$1:$E$1000,3,FALSE())</f>
        <v>8</v>
      </c>
      <c r="D524" s="46" t="n">
        <f aca="false">ROUND(VLOOKUP(A524,'1 колонка'!$A$1:$E$1000,4,FALSE())*(1+$G$6)*$G$11,$G$14)</f>
        <v>141</v>
      </c>
      <c r="E524" s="71" t="n">
        <f aca="false">VLOOKUP(A524,'1 колонка'!$A$1:$E$1000,5,FALSE())</f>
        <v>9</v>
      </c>
    </row>
    <row r="525" customFormat="false" ht="12.75" hidden="false" customHeight="true" outlineLevel="0" collapsed="false">
      <c r="A525" s="48" t="s">
        <v>545</v>
      </c>
      <c r="B525" s="48" t="str">
        <f aca="false">VLOOKUP(A525,'1 колонка'!$A$1:$E$1000,2,FALSE())</f>
        <v>ЭМ-культиватор</v>
      </c>
      <c r="C525" s="63" t="n">
        <f aca="false">VLOOKUP(A525,'1 колонка'!$A$1:$E$1000,3,FALSE())</f>
        <v>7</v>
      </c>
      <c r="D525" s="39" t="n">
        <f aca="false">ROUND(VLOOKUP(A525,'1 колонка'!$A$1:$E$1000,4,FALSE())*(1+$G$6)*$G$11,$G$14)</f>
        <v>285</v>
      </c>
      <c r="E525" s="63" t="n">
        <f aca="false">VLOOKUP(A525,'1 колонка'!$A$1:$E$1000,5,FALSE())</f>
        <v>18</v>
      </c>
    </row>
    <row r="526" customFormat="false" ht="12.75" hidden="false" customHeight="true" outlineLevel="0" collapsed="false">
      <c r="A526" s="43"/>
      <c r="B526" s="49" t="s">
        <v>757</v>
      </c>
      <c r="C526" s="68"/>
      <c r="D526" s="69"/>
      <c r="E526" s="70"/>
    </row>
    <row r="527" customFormat="false" ht="12.75" hidden="false" customHeight="true" outlineLevel="0" collapsed="false">
      <c r="A527" s="48" t="s">
        <v>547</v>
      </c>
      <c r="B527" s="48" t="str">
        <f aca="false">VLOOKUP(A527,'1 колонка'!$A$1:$E$1000,2,FALSE())</f>
        <v>Аппарат ароматизирующий ультразвуковой "ЭфА"</v>
      </c>
      <c r="C527" s="63" t="n">
        <f aca="false">VLOOKUP(A527,'1 колонка'!$A$1:$E$1000,3,FALSE())</f>
        <v>20</v>
      </c>
      <c r="D527" s="39" t="n">
        <f aca="false">ROUND(VLOOKUP(A527,'1 колонка'!$A$1:$E$1000,4,FALSE())*(1+$G$6)*$G$11,$G$14)</f>
        <v>1322</v>
      </c>
      <c r="E527" s="63" t="n">
        <f aca="false">VLOOKUP(A527,'1 колонка'!$A$1:$E$1000,5,FALSE())</f>
        <v>80</v>
      </c>
    </row>
    <row r="528" customFormat="false" ht="12.75" hidden="false" customHeight="true" outlineLevel="0" collapsed="false">
      <c r="A528" s="48" t="s">
        <v>549</v>
      </c>
      <c r="B528" s="48" t="str">
        <f aca="false">VLOOKUP(A528,'1 колонка'!$A$1:$E$1000,2,FALSE())</f>
        <v>Аппарат световой терапии "Дюна-Т"</v>
      </c>
      <c r="C528" s="63" t="n">
        <f aca="false">VLOOKUP(A528,'1 колонка'!$A$1:$E$1000,3,FALSE())</f>
        <v>24</v>
      </c>
      <c r="D528" s="39" t="n">
        <f aca="false">ROUND(VLOOKUP(A528,'1 колонка'!$A$1:$E$1000,4,FALSE())*(1+$G$6)*$G$11,$G$14)</f>
        <v>1636</v>
      </c>
      <c r="E528" s="63" t="n">
        <f aca="false">VLOOKUP(A528,'1 колонка'!$A$1:$E$1000,5,FALSE())</f>
        <v>100</v>
      </c>
    </row>
    <row r="529" customFormat="false" ht="12.75" hidden="false" customHeight="true" outlineLevel="0" collapsed="false">
      <c r="A529" s="48" t="s">
        <v>551</v>
      </c>
      <c r="B529" s="48" t="str">
        <f aca="false">VLOOKUP(A529,'1 колонка'!$A$1:$E$1000,2,FALSE())</f>
        <v>Устройство стирающее ультразвуковое "Дюна"</v>
      </c>
      <c r="C529" s="63" t="n">
        <f aca="false">VLOOKUP(A529,'1 колонка'!$A$1:$E$1000,3,FALSE())</f>
        <v>30</v>
      </c>
      <c r="D529" s="39" t="n">
        <f aca="false">ROUND(VLOOKUP(A529,'1 колонка'!$A$1:$E$1000,4,FALSE())*(1+$G$6)*$G$11,$G$14)</f>
        <v>1184</v>
      </c>
      <c r="E529" s="63" t="n">
        <f aca="false">VLOOKUP(A529,'1 колонка'!$A$1:$E$1000,5,FALSE())</f>
        <v>75</v>
      </c>
    </row>
    <row r="530" customFormat="false" ht="12.75" hidden="false" customHeight="true" outlineLevel="0" collapsed="false">
      <c r="A530" s="43"/>
      <c r="B530" s="49" t="s">
        <v>758</v>
      </c>
      <c r="C530" s="68"/>
      <c r="D530" s="69"/>
      <c r="E530" s="70"/>
    </row>
    <row r="531" customFormat="false" ht="12.75" hidden="false" customHeight="true" outlineLevel="0" collapsed="false">
      <c r="A531" s="48" t="s">
        <v>542</v>
      </c>
      <c r="B531" s="48" t="str">
        <f aca="false">VLOOKUP(A531,'1 колонка'!$A$1:$E$1000,2,FALSE())</f>
        <v>Реагент 2000 "Супердрайв"</v>
      </c>
      <c r="C531" s="63" t="n">
        <f aca="false">VLOOKUP(A531,'1 колонка'!$A$1:$E$1000,3,FALSE())</f>
        <v>5</v>
      </c>
      <c r="D531" s="39" t="n">
        <f aca="false">ROUND(VLOOKUP(A531,'1 колонка'!$A$1:$E$1000,4,FALSE())*(1+$G$6)*$G$11,$G$14)</f>
        <v>982</v>
      </c>
      <c r="E531" s="63" t="n">
        <f aca="false">VLOOKUP(A531,'1 колонка'!$A$1:$E$1000,5,FALSE())</f>
        <v>55</v>
      </c>
    </row>
    <row r="532" customFormat="false" ht="12.75" hidden="false" customHeight="true" outlineLevel="0" collapsed="false">
      <c r="A532" s="48" t="s">
        <v>544</v>
      </c>
      <c r="B532" s="48" t="str">
        <f aca="false">VLOOKUP(A532,'1 колонка'!$A$1:$E$1000,2,FALSE())</f>
        <v>Реагент 2000 для АКПП  </v>
      </c>
      <c r="C532" s="63" t="n">
        <f aca="false">VLOOKUP(A532,'1 колонка'!$A$1:$E$1000,3,FALSE())</f>
        <v>5</v>
      </c>
      <c r="D532" s="39" t="n">
        <f aca="false">ROUND(VLOOKUP(A532,'1 колонка'!$A$1:$E$1000,4,FALSE())*(1+$G$6)*$G$11,$G$14)</f>
        <v>583</v>
      </c>
      <c r="E532" s="63" t="n">
        <f aca="false">VLOOKUP(A532,'1 колонка'!$A$1:$E$1000,5,FALSE())</f>
        <v>35</v>
      </c>
    </row>
    <row r="533" customFormat="false" ht="12.75" hidden="false" customHeight="true" outlineLevel="0" collapsed="false">
      <c r="A533" s="48" t="s">
        <v>546</v>
      </c>
      <c r="B533" s="48" t="str">
        <f aca="false">VLOOKUP(A533,'1 колонка'!$A$1:$E$1000,2,FALSE())</f>
        <v>Реагент 2000 для ГУР</v>
      </c>
      <c r="C533" s="63" t="n">
        <f aca="false">VLOOKUP(A533,'1 колонка'!$A$1:$E$1000,3,FALSE())</f>
        <v>5</v>
      </c>
      <c r="D533" s="39" t="n">
        <f aca="false">ROUND(VLOOKUP(A533,'1 колонка'!$A$1:$E$1000,4,FALSE())*(1+$G$6)*$G$11,$G$14)</f>
        <v>354</v>
      </c>
      <c r="E533" s="63" t="n">
        <f aca="false">VLOOKUP(A533,'1 колонка'!$A$1:$E$1000,5,FALSE())</f>
        <v>20</v>
      </c>
    </row>
    <row r="534" customFormat="false" ht="12.75" hidden="false" customHeight="true" outlineLevel="0" collapsed="false">
      <c r="A534" s="48" t="s">
        <v>548</v>
      </c>
      <c r="B534" s="48" t="str">
        <f aca="false">VLOOKUP(A534,'1 колонка'!$A$1:$E$1000,2,FALSE())</f>
        <v>Реагент 2000 для двигателя</v>
      </c>
      <c r="C534" s="63" t="n">
        <f aca="false">VLOOKUP(A534,'1 колонка'!$A$1:$E$1000,3,FALSE())</f>
        <v>5</v>
      </c>
      <c r="D534" s="39" t="n">
        <f aca="false">ROUND(VLOOKUP(A534,'1 колонка'!$A$1:$E$1000,4,FALSE())*(1+$G$6)*$G$11,$G$14)</f>
        <v>688</v>
      </c>
      <c r="E534" s="63" t="n">
        <f aca="false">VLOOKUP(A534,'1 колонка'!$A$1:$E$1000,5,FALSE())</f>
        <v>40</v>
      </c>
    </row>
    <row r="535" customFormat="false" ht="12.75" hidden="false" customHeight="true" outlineLevel="0" collapsed="false">
      <c r="A535" s="48" t="s">
        <v>550</v>
      </c>
      <c r="B535" s="48" t="str">
        <f aca="false">VLOOKUP(A535,'1 колонка'!$A$1:$E$1000,2,FALSE())</f>
        <v>Реагент 2000 для подшипников качения, скольжения и для шаровых опор</v>
      </c>
      <c r="C535" s="63" t="n">
        <f aca="false">VLOOKUP(A535,'1 колонка'!$A$1:$E$1000,3,FALSE())</f>
        <v>4</v>
      </c>
      <c r="D535" s="39" t="n">
        <f aca="false">ROUND(VLOOKUP(A535,'1 колонка'!$A$1:$E$1000,4,FALSE())*(1+$G$6)*$G$11,$G$14)</f>
        <v>354</v>
      </c>
      <c r="E535" s="63" t="n">
        <f aca="false">VLOOKUP(A535,'1 колонка'!$A$1:$E$1000,5,FALSE())</f>
        <v>20</v>
      </c>
    </row>
    <row r="536" customFormat="false" ht="12.75" hidden="false" customHeight="true" outlineLevel="0" collapsed="false">
      <c r="A536" s="48" t="s">
        <v>552</v>
      </c>
      <c r="B536" s="48" t="str">
        <f aca="false">VLOOKUP(A536,'1 колонка'!$A$1:$E$1000,2,FALSE())</f>
        <v>Реагент 2000 для топливной системы</v>
      </c>
      <c r="C536" s="63" t="n">
        <f aca="false">VLOOKUP(A536,'1 колонка'!$A$1:$E$1000,3,FALSE())</f>
        <v>9</v>
      </c>
      <c r="D536" s="39" t="n">
        <f aca="false">ROUND(VLOOKUP(A536,'1 колонка'!$A$1:$E$1000,4,FALSE())*(1+$G$6)*$G$11,$G$14)</f>
        <v>99</v>
      </c>
      <c r="E536" s="63" t="n">
        <f aca="false">VLOOKUP(A536,'1 колонка'!$A$1:$E$1000,5,FALSE())</f>
        <v>6</v>
      </c>
    </row>
    <row r="537" customFormat="false" ht="12.75" hidden="false" customHeight="true" outlineLevel="0" collapsed="false">
      <c r="A537" s="48" t="s">
        <v>553</v>
      </c>
      <c r="B537" s="48" t="str">
        <f aca="false">VLOOKUP(A537,'1 колонка'!$A$1:$E$1000,2,FALSE())</f>
        <v>Реагент 2000 для трансмиссии</v>
      </c>
      <c r="C537" s="63" t="n">
        <f aca="false">VLOOKUP(A537,'1 колонка'!$A$1:$E$1000,3,FALSE())</f>
        <v>5</v>
      </c>
      <c r="D537" s="39" t="n">
        <f aca="false">ROUND(VLOOKUP(A537,'1 колонка'!$A$1:$E$1000,4,FALSE())*(1+$G$6)*$G$11,$G$14)</f>
        <v>282</v>
      </c>
      <c r="E537" s="63" t="n">
        <f aca="false">VLOOKUP(A537,'1 колонка'!$A$1:$E$1000,5,FALSE())</f>
        <v>17</v>
      </c>
    </row>
    <row r="538" customFormat="false" ht="12.75" hidden="false" customHeight="true" outlineLevel="0" collapsed="false">
      <c r="A538" s="48" t="s">
        <v>555</v>
      </c>
      <c r="B538" s="48" t="str">
        <f aca="false">VLOOKUP(A538,'1 колонка'!$A$1:$E$1000,2,FALSE())</f>
        <v>Реагент 2000 для ШРУС и подшипников качения</v>
      </c>
      <c r="C538" s="63" t="n">
        <f aca="false">VLOOKUP(A538,'1 колонка'!$A$1:$E$1000,3,FALSE())</f>
        <v>4</v>
      </c>
      <c r="D538" s="39" t="n">
        <f aca="false">ROUND(VLOOKUP(A538,'1 колонка'!$A$1:$E$1000,4,FALSE())*(1+$G$6)*$G$11,$G$14)</f>
        <v>446</v>
      </c>
      <c r="E538" s="63" t="n">
        <f aca="false">VLOOKUP(A538,'1 колонка'!$A$1:$E$1000,5,FALSE())</f>
        <v>25</v>
      </c>
    </row>
    <row r="539" customFormat="false" ht="12.75" hidden="false" customHeight="true" outlineLevel="0" collapsed="false">
      <c r="A539" s="48" t="s">
        <v>557</v>
      </c>
      <c r="B539" s="48" t="str">
        <f aca="false">VLOOKUP(A539,'1 колонка'!$A$1:$E$1000,2,FALSE())</f>
        <v>Реагент 3000 "Супердрайв"</v>
      </c>
      <c r="C539" s="63" t="n">
        <f aca="false">VLOOKUP(A539,'1 колонка'!$A$1:$E$1000,3,FALSE())</f>
        <v>5</v>
      </c>
      <c r="D539" s="39" t="n">
        <f aca="false">ROUND(VLOOKUP(A539,'1 колонка'!$A$1:$E$1000,4,FALSE())*(1+$G$6)*$G$11,$G$14)</f>
        <v>1093</v>
      </c>
      <c r="E539" s="63" t="n">
        <f aca="false">VLOOKUP(A539,'1 колонка'!$A$1:$E$1000,5,FALSE())</f>
        <v>60</v>
      </c>
    </row>
    <row r="540" customFormat="false" ht="12.75" hidden="false" customHeight="true" outlineLevel="0" collapsed="false">
      <c r="A540" s="48" t="s">
        <v>559</v>
      </c>
      <c r="B540" s="48" t="str">
        <f aca="false">VLOOKUP(A540,'1 колонка'!$A$1:$E$1000,2,FALSE())</f>
        <v>Реагент 3000 для АКПП</v>
      </c>
      <c r="C540" s="63" t="n">
        <f aca="false">VLOOKUP(A540,'1 колонка'!$A$1:$E$1000,3,FALSE())</f>
        <v>5</v>
      </c>
      <c r="D540" s="39" t="n">
        <f aca="false">ROUND(VLOOKUP(A540,'1 колонка'!$A$1:$E$1000,4,FALSE())*(1+$G$6)*$G$11,$G$14)</f>
        <v>583</v>
      </c>
      <c r="E540" s="63" t="n">
        <f aca="false">VLOOKUP(A540,'1 колонка'!$A$1:$E$1000,5,FALSE())</f>
        <v>35</v>
      </c>
    </row>
    <row r="541" customFormat="false" ht="12.75" hidden="false" customHeight="true" outlineLevel="0" collapsed="false">
      <c r="A541" s="48" t="s">
        <v>561</v>
      </c>
      <c r="B541" s="48" t="str">
        <f aca="false">VLOOKUP(A541,'1 колонка'!$A$1:$E$1000,2,FALSE())</f>
        <v>Реагент 3000 для ГУР</v>
      </c>
      <c r="C541" s="63" t="n">
        <f aca="false">VLOOKUP(A541,'1 колонка'!$A$1:$E$1000,3,FALSE())</f>
        <v>5</v>
      </c>
      <c r="D541" s="39" t="n">
        <f aca="false">ROUND(VLOOKUP(A541,'1 колонка'!$A$1:$E$1000,4,FALSE())*(1+$G$6)*$G$11,$G$14)</f>
        <v>393</v>
      </c>
      <c r="E541" s="63" t="n">
        <f aca="false">VLOOKUP(A541,'1 колонка'!$A$1:$E$1000,5,FALSE())</f>
        <v>22</v>
      </c>
    </row>
    <row r="542" customFormat="false" ht="12.75" hidden="false" customHeight="true" outlineLevel="0" collapsed="false">
      <c r="A542" s="48" t="s">
        <v>563</v>
      </c>
      <c r="B542" s="48" t="str">
        <f aca="false">VLOOKUP(A542,'1 колонка'!$A$1:$E$1000,2,FALSE())</f>
        <v>Реагент 3000 для двигателя</v>
      </c>
      <c r="C542" s="63" t="n">
        <f aca="false">VLOOKUP(A542,'1 колонка'!$A$1:$E$1000,3,FALSE())</f>
        <v>5</v>
      </c>
      <c r="D542" s="39" t="n">
        <f aca="false">ROUND(VLOOKUP(A542,'1 колонка'!$A$1:$E$1000,4,FALSE())*(1+$G$6)*$G$11,$G$14)</f>
        <v>727</v>
      </c>
      <c r="E542" s="63" t="n">
        <f aca="false">VLOOKUP(A542,'1 колонка'!$A$1:$E$1000,5,FALSE())</f>
        <v>40</v>
      </c>
    </row>
    <row r="543" customFormat="false" ht="12.75" hidden="false" customHeight="true" outlineLevel="0" collapsed="false">
      <c r="A543" s="48" t="s">
        <v>554</v>
      </c>
      <c r="B543" s="48" t="str">
        <f aca="false">VLOOKUP(A543,'1 колонка'!$A$1:$E$1000,2,FALSE())</f>
        <v>Реагент 3000 для топливной системы, 10 шприцев</v>
      </c>
      <c r="C543" s="71" t="n">
        <f aca="false">VLOOKUP(A543,'1 колонка'!$A$1:$E$1000,3,FALSE())</f>
        <v>3</v>
      </c>
      <c r="D543" s="39" t="n">
        <f aca="false">ROUND(VLOOKUP(A543,'1 колонка'!$A$1:$E$1000,4,FALSE())*(1+$G$6)*$G$11,$G$14)</f>
        <v>779</v>
      </c>
      <c r="E543" s="63" t="n">
        <f aca="false">VLOOKUP(A543,'1 колонка'!$A$1:$E$1000,5,FALSE())</f>
        <v>45</v>
      </c>
    </row>
    <row r="544" customFormat="false" ht="12.75" hidden="false" customHeight="true" outlineLevel="0" collapsed="false">
      <c r="A544" s="48" t="s">
        <v>556</v>
      </c>
      <c r="B544" s="48" t="str">
        <f aca="false">VLOOKUP(A544,'1 колонка'!$A$1:$E$1000,2,FALSE())</f>
        <v>Реагент 3000 для топливной системы, 3 шприца</v>
      </c>
      <c r="C544" s="63" t="n">
        <f aca="false">VLOOKUP(A544,'1 колонка'!$A$1:$E$1000,3,FALSE())</f>
        <v>5</v>
      </c>
      <c r="D544" s="39" t="n">
        <f aca="false">ROUND(VLOOKUP(A544,'1 колонка'!$A$1:$E$1000,4,FALSE())*(1+$G$6)*$G$11,$G$14)</f>
        <v>255</v>
      </c>
      <c r="E544" s="63" t="n">
        <f aca="false">VLOOKUP(A544,'1 колонка'!$A$1:$E$1000,5,FALSE())</f>
        <v>15</v>
      </c>
    </row>
    <row r="545" customFormat="false" ht="12.75" hidden="false" customHeight="true" outlineLevel="0" collapsed="false">
      <c r="A545" s="48" t="s">
        <v>558</v>
      </c>
      <c r="B545" s="48" t="str">
        <f aca="false">VLOOKUP(A545,'1 колонка'!$A$1:$E$1000,2,FALSE())</f>
        <v>Реагент 3000 для трансмиссии</v>
      </c>
      <c r="C545" s="63" t="n">
        <f aca="false">VLOOKUP(A545,'1 колонка'!$A$1:$E$1000,3,FALSE())</f>
        <v>5</v>
      </c>
      <c r="D545" s="39" t="n">
        <f aca="false">ROUND(VLOOKUP(A545,'1 колонка'!$A$1:$E$1000,4,FALSE())*(1+$G$6)*$G$11,$G$14)</f>
        <v>287</v>
      </c>
      <c r="E545" s="63" t="n">
        <f aca="false">VLOOKUP(A545,'1 колонка'!$A$1:$E$1000,5,FALSE())</f>
        <v>17</v>
      </c>
    </row>
    <row r="546" customFormat="false" ht="12.75" hidden="false" customHeight="true" outlineLevel="0" collapsed="false">
      <c r="A546" s="48" t="s">
        <v>560</v>
      </c>
      <c r="B546" s="48" t="str">
        <f aca="false">VLOOKUP(A546,'1 колонка'!$A$1:$E$1000,2,FALSE())</f>
        <v>Рекристаллизатор</v>
      </c>
      <c r="C546" s="63" t="n">
        <f aca="false">VLOOKUP(A546,'1 колонка'!$A$1:$E$1000,3,FALSE())</f>
        <v>6</v>
      </c>
      <c r="D546" s="39" t="n">
        <f aca="false">ROUND(VLOOKUP(A546,'1 колонка'!$A$1:$E$1000,4,FALSE())*(1+$G$6)*$G$11,$G$14)</f>
        <v>310</v>
      </c>
      <c r="E546" s="63" t="n">
        <f aca="false">VLOOKUP(A546,'1 колонка'!$A$1:$E$1000,5,FALSE())</f>
        <v>18</v>
      </c>
    </row>
    <row r="547" customFormat="false" ht="12.75" hidden="false" customHeight="true" outlineLevel="0" collapsed="false">
      <c r="A547" s="43"/>
      <c r="B547" s="49" t="s">
        <v>755</v>
      </c>
      <c r="C547" s="68"/>
      <c r="D547" s="69"/>
      <c r="E547" s="70"/>
    </row>
    <row r="548" customFormat="false" ht="12.75" hidden="false" customHeight="true" outlineLevel="0" collapsed="false">
      <c r="A548" s="48" t="s">
        <v>562</v>
      </c>
      <c r="B548" s="48" t="str">
        <f aca="false">VLOOKUP(A548,'1 колонка'!$A$1:$E$1000,2,FALSE())</f>
        <v>Губка ЛОКС-эко</v>
      </c>
      <c r="C548" s="63" t="n">
        <f aca="false">VLOOKUP(A548,'1 колонка'!$A$1:$E$1000,3,FALSE())</f>
        <v>20</v>
      </c>
      <c r="D548" s="39" t="n">
        <f aca="false">ROUND(VLOOKUP(A548,'1 колонка'!$A$1:$E$1000,4,FALSE())*(1+$G$6)*$G$11,$G$14)</f>
        <v>15</v>
      </c>
      <c r="E548" s="63" t="n">
        <f aca="false">VLOOKUP(A548,'1 колонка'!$A$1:$E$1000,5,FALSE())</f>
        <v>1</v>
      </c>
    </row>
    <row r="549" customFormat="false" ht="12.75" hidden="false" customHeight="true" outlineLevel="0" collapsed="false">
      <c r="A549" s="48" t="s">
        <v>564</v>
      </c>
      <c r="B549" s="48" t="str">
        <f aca="false">VLOOKUP(A549,'1 колонка'!$A$1:$E$1000,2,FALSE())</f>
        <v>Емкость с распылителем</v>
      </c>
      <c r="C549" s="63" t="n">
        <f aca="false">VLOOKUP(A549,'1 колонка'!$A$1:$E$1000,3,FALSE())</f>
        <v>20</v>
      </c>
      <c r="D549" s="39" t="n">
        <f aca="false">ROUND(VLOOKUP(A549,'1 колонка'!$A$1:$E$1000,4,FALSE())*(1+$G$6)*$G$11,$G$14)</f>
        <v>52</v>
      </c>
      <c r="E549" s="63" t="n">
        <f aca="false">VLOOKUP(A549,'1 колонка'!$A$1:$E$1000,5,FALSE())</f>
        <v>2</v>
      </c>
    </row>
    <row r="550" customFormat="false" ht="12.75" hidden="false" customHeight="true" outlineLevel="0" collapsed="false">
      <c r="A550" s="48" t="s">
        <v>565</v>
      </c>
      <c r="B550" s="48" t="str">
        <f aca="false">VLOOKUP(A550,'1 колонка'!$A$1:$E$1000,2,FALSE())</f>
        <v>Концентрат ЛОКС-эко, 250 мл</v>
      </c>
      <c r="C550" s="63" t="n">
        <f aca="false">VLOOKUP(A550,'1 колонка'!$A$1:$E$1000,3,FALSE())</f>
        <v>10</v>
      </c>
      <c r="D550" s="39" t="n">
        <f aca="false">ROUND(VLOOKUP(A550,'1 колонка'!$A$1:$E$1000,4,FALSE())*(1+$G$6)*$G$11,$G$14)</f>
        <v>185</v>
      </c>
      <c r="E550" s="63" t="n">
        <f aca="false">VLOOKUP(A550,'1 колонка'!$A$1:$E$1000,5,FALSE())</f>
        <v>12</v>
      </c>
    </row>
    <row r="551" customFormat="false" ht="12.75" hidden="false" customHeight="true" outlineLevel="0" collapsed="false">
      <c r="A551" s="48" t="s">
        <v>567</v>
      </c>
      <c r="B551" s="48" t="str">
        <f aca="false">VLOOKUP(A551,'1 колонка'!$A$1:$E$1000,2,FALSE())</f>
        <v>Средство для очистки оргтехники ЛОКС-эко, 100 мл</v>
      </c>
      <c r="C551" s="63" t="n">
        <f aca="false">VLOOKUP(A551,'1 колонка'!$A$1:$E$1000,3,FALSE())</f>
        <v>8</v>
      </c>
      <c r="D551" s="39" t="n">
        <f aca="false">ROUND(VLOOKUP(A551,'1 колонка'!$A$1:$E$1000,4,FALSE())*(1+$G$6)*$G$11,$G$14)</f>
        <v>90</v>
      </c>
      <c r="E551" s="63" t="n">
        <f aca="false">VLOOKUP(A551,'1 колонка'!$A$1:$E$1000,5,FALSE())</f>
        <v>6</v>
      </c>
    </row>
    <row r="552" customFormat="false" ht="12.75" hidden="false" customHeight="true" outlineLevel="0" collapsed="false">
      <c r="A552" s="48" t="s">
        <v>569</v>
      </c>
      <c r="B552" s="48" t="str">
        <f aca="false">VLOOKUP(A552,'1 колонка'!$A$1:$E$1000,2,FALSE())</f>
        <v>Средство против вредителей растений СЛОКС-эко</v>
      </c>
      <c r="C552" s="63" t="n">
        <f aca="false">VLOOKUP(A552,'1 колонка'!$A$1:$E$1000,3,FALSE())</f>
        <v>7</v>
      </c>
      <c r="D552" s="39" t="n">
        <f aca="false">ROUND(VLOOKUP(A552,'1 колонка'!$A$1:$E$1000,4,FALSE())*(1+$G$6)*$G$11,$G$14)</f>
        <v>67</v>
      </c>
      <c r="E552" s="63" t="n">
        <f aca="false">VLOOKUP(A552,'1 колонка'!$A$1:$E$1000,5,FALSE())</f>
        <v>4</v>
      </c>
    </row>
    <row r="553" customFormat="false" ht="12.75" hidden="false" customHeight="true" outlineLevel="0" collapsed="false">
      <c r="A553" s="48" t="s">
        <v>571</v>
      </c>
      <c r="B553" s="48" t="str">
        <f aca="false">VLOOKUP(A553,'1 колонка'!$A$1:$E$1000,2,FALSE())</f>
        <v>Средство против моли и клопов СЛОКС-эко</v>
      </c>
      <c r="C553" s="63" t="n">
        <f aca="false">VLOOKUP(A553,'1 колонка'!$A$1:$E$1000,3,FALSE())</f>
        <v>7</v>
      </c>
      <c r="D553" s="39" t="n">
        <f aca="false">ROUND(VLOOKUP(A553,'1 колонка'!$A$1:$E$1000,4,FALSE())*(1+$G$6)*$G$11,$G$14)</f>
        <v>65</v>
      </c>
      <c r="E553" s="63" t="n">
        <f aca="false">VLOOKUP(A553,'1 колонка'!$A$1:$E$1000,5,FALSE())</f>
        <v>4</v>
      </c>
    </row>
    <row r="554" customFormat="false" ht="12.75" hidden="false" customHeight="true" outlineLevel="0" collapsed="false">
      <c r="A554" s="48" t="s">
        <v>573</v>
      </c>
      <c r="B554" s="48" t="str">
        <f aca="false">VLOOKUP(A554,'1 колонка'!$A$1:$E$1000,2,FALSE())</f>
        <v>Средство против моли СЛОКС-эко</v>
      </c>
      <c r="C554" s="63" t="n">
        <f aca="false">VLOOKUP(A554,'1 колонка'!$A$1:$E$1000,3,FALSE())</f>
        <v>10</v>
      </c>
      <c r="D554" s="39" t="n">
        <f aca="false">ROUND(VLOOKUP(A554,'1 колонка'!$A$1:$E$1000,4,FALSE())*(1+$G$6)*$G$11,$G$14)</f>
        <v>47</v>
      </c>
      <c r="E554" s="63" t="n">
        <f aca="false">VLOOKUP(A554,'1 колонка'!$A$1:$E$1000,5,FALSE())</f>
        <v>3</v>
      </c>
    </row>
    <row r="555" customFormat="false" ht="12.75" hidden="false" customHeight="true" outlineLevel="0" collapsed="false">
      <c r="A555" s="48" t="s">
        <v>575</v>
      </c>
      <c r="B555" s="48" t="str">
        <f aca="false">VLOOKUP(A555,'1 колонка'!$A$1:$E$1000,2,FALSE())</f>
        <v>Средство против тараканов СЛОКС-эко</v>
      </c>
      <c r="C555" s="63" t="n">
        <f aca="false">VLOOKUP(A555,'1 колонка'!$A$1:$E$1000,3,FALSE())</f>
        <v>10</v>
      </c>
      <c r="D555" s="39" t="n">
        <f aca="false">ROUND(VLOOKUP(A555,'1 колонка'!$A$1:$E$1000,4,FALSE())*(1+$G$6)*$G$11,$G$14)</f>
        <v>96</v>
      </c>
      <c r="E555" s="63" t="n">
        <f aca="false">VLOOKUP(A555,'1 колонка'!$A$1:$E$1000,5,FALSE())</f>
        <v>6</v>
      </c>
    </row>
    <row r="556" customFormat="false" ht="12.75" hidden="false" customHeight="true" outlineLevel="0" collapsed="false">
      <c r="A556" s="48" t="s">
        <v>566</v>
      </c>
      <c r="B556" s="48" t="str">
        <f aca="false">VLOOKUP(A556,'1 колонка'!$A$1:$E$1000,2,FALSE())</f>
        <v>Удобрение для подкормки и защиты растений от вредителей, Слокс-эко, 500 мл</v>
      </c>
      <c r="C556" s="71" t="n">
        <f aca="false">VLOOKUP(A556,'1 колонка'!$A$1:$E$1000,3,FALSE())</f>
        <v>12</v>
      </c>
      <c r="D556" s="39" t="n">
        <f aca="false">ROUND(VLOOKUP(A556,'1 колонка'!$A$1:$E$1000,4,FALSE())*(1+$G$6)*$G$11,$G$14)</f>
        <v>121</v>
      </c>
      <c r="E556" s="63" t="n">
        <f aca="false">VLOOKUP(A556,'1 колонка'!$A$1:$E$1000,5,FALSE())</f>
        <v>7</v>
      </c>
    </row>
    <row r="557" customFormat="false" ht="12.75" hidden="false" customHeight="true" outlineLevel="0" collapsed="false">
      <c r="A557" s="48" t="s">
        <v>568</v>
      </c>
      <c r="B557" s="48" t="str">
        <f aca="false">VLOOKUP(A557,'1 колонка'!$A$1:$E$1000,2,FALSE())</f>
        <v>Удобрение для укрепления корневой системы, Слокс-эко, 500 мл</v>
      </c>
      <c r="C557" s="71" t="n">
        <f aca="false">VLOOKUP(A557,'1 колонка'!$A$1:$E$1000,3,FALSE())</f>
        <v>12</v>
      </c>
      <c r="D557" s="39" t="n">
        <f aca="false">ROUND(VLOOKUP(A557,'1 колонка'!$A$1:$E$1000,4,FALSE())*(1+$G$6)*$G$11,$G$14)</f>
        <v>108</v>
      </c>
      <c r="E557" s="63" t="n">
        <f aca="false">VLOOKUP(A557,'1 колонка'!$A$1:$E$1000,5,FALSE())</f>
        <v>6</v>
      </c>
    </row>
    <row r="558" customFormat="false" ht="12.75" hidden="false" customHeight="true" outlineLevel="0" collapsed="false">
      <c r="A558" s="48" t="s">
        <v>570</v>
      </c>
      <c r="B558" s="48" t="str">
        <f aca="false">VLOOKUP(A558,'1 колонка'!$A$1:$E$1000,2,FALSE())</f>
        <v>Удобрение комплексное для подкормки растений, Слокс-эко, 500 мл</v>
      </c>
      <c r="C558" s="71" t="n">
        <f aca="false">VLOOKUP(A558,'1 колонка'!$A$1:$E$1000,3,FALSE())</f>
        <v>12</v>
      </c>
      <c r="D558" s="39" t="n">
        <f aca="false">ROUND(VLOOKUP(A558,'1 колонка'!$A$1:$E$1000,4,FALSE())*(1+$G$6)*$G$11,$G$14)</f>
        <v>105</v>
      </c>
      <c r="E558" s="63" t="n">
        <f aca="false">VLOOKUP(A558,'1 колонка'!$A$1:$E$1000,5,FALSE())</f>
        <v>6</v>
      </c>
    </row>
    <row r="559" customFormat="false" ht="12.75" hidden="false" customHeight="true" outlineLevel="0" collapsed="false">
      <c r="A559" s="43"/>
      <c r="B559" s="49" t="s">
        <v>756</v>
      </c>
      <c r="C559" s="68"/>
      <c r="D559" s="69"/>
      <c r="E559" s="70"/>
    </row>
    <row r="560" customFormat="false" ht="12.75" hidden="false" customHeight="true" outlineLevel="0" collapsed="false">
      <c r="A560" s="48" t="s">
        <v>572</v>
      </c>
      <c r="B560" s="48" t="str">
        <f aca="false">VLOOKUP(A560,'1 колонка'!$A$1:$E$1000,2,FALSE())</f>
        <v>Полустельки супинированные, размер 36–38</v>
      </c>
      <c r="C560" s="63" t="n">
        <f aca="false">VLOOKUP(A560,'1 колонка'!$A$1:$E$1000,3,FALSE())</f>
        <v>10</v>
      </c>
      <c r="D560" s="39" t="n">
        <f aca="false">ROUND(VLOOKUP(A560,'1 колонка'!$A$1:$E$1000,4,FALSE())*(1+$G$6)*$G$11,$G$14)</f>
        <v>485</v>
      </c>
      <c r="E560" s="63" t="n">
        <f aca="false">VLOOKUP(A560,'1 колонка'!$A$1:$E$1000,5,FALSE())</f>
        <v>30</v>
      </c>
    </row>
    <row r="561" customFormat="false" ht="12.75" hidden="false" customHeight="true" outlineLevel="0" collapsed="false">
      <c r="A561" s="48" t="s">
        <v>574</v>
      </c>
      <c r="B561" s="48" t="str">
        <f aca="false">VLOOKUP(A561,'1 колонка'!$A$1:$E$1000,2,FALSE())</f>
        <v>Полустельки супинированные, размер 39</v>
      </c>
      <c r="C561" s="63" t="n">
        <f aca="false">VLOOKUP(A561,'1 колонка'!$A$1:$E$1000,3,FALSE())</f>
        <v>10</v>
      </c>
      <c r="D561" s="39" t="n">
        <f aca="false">ROUND(VLOOKUP(A561,'1 колонка'!$A$1:$E$1000,4,FALSE())*(1+$G$6)*$G$11,$G$14)</f>
        <v>485</v>
      </c>
      <c r="E561" s="63" t="n">
        <f aca="false">VLOOKUP(A561,'1 колонка'!$A$1:$E$1000,5,FALSE())</f>
        <v>30</v>
      </c>
    </row>
    <row r="562" customFormat="false" ht="12.75" hidden="false" customHeight="true" outlineLevel="0" collapsed="false">
      <c r="A562" s="48" t="s">
        <v>576</v>
      </c>
      <c r="B562" s="48" t="str">
        <f aca="false">VLOOKUP(A562,'1 колонка'!$A$1:$E$1000,2,FALSE())</f>
        <v>Полустельки супинированные, размер 40–42</v>
      </c>
      <c r="C562" s="63" t="n">
        <f aca="false">VLOOKUP(A562,'1 колонка'!$A$1:$E$1000,3,FALSE())</f>
        <v>10</v>
      </c>
      <c r="D562" s="39" t="n">
        <f aca="false">ROUND(VLOOKUP(A562,'1 колонка'!$A$1:$E$1000,4,FALSE())*(1+$G$6)*$G$11,$G$14)</f>
        <v>485</v>
      </c>
      <c r="E562" s="63" t="n">
        <f aca="false">VLOOKUP(A562,'1 колонка'!$A$1:$E$1000,5,FALSE())</f>
        <v>30</v>
      </c>
    </row>
    <row r="563" customFormat="false" ht="12.75" hidden="false" customHeight="true" outlineLevel="0" collapsed="false">
      <c r="A563" s="48" t="s">
        <v>577</v>
      </c>
      <c r="B563" s="48" t="str">
        <f aca="false">VLOOKUP(A563,'1 колонка'!$A$1:$E$1000,2,FALSE())</f>
        <v>Полустельки супинированные, размер 43–45</v>
      </c>
      <c r="C563" s="63" t="n">
        <f aca="false">VLOOKUP(A563,'1 колонка'!$A$1:$E$1000,3,FALSE())</f>
        <v>10</v>
      </c>
      <c r="D563" s="39" t="n">
        <f aca="false">ROUND(VLOOKUP(A563,'1 колонка'!$A$1:$E$1000,4,FALSE())*(1+$G$6)*$G$11,$G$14)</f>
        <v>485</v>
      </c>
      <c r="E563" s="63" t="n">
        <f aca="false">VLOOKUP(A563,'1 колонка'!$A$1:$E$1000,5,FALSE())</f>
        <v>30</v>
      </c>
    </row>
    <row r="564" customFormat="false" ht="12.75" hidden="false" customHeight="true" outlineLevel="0" collapsed="false">
      <c r="A564" s="43"/>
      <c r="B564" s="49" t="s">
        <v>723</v>
      </c>
      <c r="C564" s="68"/>
      <c r="D564" s="69"/>
      <c r="E564" s="70"/>
    </row>
    <row r="565" customFormat="false" ht="12.75" hidden="false" customHeight="true" outlineLevel="0" collapsed="false">
      <c r="A565" s="48" t="s">
        <v>579</v>
      </c>
      <c r="B565" s="48" t="str">
        <f aca="false">VLOOKUP(A565,'1 колонка'!$A$1:$E$1000,2,FALSE())</f>
        <v>Дезодорант-осушитель, 300 г</v>
      </c>
      <c r="C565" s="63" t="n">
        <f aca="false">VLOOKUP(A565,'1 колонка'!$A$1:$E$1000,3,FALSE())</f>
        <v>40</v>
      </c>
      <c r="D565" s="39" t="n">
        <f aca="false">ROUND(VLOOKUP(A565,'1 колонка'!$A$1:$E$1000,4,FALSE())*(1+$G$6)*$G$11,$G$14)</f>
        <v>107</v>
      </c>
      <c r="E565" s="63" t="n">
        <f aca="false">VLOOKUP(A565,'1 колонка'!$A$1:$E$1000,5,FALSE())</f>
        <v>7</v>
      </c>
    </row>
    <row r="566" customFormat="false" ht="12.75" hidden="false" customHeight="true" outlineLevel="0" collapsed="false">
      <c r="A566" s="48" t="s">
        <v>581</v>
      </c>
      <c r="B566" s="48" t="str">
        <f aca="false">VLOOKUP(A566,'1 колонка'!$A$1:$E$1000,2,FALSE())</f>
        <v>Добавка минеральная для животных, 1000 г</v>
      </c>
      <c r="C566" s="63" t="n">
        <f aca="false">VLOOKUP(A566,'1 колонка'!$A$1:$E$1000,3,FALSE())</f>
        <v>12</v>
      </c>
      <c r="D566" s="39" t="n">
        <f aca="false">ROUND(VLOOKUP(A566,'1 колонка'!$A$1:$E$1000,4,FALSE())*(1+$G$6)*$G$11,$G$14)</f>
        <v>87</v>
      </c>
      <c r="E566" s="63" t="n">
        <f aca="false">VLOOKUP(A566,'1 колонка'!$A$1:$E$1000,5,FALSE())</f>
        <v>6</v>
      </c>
    </row>
    <row r="567" customFormat="false" ht="12.75" hidden="false" customHeight="true" outlineLevel="0" collapsed="false">
      <c r="A567" s="48" t="s">
        <v>583</v>
      </c>
      <c r="B567" s="48" t="str">
        <f aca="false">VLOOKUP(A567,'1 колонка'!$A$1:$E$1000,2,FALSE())</f>
        <v>Сорбент-очиститель универсальный для холодильников</v>
      </c>
      <c r="C567" s="63" t="n">
        <f aca="false">VLOOKUP(A567,'1 колонка'!$A$1:$E$1000,3,FALSE())</f>
        <v>10</v>
      </c>
      <c r="D567" s="39" t="n">
        <f aca="false">ROUND(VLOOKUP(A567,'1 колонка'!$A$1:$E$1000,4,FALSE())*(1+$G$6)*$G$11,$G$14)</f>
        <v>141</v>
      </c>
      <c r="E567" s="63" t="n">
        <f aca="false">VLOOKUP(A567,'1 колонка'!$A$1:$E$1000,5,FALSE())</f>
        <v>9</v>
      </c>
    </row>
    <row r="568" customFormat="false" ht="12.75" hidden="false" customHeight="true" outlineLevel="0" collapsed="false">
      <c r="A568" s="48" t="s">
        <v>585</v>
      </c>
      <c r="B568" s="48" t="str">
        <f aca="false">VLOOKUP(A568,'1 колонка'!$A$1:$E$1000,2,FALSE())</f>
        <v>Сорбент-очиститель универсальный для чайников</v>
      </c>
      <c r="C568" s="63" t="n">
        <f aca="false">VLOOKUP(A568,'1 колонка'!$A$1:$E$1000,3,FALSE())</f>
        <v>10</v>
      </c>
      <c r="D568" s="39" t="n">
        <f aca="false">ROUND(VLOOKUP(A568,'1 колонка'!$A$1:$E$1000,4,FALSE())*(1+$G$6)*$G$11,$G$14)</f>
        <v>305</v>
      </c>
      <c r="E568" s="63" t="n">
        <f aca="false">VLOOKUP(A568,'1 колонка'!$A$1:$E$1000,5,FALSE())</f>
        <v>18</v>
      </c>
    </row>
    <row r="569" customFormat="false" ht="12.75" hidden="false" customHeight="true" outlineLevel="0" collapsed="false">
      <c r="A569" s="48" t="s">
        <v>587</v>
      </c>
      <c r="B569" s="48" t="str">
        <f aca="false">VLOOKUP(A569,'1 колонка'!$A$1:$E$1000,2,FALSE())</f>
        <v>Устройство стирающее ультразвуковое  "Факт"</v>
      </c>
      <c r="C569" s="63" t="n">
        <f aca="false">VLOOKUP(A569,'1 колонка'!$A$1:$E$1000,3,FALSE())</f>
        <v>30</v>
      </c>
      <c r="D569" s="39" t="n">
        <f aca="false">ROUND(VLOOKUP(A569,'1 колонка'!$A$1:$E$1000,4,FALSE())*(1+$G$6)*$G$11,$G$14)</f>
        <v>1173</v>
      </c>
      <c r="E569" s="63" t="n">
        <f aca="false">VLOOKUP(A569,'1 колонка'!$A$1:$E$1000,5,FALSE())</f>
        <v>75</v>
      </c>
    </row>
    <row r="570" customFormat="false" ht="12.75" hidden="false" customHeight="true" outlineLevel="0" collapsed="false">
      <c r="A570" s="43"/>
      <c r="B570" s="49" t="s">
        <v>743</v>
      </c>
      <c r="C570" s="68"/>
      <c r="D570" s="69"/>
      <c r="E570" s="70"/>
    </row>
    <row r="571" customFormat="false" ht="12.75" hidden="false" customHeight="true" outlineLevel="0" collapsed="false">
      <c r="A571" s="48" t="s">
        <v>578</v>
      </c>
      <c r="B571" s="48" t="str">
        <f aca="false">VLOOKUP(A571,'1 колонка'!$A$1:$E$1000,2,FALSE())</f>
        <v>Аппарат для местной дарсонвализации АМД "ДОН"</v>
      </c>
      <c r="C571" s="63" t="n">
        <f aca="false">VLOOKUP(A571,'1 колонка'!$A$1:$E$1000,3,FALSE())</f>
        <v>1</v>
      </c>
      <c r="D571" s="39" t="n">
        <f aca="false">ROUND(VLOOKUP(A571,'1 колонка'!$A$1:$E$1000,4,FALSE())*(1+$G$6)*$G$11,$G$14)</f>
        <v>2265</v>
      </c>
      <c r="E571" s="63" t="n">
        <f aca="false">VLOOKUP(A571,'1 колонка'!$A$1:$E$1000,5,FALSE())</f>
        <v>140</v>
      </c>
    </row>
    <row r="572" customFormat="false" ht="12.75" hidden="false" customHeight="true" outlineLevel="0" collapsed="false">
      <c r="A572" s="48" t="s">
        <v>580</v>
      </c>
      <c r="B572" s="48" t="str">
        <f aca="false">VLOOKUP(A572,'1 колонка'!$A$1:$E$1000,2,FALSE())</f>
        <v>Гель для ручной стирки "Марго", 500 г</v>
      </c>
      <c r="C572" s="63" t="n">
        <f aca="false">VLOOKUP(A572,'1 колонка'!$A$1:$E$1000,3,FALSE())</f>
        <v>4</v>
      </c>
      <c r="D572" s="39" t="n">
        <f aca="false">ROUND(VLOOKUP(A572,'1 колонка'!$A$1:$E$1000,4,FALSE())*(1+$G$6)*$G$11,$G$14)</f>
        <v>197</v>
      </c>
      <c r="E572" s="63" t="n">
        <f aca="false">VLOOKUP(A572,'1 колонка'!$A$1:$E$1000,5,FALSE())</f>
        <v>12</v>
      </c>
    </row>
    <row r="573" customFormat="false" ht="12.75" hidden="false" customHeight="true" outlineLevel="0" collapsed="false">
      <c r="A573" s="48" t="s">
        <v>582</v>
      </c>
      <c r="B573" s="48" t="str">
        <f aca="false">VLOOKUP(A573,'1 колонка'!$A$1:$E$1000,2,FALSE())</f>
        <v>Гель для стирки в автоматической стиральной машине "Марго", 500 г</v>
      </c>
      <c r="C573" s="63" t="n">
        <f aca="false">VLOOKUP(A573,'1 колонка'!$A$1:$E$1000,3,FALSE())</f>
        <v>4</v>
      </c>
      <c r="D573" s="39" t="n">
        <f aca="false">ROUND(VLOOKUP(A573,'1 колонка'!$A$1:$E$1000,4,FALSE())*(1+$G$6)*$G$11,$G$14)</f>
        <v>197</v>
      </c>
      <c r="E573" s="63" t="n">
        <f aca="false">VLOOKUP(A573,'1 колонка'!$A$1:$E$1000,5,FALSE())</f>
        <v>12</v>
      </c>
    </row>
    <row r="574" customFormat="false" ht="12.75" hidden="false" customHeight="true" outlineLevel="0" collapsed="false">
      <c r="A574" s="48" t="s">
        <v>584</v>
      </c>
      <c r="B574" s="48" t="str">
        <f aca="false">VLOOKUP(A574,'1 колонка'!$A$1:$E$1000,2,FALSE())</f>
        <v>Очиститель-массажер для языка "Лингвасан"</v>
      </c>
      <c r="C574" s="63" t="n">
        <f aca="false">VLOOKUP(A574,'1 колонка'!$A$1:$E$1000,3,FALSE())</f>
        <v>8</v>
      </c>
      <c r="D574" s="39" t="n">
        <f aca="false">ROUND(VLOOKUP(A574,'1 колонка'!$A$1:$E$1000,4,FALSE())*(1+$G$6)*$G$11,$G$14)</f>
        <v>61</v>
      </c>
      <c r="E574" s="63" t="n">
        <f aca="false">VLOOKUP(A574,'1 колонка'!$A$1:$E$1000,5,FALSE())</f>
        <v>4</v>
      </c>
    </row>
    <row r="575" customFormat="false" ht="12.75" hidden="false" customHeight="true" outlineLevel="0" collapsed="false">
      <c r="A575" s="48" t="s">
        <v>586</v>
      </c>
      <c r="B575" s="48" t="str">
        <f aca="false">VLOOKUP(A575,'1 колонка'!$A$1:$E$1000,2,FALSE())</f>
        <v>Средство для мытья посуды "Марго",  флакон, 250 мл</v>
      </c>
      <c r="C575" s="63" t="n">
        <f aca="false">VLOOKUP(A575,'1 колонка'!$A$1:$E$1000,3,FALSE())</f>
        <v>6</v>
      </c>
      <c r="D575" s="39" t="n">
        <f aca="false">ROUND(VLOOKUP(A575,'1 колонка'!$A$1:$E$1000,4,FALSE())*(1+$G$6)*$G$11,$G$14)</f>
        <v>116</v>
      </c>
      <c r="E575" s="63" t="n">
        <f aca="false">VLOOKUP(A575,'1 колонка'!$A$1:$E$1000,5,FALSE())</f>
        <v>8</v>
      </c>
    </row>
    <row r="576" customFormat="false" ht="15" hidden="false" customHeight="true" outlineLevel="0" collapsed="false">
      <c r="A576" s="48" t="s">
        <v>588</v>
      </c>
      <c r="B576" s="48" t="str">
        <f aca="false">VLOOKUP(A576,'1 колонка'!$A$1:$E$1000,2,FALSE())</f>
        <v>Средство для мытья посуды "Марго", помпа, 250 мл</v>
      </c>
      <c r="C576" s="63" t="n">
        <f aca="false">VLOOKUP(A576,'1 колонка'!$A$1:$E$1000,3,FALSE())</f>
        <v>6</v>
      </c>
      <c r="D576" s="39" t="n">
        <f aca="false">ROUND(VLOOKUP(A576,'1 колонка'!$A$1:$E$1000,4,FALSE())*(1+$G$6)*$G$11,$G$14)</f>
        <v>132</v>
      </c>
      <c r="E576" s="63" t="n">
        <f aca="false">VLOOKUP(A576,'1 колонка'!$A$1:$E$1000,5,FALSE())</f>
        <v>9</v>
      </c>
    </row>
    <row r="577" customFormat="false" ht="12.75" hidden="false" customHeight="true" outlineLevel="0" collapsed="false">
      <c r="A577" s="48" t="s">
        <v>589</v>
      </c>
      <c r="B577" s="48" t="str">
        <f aca="false">VLOOKUP(A577,'1 колонка'!$A$1:$E$1000,2,FALSE())</f>
        <v>Электрод "Грибок" для АМД "ДОН"</v>
      </c>
      <c r="C577" s="63" t="n">
        <f aca="false">VLOOKUP(A577,'1 колонка'!$A$1:$E$1000,3,FALSE())</f>
        <v>16</v>
      </c>
      <c r="D577" s="39" t="n">
        <f aca="false">ROUND(VLOOKUP(A577,'1 колонка'!$A$1:$E$1000,4,FALSE())*(1+$G$6)*$G$11,$G$14)</f>
        <v>205</v>
      </c>
      <c r="E577" s="63" t="n">
        <f aca="false">VLOOKUP(A577,'1 колонка'!$A$1:$E$1000,5,FALSE())</f>
        <v>7</v>
      </c>
    </row>
    <row r="578" customFormat="false" ht="12.75" hidden="false" customHeight="true" outlineLevel="0" collapsed="false">
      <c r="A578" s="48" t="s">
        <v>591</v>
      </c>
      <c r="B578" s="48" t="str">
        <f aca="false">VLOOKUP(A578,'1 колонка'!$A$1:$E$1000,2,FALSE())</f>
        <v>Электрод "Десенный" для АМД "ДОН"</v>
      </c>
      <c r="C578" s="63" t="n">
        <f aca="false">VLOOKUP(A578,'1 колонка'!$A$1:$E$1000,3,FALSE())</f>
        <v>12</v>
      </c>
      <c r="D578" s="39" t="n">
        <f aca="false">ROUND(VLOOKUP(A578,'1 колонка'!$A$1:$E$1000,4,FALSE())*(1+$G$6)*$G$11,$G$14)</f>
        <v>205</v>
      </c>
      <c r="E578" s="63" t="n">
        <f aca="false">VLOOKUP(A578,'1 колонка'!$A$1:$E$1000,5,FALSE())</f>
        <v>7</v>
      </c>
    </row>
    <row r="579" customFormat="false" ht="12.75" hidden="false" customHeight="true" outlineLevel="0" collapsed="false">
      <c r="A579" s="48" t="s">
        <v>593</v>
      </c>
      <c r="B579" s="48" t="str">
        <f aca="false">VLOOKUP(A579,'1 колонка'!$A$1:$E$1000,2,FALSE())</f>
        <v>Электрод "Расческа" для АМД "ДОН"</v>
      </c>
      <c r="C579" s="63" t="n">
        <f aca="false">VLOOKUP(A579,'1 колонка'!$A$1:$E$1000,3,FALSE())</f>
        <v>12</v>
      </c>
      <c r="D579" s="39" t="n">
        <f aca="false">ROUND(VLOOKUP(A579,'1 колонка'!$A$1:$E$1000,4,FALSE())*(1+$G$6)*$G$11,$G$14)</f>
        <v>251</v>
      </c>
      <c r="E579" s="63" t="n">
        <f aca="false">VLOOKUP(A579,'1 колонка'!$A$1:$E$1000,5,FALSE())</f>
        <v>8</v>
      </c>
    </row>
    <row r="580" customFormat="false" ht="12.75" hidden="false" customHeight="true" outlineLevel="0" collapsed="false">
      <c r="A580" s="56"/>
      <c r="B580" s="49" t="s">
        <v>759</v>
      </c>
      <c r="C580" s="72"/>
      <c r="D580" s="73"/>
      <c r="E580" s="67"/>
    </row>
    <row r="581" customFormat="false" ht="12.75" hidden="false" customHeight="true" outlineLevel="0" collapsed="false">
      <c r="A581" s="48" t="s">
        <v>595</v>
      </c>
      <c r="B581" s="48" t="str">
        <f aca="false">VLOOKUP(A581,'1 колонка'!$A$1:$E$1000,2,FALSE())</f>
        <v>Освежитель интерьерный "Ривьера", 140 см3</v>
      </c>
      <c r="C581" s="63" t="n">
        <f aca="false">VLOOKUP(A581,'1 колонка'!$A$1:$E$1000,3,FALSE())</f>
        <v>15</v>
      </c>
      <c r="D581" s="39" t="n">
        <f aca="false">ROUND(VLOOKUP(A581,'1 колонка'!$A$1:$E$1000,4,FALSE())*(1+$G$6)*$G$11,$G$14)</f>
        <v>211</v>
      </c>
      <c r="E581" s="63" t="n">
        <f aca="false">VLOOKUP(A581,'1 колонка'!$A$1:$E$1000,5,FALSE())</f>
        <v>13</v>
      </c>
    </row>
    <row r="582" customFormat="false" ht="12.75" hidden="false" customHeight="true" outlineLevel="0" collapsed="false">
      <c r="A582" s="48" t="s">
        <v>597</v>
      </c>
      <c r="B582" s="48" t="str">
        <f aca="false">VLOOKUP(A582,'1 колонка'!$A$1:$E$1000,2,FALSE())</f>
        <v>Освежитель интерьерный "Таити", 140 см3</v>
      </c>
      <c r="C582" s="63" t="n">
        <f aca="false">VLOOKUP(A582,'1 колонка'!$A$1:$E$1000,3,FALSE())</f>
        <v>15</v>
      </c>
      <c r="D582" s="39" t="n">
        <f aca="false">ROUND(VLOOKUP(A582,'1 колонка'!$A$1:$E$1000,4,FALSE())*(1+$G$6)*$G$11,$G$14)</f>
        <v>211</v>
      </c>
      <c r="E582" s="63" t="n">
        <f aca="false">VLOOKUP(A582,'1 колонка'!$A$1:$E$1000,5,FALSE())</f>
        <v>13</v>
      </c>
    </row>
    <row r="583" customFormat="false" ht="12.75" hidden="false" customHeight="true" outlineLevel="0" collapsed="false">
      <c r="A583" s="48" t="s">
        <v>599</v>
      </c>
      <c r="B583" s="48" t="str">
        <f aca="false">VLOOKUP(A583,'1 колонка'!$A$1:$E$1000,2,FALSE())</f>
        <v>Освежитель интерьерный "Фиджи", 140 см3</v>
      </c>
      <c r="C583" s="63" t="n">
        <f aca="false">VLOOKUP(A583,'1 колонка'!$A$1:$E$1000,3,FALSE())</f>
        <v>15</v>
      </c>
      <c r="D583" s="39" t="n">
        <f aca="false">ROUND(VLOOKUP(A583,'1 колонка'!$A$1:$E$1000,4,FALSE())*(1+$G$6)*$G$11,$G$14)</f>
        <v>211</v>
      </c>
      <c r="E583" s="63" t="n">
        <f aca="false">VLOOKUP(A583,'1 колонка'!$A$1:$E$1000,5,FALSE())</f>
        <v>13</v>
      </c>
    </row>
    <row r="584" customFormat="false" ht="12.75" hidden="false" customHeight="true" outlineLevel="0" collapsed="false">
      <c r="A584" s="43"/>
      <c r="B584" s="49" t="s">
        <v>760</v>
      </c>
      <c r="C584" s="68"/>
      <c r="D584" s="69"/>
      <c r="E584" s="70"/>
    </row>
    <row r="585" customFormat="false" ht="12.75" hidden="false" customHeight="true" outlineLevel="0" collapsed="false">
      <c r="A585" s="48" t="s">
        <v>590</v>
      </c>
      <c r="B585" s="48" t="str">
        <f aca="false">VLOOKUP(A585,'1 колонка'!$A$1:$E$1000,2,FALSE())</f>
        <v>Полимедэл, пленка</v>
      </c>
      <c r="C585" s="63" t="n">
        <f aca="false">VLOOKUP(A585,'1 колонка'!$A$1:$E$1000,3,FALSE())</f>
        <v>10</v>
      </c>
      <c r="D585" s="46" t="n">
        <f aca="false">ROUND(VLOOKUP(A585,'1 колонка'!$A$1:$E$1000,4,FALSE())*(1+$G$6)*$G$11,$G$14)</f>
        <v>373</v>
      </c>
      <c r="E585" s="63" t="n">
        <f aca="false">VLOOKUP(A585,'1 колонка'!$A$1:$E$1000,5,FALSE())</f>
        <v>30</v>
      </c>
    </row>
    <row r="586" customFormat="false" ht="12.75" hidden="false" customHeight="true" outlineLevel="0" collapsed="false">
      <c r="A586" s="43"/>
      <c r="B586" s="49" t="s">
        <v>761</v>
      </c>
      <c r="C586" s="68"/>
      <c r="D586" s="69"/>
      <c r="E586" s="70"/>
    </row>
    <row r="587" customFormat="false" ht="12.75" hidden="false" customHeight="true" outlineLevel="0" collapsed="false">
      <c r="A587" s="48" t="s">
        <v>592</v>
      </c>
      <c r="B587" s="48" t="str">
        <f aca="false">VLOOKUP(A587,'1 колонка'!$A$1:$E$1000,2,FALSE())</f>
        <v>Кейс АРГО большой</v>
      </c>
      <c r="C587" s="63" t="n">
        <f aca="false">VLOOKUP(A587,'1 колонка'!$A$1:$E$1000,3,FALSE())</f>
        <v>1</v>
      </c>
      <c r="D587" s="39" t="n">
        <f aca="false">ROUND(VLOOKUP(A587,'1 колонка'!$A$1:$E$1000,4,FALSE())*(1+$G$6)*$G$11,$G$14)</f>
        <v>1716</v>
      </c>
      <c r="E587" s="63" t="n">
        <f aca="false">VLOOKUP(A587,'1 колонка'!$A$1:$E$1000,5,FALSE())</f>
        <v>50</v>
      </c>
    </row>
    <row r="588" customFormat="false" ht="12.75" hidden="false" customHeight="true" outlineLevel="0" collapsed="false">
      <c r="A588" s="48" t="s">
        <v>594</v>
      </c>
      <c r="B588" s="48" t="str">
        <f aca="false">VLOOKUP(A588,'1 колонка'!$A$1:$E$1000,2,FALSE())</f>
        <v>Кейс АРГО малый</v>
      </c>
      <c r="C588" s="63" t="n">
        <f aca="false">VLOOKUP(A588,'1 колонка'!$A$1:$E$1000,3,FALSE())</f>
        <v>1</v>
      </c>
      <c r="D588" s="39" t="n">
        <f aca="false">ROUND(VLOOKUP(A588,'1 колонка'!$A$1:$E$1000,4,FALSE())*(1+$G$6)*$G$11,$G$14)</f>
        <v>1271</v>
      </c>
      <c r="E588" s="63" t="n">
        <f aca="false">VLOOKUP(A588,'1 колонка'!$A$1:$E$1000,5,FALSE())</f>
        <v>30</v>
      </c>
    </row>
    <row r="589" customFormat="false" ht="12.75" hidden="false" customHeight="true" outlineLevel="0" collapsed="false">
      <c r="A589" s="48" t="s">
        <v>596</v>
      </c>
      <c r="B589" s="48" t="str">
        <f aca="false">VLOOKUP(A589,'1 колонка'!$A$1:$E$1000,2,FALSE())</f>
        <v>Супер-салфетки набор, 4 шт</v>
      </c>
      <c r="C589" s="63" t="n">
        <f aca="false">VLOOKUP(A589,'1 колонка'!$A$1:$E$1000,3,FALSE())</f>
        <v>30</v>
      </c>
      <c r="D589" s="39" t="n">
        <f aca="false">ROUND(VLOOKUP(A589,'1 колонка'!$A$1:$E$1000,4,FALSE())*(1+$G$6)*$G$11,$G$14)</f>
        <v>257</v>
      </c>
      <c r="E589" s="63" t="n">
        <f aca="false">VLOOKUP(A589,'1 колонка'!$A$1:$E$1000,5,FALSE())</f>
        <v>10</v>
      </c>
    </row>
    <row r="590" customFormat="false" ht="12.75" hidden="false" customHeight="true" outlineLevel="0" collapsed="false">
      <c r="A590" s="43"/>
      <c r="B590" s="49" t="s">
        <v>753</v>
      </c>
      <c r="C590" s="68"/>
      <c r="D590" s="69"/>
      <c r="E590" s="70"/>
    </row>
    <row r="591" customFormat="false" ht="12.75" hidden="false" customHeight="true" outlineLevel="0" collapsed="false">
      <c r="A591" s="48" t="s">
        <v>598</v>
      </c>
      <c r="B591" s="48" t="str">
        <f aca="false">VLOOKUP(A591,'1 колонка'!$A$1:$E$1000,2,FALSE())</f>
        <v>Доска разделочная, антисептическая</v>
      </c>
      <c r="C591" s="63" t="n">
        <f aca="false">VLOOKUP(A591,'1 колонка'!$A$1:$E$1000,3,FALSE())</f>
        <v>10</v>
      </c>
      <c r="D591" s="39" t="n">
        <f aca="false">ROUND(VLOOKUP(A591,'1 колонка'!$A$1:$E$1000,4,FALSE())*(1+$G$6)*$G$11,$G$14)</f>
        <v>240</v>
      </c>
      <c r="E591" s="63" t="n">
        <f aca="false">VLOOKUP(A591,'1 колонка'!$A$1:$E$1000,5,FALSE())</f>
        <v>15</v>
      </c>
    </row>
    <row r="592" customFormat="false" ht="12.75" hidden="false" customHeight="true" outlineLevel="0" collapsed="false">
      <c r="A592" s="48" t="s">
        <v>600</v>
      </c>
      <c r="B592" s="48" t="str">
        <f aca="false">VLOOKUP(A592,'1 колонка'!$A$1:$E$1000,2,FALSE())</f>
        <v>Щетка зубная антисептическая "Арго-макс"</v>
      </c>
      <c r="C592" s="63" t="n">
        <f aca="false">VLOOKUP(A592,'1 колонка'!$A$1:$E$1000,3,FALSE())</f>
        <v>16</v>
      </c>
      <c r="D592" s="39" t="n">
        <f aca="false">ROUND(VLOOKUP(A592,'1 колонка'!$A$1:$E$1000,4,FALSE())*(1+$G$6)*$G$11,$G$14)</f>
        <v>114</v>
      </c>
      <c r="E592" s="63" t="n">
        <f aca="false">VLOOKUP(A592,'1 колонка'!$A$1:$E$1000,5,FALSE())</f>
        <v>7</v>
      </c>
    </row>
    <row r="593" customFormat="false" ht="12.75" hidden="false" customHeight="true" outlineLevel="0" collapsed="false">
      <c r="A593" s="48" t="s">
        <v>601</v>
      </c>
      <c r="B593" s="48" t="str">
        <f aca="false">VLOOKUP(A593,'1 колонка'!$A$1:$E$1000,2,FALSE())</f>
        <v>Щетка зубная антисептическая для детей "Арго-макс"</v>
      </c>
      <c r="C593" s="63" t="n">
        <f aca="false">VLOOKUP(A593,'1 колонка'!$A$1:$E$1000,3,FALSE())</f>
        <v>24</v>
      </c>
      <c r="D593" s="39" t="n">
        <f aca="false">ROUND(VLOOKUP(A593,'1 колонка'!$A$1:$E$1000,4,FALSE())*(1+$G$6)*$G$11,$G$14)</f>
        <v>96</v>
      </c>
      <c r="E593" s="63" t="n">
        <f aca="false">VLOOKUP(A593,'1 колонка'!$A$1:$E$1000,5,FALSE())</f>
        <v>6</v>
      </c>
    </row>
    <row r="594" customFormat="false" ht="12.75" hidden="false" customHeight="true" outlineLevel="0" collapsed="false">
      <c r="A594" s="43"/>
      <c r="B594" s="49" t="s">
        <v>726</v>
      </c>
      <c r="C594" s="68"/>
      <c r="D594" s="69"/>
      <c r="E594" s="70"/>
    </row>
    <row r="595" customFormat="false" ht="12.75" hidden="false" customHeight="true" outlineLevel="0" collapsed="false">
      <c r="A595" s="48" t="s">
        <v>603</v>
      </c>
      <c r="B595" s="48" t="str">
        <f aca="false">VLOOKUP(A595,'1 колонка'!$A$1:$E$1000,2,FALSE())</f>
        <v>Массажный коврик для сиденья "Таежный целитель"</v>
      </c>
      <c r="C595" s="63" t="n">
        <f aca="false">VLOOKUP(A595,'1 колонка'!$A$1:$E$1000,3,FALSE())</f>
        <v>2</v>
      </c>
      <c r="D595" s="39" t="n">
        <f aca="false">ROUND(VLOOKUP(A595,'1 колонка'!$A$1:$E$1000,4,FALSE())*(1+$G$6)*$G$11,$G$14)</f>
        <v>738</v>
      </c>
      <c r="E595" s="63" t="n">
        <f aca="false">VLOOKUP(A595,'1 колонка'!$A$1:$E$1000,5,FALSE())</f>
        <v>42</v>
      </c>
    </row>
    <row r="596" customFormat="false" ht="12.75" hidden="false" customHeight="true" outlineLevel="0" collapsed="false">
      <c r="A596" s="43"/>
      <c r="B596" s="50" t="s">
        <v>762</v>
      </c>
      <c r="C596" s="68"/>
      <c r="D596" s="69"/>
      <c r="E596" s="70"/>
    </row>
    <row r="597" customFormat="false" ht="12.75" hidden="false" customHeight="true" outlineLevel="0" collapsed="false">
      <c r="A597" s="43"/>
      <c r="B597" s="49" t="s">
        <v>763</v>
      </c>
      <c r="C597" s="68"/>
      <c r="D597" s="69"/>
      <c r="E597" s="70"/>
    </row>
    <row r="598" customFormat="false" ht="12.75" hidden="false" customHeight="true" outlineLevel="0" collapsed="false">
      <c r="A598" s="48" t="s">
        <v>605</v>
      </c>
      <c r="B598" s="48" t="str">
        <f aca="false">VLOOKUP(A598,'1 колонка'!$A$1:$E$1000,2,FALSE())</f>
        <v>Пудра "Перфект Финиш"</v>
      </c>
      <c r="C598" s="63" t="n">
        <f aca="false">VLOOKUP(A598,'1 колонка'!$A$1:$E$1000,3,FALSE())</f>
        <v>6</v>
      </c>
      <c r="D598" s="39" t="n">
        <f aca="false">ROUND(VLOOKUP(A598,'1 колонка'!$A$1:$E$1000,4,FALSE())*(1+$G$6)*$G$11,$G$14)</f>
        <v>249</v>
      </c>
      <c r="E598" s="63" t="n">
        <f aca="false">VLOOKUP(A598,'1 колонка'!$A$1:$E$1000,5,FALSE())</f>
        <v>13</v>
      </c>
    </row>
    <row r="599" customFormat="false" ht="12.75" hidden="false" customHeight="true" outlineLevel="0" collapsed="false">
      <c r="A599" s="48" t="s">
        <v>607</v>
      </c>
      <c r="B599" s="48" t="str">
        <f aca="false">VLOOKUP(A599,'1 колонка'!$A$1:$E$1000,2,FALSE())</f>
        <v>Пудра "Беж Матэ"</v>
      </c>
      <c r="C599" s="63" t="n">
        <f aca="false">VLOOKUP(A599,'1 колонка'!$A$1:$E$1000,3,FALSE())</f>
        <v>6</v>
      </c>
      <c r="D599" s="39" t="n">
        <f aca="false">ROUND(VLOOKUP(A599,'1 колонка'!$A$1:$E$1000,4,FALSE())*(1+$G$6)*$G$11,$G$14)</f>
        <v>249</v>
      </c>
      <c r="E599" s="63" t="n">
        <f aca="false">VLOOKUP(A599,'1 колонка'!$A$1:$E$1000,5,FALSE())</f>
        <v>13</v>
      </c>
    </row>
    <row r="600" customFormat="false" ht="12.75" hidden="false" customHeight="true" outlineLevel="0" collapsed="false">
      <c r="A600" s="48" t="s">
        <v>609</v>
      </c>
      <c r="B600" s="48" t="str">
        <f aca="false">VLOOKUP(A600,'1 колонка'!$A$1:$E$1000,2,FALSE())</f>
        <v>Пудра "Бьюти Дабл"</v>
      </c>
      <c r="C600" s="63" t="n">
        <f aca="false">VLOOKUP(A600,'1 колонка'!$A$1:$E$1000,3,FALSE())</f>
        <v>6</v>
      </c>
      <c r="D600" s="39" t="n">
        <f aca="false">ROUND(VLOOKUP(A600,'1 колонка'!$A$1:$E$1000,4,FALSE())*(1+$G$6)*$G$11,$G$14)</f>
        <v>249</v>
      </c>
      <c r="E600" s="63" t="n">
        <f aca="false">VLOOKUP(A600,'1 колонка'!$A$1:$E$1000,5,FALSE())</f>
        <v>13</v>
      </c>
    </row>
    <row r="601" customFormat="false" ht="12.75" hidden="false" customHeight="true" outlineLevel="0" collapsed="false">
      <c r="A601" s="48" t="s">
        <v>611</v>
      </c>
      <c r="B601" s="48" t="str">
        <f aca="false">VLOOKUP(A601,'1 колонка'!$A$1:$E$1000,2,FALSE())</f>
        <v>Пудра "Беж Осветляющая"</v>
      </c>
      <c r="C601" s="63" t="n">
        <f aca="false">VLOOKUP(A601,'1 колонка'!$A$1:$E$1000,3,FALSE())</f>
        <v>6</v>
      </c>
      <c r="D601" s="39" t="n">
        <f aca="false">ROUND(VLOOKUP(A601,'1 колонка'!$A$1:$E$1000,4,FALSE())*(1+$G$6)*$G$11,$G$14)</f>
        <v>249</v>
      </c>
      <c r="E601" s="63" t="n">
        <f aca="false">VLOOKUP(A601,'1 колонка'!$A$1:$E$1000,5,FALSE())</f>
        <v>13</v>
      </c>
    </row>
    <row r="602" customFormat="false" ht="12.75" hidden="false" customHeight="true" outlineLevel="0" collapsed="false">
      <c r="A602" s="48" t="s">
        <v>602</v>
      </c>
      <c r="B602" s="48" t="str">
        <f aca="false">VLOOKUP(A602,'1 колонка'!$A$1:$E$1000,2,FALSE())</f>
        <v>Мини-пудра "Автофокус"</v>
      </c>
      <c r="C602" s="63" t="n">
        <f aca="false">VLOOKUP(A602,'1 колонка'!$A$1:$E$1000,3,FALSE())</f>
        <v>6</v>
      </c>
      <c r="D602" s="39" t="n">
        <f aca="false">ROUND(VLOOKUP(A602,'1 колонка'!$A$1:$E$1000,4,FALSE())*(1+$G$6)*$G$11,$G$14)</f>
        <v>249</v>
      </c>
      <c r="E602" s="63" t="n">
        <f aca="false">VLOOKUP(A602,'1 колонка'!$A$1:$E$1000,5,FALSE())</f>
        <v>13</v>
      </c>
    </row>
    <row r="603" customFormat="false" ht="12.75" hidden="false" customHeight="true" outlineLevel="0" collapsed="false">
      <c r="A603" s="48" t="s">
        <v>604</v>
      </c>
      <c r="B603" s="48" t="str">
        <f aca="false">VLOOKUP(A603,'1 колонка'!$A$1:$E$1000,2,FALSE())</f>
        <v>Пудра осветляющая "Тайны молодости"</v>
      </c>
      <c r="C603" s="63" t="n">
        <f aca="false">VLOOKUP(A603,'1 колонка'!$A$1:$E$1000,3,FALSE())</f>
        <v>6</v>
      </c>
      <c r="D603" s="39" t="n">
        <f aca="false">ROUND(VLOOKUP(A603,'1 колонка'!$A$1:$E$1000,4,FALSE())*(1+$G$6)*$G$11,$G$14)</f>
        <v>249</v>
      </c>
      <c r="E603" s="63" t="n">
        <f aca="false">VLOOKUP(A603,'1 колонка'!$A$1:$E$1000,5,FALSE())</f>
        <v>13</v>
      </c>
    </row>
    <row r="604" customFormat="false" ht="12.75" hidden="false" customHeight="true" outlineLevel="0" collapsed="false">
      <c r="A604" s="48" t="s">
        <v>606</v>
      </c>
      <c r="B604" s="48" t="str">
        <f aca="false">VLOOKUP(A604,'1 колонка'!$A$1:$E$1000,2,FALSE())</f>
        <v>Пудра "Натураль"</v>
      </c>
      <c r="C604" s="63" t="n">
        <f aca="false">VLOOKUP(A604,'1 колонка'!$A$1:$E$1000,3,FALSE())</f>
        <v>6</v>
      </c>
      <c r="D604" s="39" t="n">
        <f aca="false">ROUND(VLOOKUP(A604,'1 колонка'!$A$1:$E$1000,4,FALSE())*(1+$G$6)*$G$11,$G$14)</f>
        <v>249</v>
      </c>
      <c r="E604" s="63" t="n">
        <f aca="false">VLOOKUP(A604,'1 колонка'!$A$1:$E$1000,5,FALSE())</f>
        <v>13</v>
      </c>
    </row>
    <row r="605" customFormat="false" ht="12.75" hidden="false" customHeight="true" outlineLevel="0" collapsed="false">
      <c r="A605" s="48" t="s">
        <v>608</v>
      </c>
      <c r="B605" s="48" t="str">
        <f aca="false">VLOOKUP(A605,'1 колонка'!$A$1:$E$1000,2,FALSE())</f>
        <v>Пудра "Прозрачная"</v>
      </c>
      <c r="C605" s="63" t="n">
        <f aca="false">VLOOKUP(A605,'1 колонка'!$A$1:$E$1000,3,FALSE())</f>
        <v>6</v>
      </c>
      <c r="D605" s="39" t="n">
        <f aca="false">ROUND(VLOOKUP(A605,'1 колонка'!$A$1:$E$1000,4,FALSE())*(1+$G$6)*$G$11,$G$14)</f>
        <v>249</v>
      </c>
      <c r="E605" s="63" t="n">
        <f aca="false">VLOOKUP(A605,'1 колонка'!$A$1:$E$1000,5,FALSE())</f>
        <v>13</v>
      </c>
    </row>
    <row r="606" customFormat="false" ht="12.75" hidden="false" customHeight="true" outlineLevel="0" collapsed="false">
      <c r="A606" s="48" t="s">
        <v>610</v>
      </c>
      <c r="B606" s="48" t="str">
        <f aca="false">VLOOKUP(A606,'1 колонка'!$A$1:$E$1000,2,FALSE())</f>
        <v>Тени "Голубое озеро"</v>
      </c>
      <c r="C606" s="63" t="n">
        <f aca="false">VLOOKUP(A606,'1 колонка'!$A$1:$E$1000,3,FALSE())</f>
        <v>6</v>
      </c>
      <c r="D606" s="39" t="n">
        <f aca="false">ROUND(VLOOKUP(A606,'1 колонка'!$A$1:$E$1000,4,FALSE())*(1+$G$6)*$G$11,$G$14)</f>
        <v>211</v>
      </c>
      <c r="E606" s="63" t="n">
        <f aca="false">VLOOKUP(A606,'1 колонка'!$A$1:$E$1000,5,FALSE())</f>
        <v>11</v>
      </c>
    </row>
    <row r="607" customFormat="false" ht="12.75" hidden="false" customHeight="true" outlineLevel="0" collapsed="false">
      <c r="A607" s="48" t="s">
        <v>612</v>
      </c>
      <c r="B607" s="48" t="str">
        <f aca="false">VLOOKUP(A607,'1 колонка'!$A$1:$E$1000,2,FALSE())</f>
        <v>Тени "Розовое облако"</v>
      </c>
      <c r="C607" s="63" t="n">
        <f aca="false">VLOOKUP(A607,'1 колонка'!$A$1:$E$1000,3,FALSE())</f>
        <v>6</v>
      </c>
      <c r="D607" s="39" t="n">
        <f aca="false">ROUND(VLOOKUP(A607,'1 колонка'!$A$1:$E$1000,4,FALSE())*(1+$G$6)*$G$11,$G$14)</f>
        <v>211</v>
      </c>
      <c r="E607" s="63" t="n">
        <f aca="false">VLOOKUP(A607,'1 колонка'!$A$1:$E$1000,5,FALSE())</f>
        <v>11</v>
      </c>
    </row>
    <row r="608" customFormat="false" ht="12.75" hidden="false" customHeight="true" outlineLevel="0" collapsed="false">
      <c r="A608" s="48" t="s">
        <v>613</v>
      </c>
      <c r="B608" s="48" t="str">
        <f aca="false">VLOOKUP(A608,'1 колонка'!$A$1:$E$1000,2,FALSE())</f>
        <v>Тени "Золотая осень"</v>
      </c>
      <c r="C608" s="63" t="n">
        <f aca="false">VLOOKUP(A608,'1 колонка'!$A$1:$E$1000,3,FALSE())</f>
        <v>6</v>
      </c>
      <c r="D608" s="39" t="n">
        <f aca="false">ROUND(VLOOKUP(A608,'1 колонка'!$A$1:$E$1000,4,FALSE())*(1+$G$6)*$G$11,$G$14)</f>
        <v>211</v>
      </c>
      <c r="E608" s="63" t="n">
        <f aca="false">VLOOKUP(A608,'1 колонка'!$A$1:$E$1000,5,FALSE())</f>
        <v>11</v>
      </c>
    </row>
    <row r="609" customFormat="false" ht="12.75" hidden="false" customHeight="true" outlineLevel="0" collapsed="false">
      <c r="A609" s="48" t="s">
        <v>615</v>
      </c>
      <c r="B609" s="48" t="str">
        <f aca="false">VLOOKUP(A609,'1 колонка'!$A$1:$E$1000,2,FALSE())</f>
        <v>Тени "Орхидея"</v>
      </c>
      <c r="C609" s="63" t="n">
        <f aca="false">VLOOKUP(A609,'1 колонка'!$A$1:$E$1000,3,FALSE())</f>
        <v>6</v>
      </c>
      <c r="D609" s="39" t="n">
        <f aca="false">ROUND(VLOOKUP(A609,'1 колонка'!$A$1:$E$1000,4,FALSE())*(1+$G$6)*$G$11,$G$14)</f>
        <v>177</v>
      </c>
      <c r="E609" s="63" t="n">
        <f aca="false">VLOOKUP(A609,'1 колонка'!$A$1:$E$1000,5,FALSE())</f>
        <v>9</v>
      </c>
    </row>
    <row r="610" customFormat="false" ht="12.75" hidden="false" customHeight="true" outlineLevel="0" collapsed="false">
      <c r="A610" s="48" t="s">
        <v>617</v>
      </c>
      <c r="B610" s="48" t="str">
        <f aca="false">VLOOKUP(A610,'1 колонка'!$A$1:$E$1000,2,FALSE())</f>
        <v>Тени "Маури"</v>
      </c>
      <c r="C610" s="63" t="n">
        <f aca="false">VLOOKUP(A610,'1 колонка'!$A$1:$E$1000,3,FALSE())</f>
        <v>6</v>
      </c>
      <c r="D610" s="39" t="n">
        <f aca="false">ROUND(VLOOKUP(A610,'1 колонка'!$A$1:$E$1000,4,FALSE())*(1+$G$6)*$G$11,$G$14)</f>
        <v>177</v>
      </c>
      <c r="E610" s="63" t="n">
        <f aca="false">VLOOKUP(A610,'1 колонка'!$A$1:$E$1000,5,FALSE())</f>
        <v>9</v>
      </c>
    </row>
    <row r="611" customFormat="false" ht="12.75" hidden="false" customHeight="true" outlineLevel="0" collapsed="false">
      <c r="A611" s="48" t="s">
        <v>619</v>
      </c>
      <c r="B611" s="48" t="str">
        <f aca="false">VLOOKUP(A611,'1 колонка'!$A$1:$E$1000,2,FALSE())</f>
        <v>Тени "Гаваи"</v>
      </c>
      <c r="C611" s="63" t="n">
        <f aca="false">VLOOKUP(A611,'1 колонка'!$A$1:$E$1000,3,FALSE())</f>
        <v>6</v>
      </c>
      <c r="D611" s="39" t="n">
        <f aca="false">ROUND(VLOOKUP(A611,'1 колонка'!$A$1:$E$1000,4,FALSE())*(1+$G$6)*$G$11,$G$14)</f>
        <v>177</v>
      </c>
      <c r="E611" s="63" t="n">
        <f aca="false">VLOOKUP(A611,'1 колонка'!$A$1:$E$1000,5,FALSE())</f>
        <v>9</v>
      </c>
    </row>
    <row r="612" customFormat="false" ht="12.75" hidden="false" customHeight="true" outlineLevel="0" collapsed="false">
      <c r="A612" s="48" t="s">
        <v>621</v>
      </c>
      <c r="B612" s="48" t="str">
        <f aca="false">VLOOKUP(A612,'1 колонка'!$A$1:$E$1000,2,FALSE())</f>
        <v>Тени "Капуччино"</v>
      </c>
      <c r="C612" s="63" t="n">
        <f aca="false">VLOOKUP(A612,'1 колонка'!$A$1:$E$1000,3,FALSE())</f>
        <v>6</v>
      </c>
      <c r="D612" s="39" t="n">
        <f aca="false">ROUND(VLOOKUP(A612,'1 колонка'!$A$1:$E$1000,4,FALSE())*(1+$G$6)*$G$11,$G$14)</f>
        <v>211</v>
      </c>
      <c r="E612" s="63" t="n">
        <f aca="false">VLOOKUP(A612,'1 колонка'!$A$1:$E$1000,5,FALSE())</f>
        <v>11</v>
      </c>
    </row>
    <row r="613" customFormat="false" ht="12.75" hidden="false" customHeight="true" outlineLevel="0" collapsed="false">
      <c r="A613" s="48" t="s">
        <v>623</v>
      </c>
      <c r="B613" s="48" t="str">
        <f aca="false">VLOOKUP(A613,'1 колонка'!$A$1:$E$1000,2,FALSE())</f>
        <v>Тени "Сешели"</v>
      </c>
      <c r="C613" s="63" t="n">
        <f aca="false">VLOOKUP(A613,'1 колонка'!$A$1:$E$1000,3,FALSE())</f>
        <v>6</v>
      </c>
      <c r="D613" s="39" t="n">
        <f aca="false">ROUND(VLOOKUP(A613,'1 колонка'!$A$1:$E$1000,4,FALSE())*(1+$G$6)*$G$11,$G$14)</f>
        <v>177</v>
      </c>
      <c r="E613" s="63" t="n">
        <f aca="false">VLOOKUP(A613,'1 колонка'!$A$1:$E$1000,5,FALSE())</f>
        <v>9</v>
      </c>
    </row>
    <row r="614" customFormat="false" ht="12.75" hidden="false" customHeight="true" outlineLevel="0" collapsed="false">
      <c r="A614" s="48" t="s">
        <v>614</v>
      </c>
      <c r="B614" s="48" t="str">
        <f aca="false">VLOOKUP(A614,'1 колонка'!$A$1:$E$1000,2,FALSE())</f>
        <v>Тени "Солнечный беж"</v>
      </c>
      <c r="C614" s="63" t="n">
        <f aca="false">VLOOKUP(A614,'1 колонка'!$A$1:$E$1000,3,FALSE())</f>
        <v>6</v>
      </c>
      <c r="D614" s="39" t="n">
        <f aca="false">ROUND(VLOOKUP(A614,'1 колонка'!$A$1:$E$1000,4,FALSE())*(1+$G$6)*$G$11,$G$14)</f>
        <v>179</v>
      </c>
      <c r="E614" s="63" t="n">
        <f aca="false">VLOOKUP(A614,'1 колонка'!$A$1:$E$1000,5,FALSE())</f>
        <v>9</v>
      </c>
    </row>
    <row r="615" customFormat="false" ht="12.75" hidden="false" customHeight="true" outlineLevel="0" collapsed="false">
      <c r="A615" s="48" t="s">
        <v>616</v>
      </c>
      <c r="B615" s="48" t="str">
        <f aca="false">VLOOKUP(A615,'1 колонка'!$A$1:$E$1000,2,FALSE())</f>
        <v>Тени "Золотое руно"</v>
      </c>
      <c r="C615" s="63" t="n">
        <f aca="false">VLOOKUP(A615,'1 колонка'!$A$1:$E$1000,3,FALSE())</f>
        <v>6</v>
      </c>
      <c r="D615" s="39" t="n">
        <f aca="false">ROUND(VLOOKUP(A615,'1 колонка'!$A$1:$E$1000,4,FALSE())*(1+$G$6)*$G$11,$G$14)</f>
        <v>211</v>
      </c>
      <c r="E615" s="63" t="n">
        <f aca="false">VLOOKUP(A615,'1 колонка'!$A$1:$E$1000,5,FALSE())</f>
        <v>11</v>
      </c>
    </row>
    <row r="616" customFormat="false" ht="12.75" hidden="false" customHeight="true" outlineLevel="0" collapsed="false">
      <c r="A616" s="48" t="s">
        <v>618</v>
      </c>
      <c r="B616" s="48" t="str">
        <f aca="false">VLOOKUP(A616,'1 колонка'!$A$1:$E$1000,2,FALSE())</f>
        <v>Тени "Серебряный туман"</v>
      </c>
      <c r="C616" s="63" t="n">
        <f aca="false">VLOOKUP(A616,'1 колонка'!$A$1:$E$1000,3,FALSE())</f>
        <v>6</v>
      </c>
      <c r="D616" s="39" t="n">
        <f aca="false">ROUND(VLOOKUP(A616,'1 колонка'!$A$1:$E$1000,4,FALSE())*(1+$G$6)*$G$11,$G$14)</f>
        <v>211</v>
      </c>
      <c r="E616" s="63" t="n">
        <f aca="false">VLOOKUP(A616,'1 колонка'!$A$1:$E$1000,5,FALSE())</f>
        <v>11</v>
      </c>
    </row>
    <row r="617" customFormat="false" ht="12.75" hidden="false" customHeight="true" outlineLevel="0" collapsed="false">
      <c r="A617" s="48" t="s">
        <v>620</v>
      </c>
      <c r="B617" s="48" t="str">
        <f aca="false">VLOOKUP(A617,'1 колонка'!$A$1:$E$1000,2,FALSE())</f>
        <v>Тени "Зелень водопада"</v>
      </c>
      <c r="C617" s="63" t="n">
        <f aca="false">VLOOKUP(A617,'1 колонка'!$A$1:$E$1000,3,FALSE())</f>
        <v>6</v>
      </c>
      <c r="D617" s="39" t="n">
        <f aca="false">ROUND(VLOOKUP(A617,'1 колонка'!$A$1:$E$1000,4,FALSE())*(1+$G$6)*$G$11,$G$14)</f>
        <v>211</v>
      </c>
      <c r="E617" s="63" t="n">
        <f aca="false">VLOOKUP(A617,'1 колонка'!$A$1:$E$1000,5,FALSE())</f>
        <v>11</v>
      </c>
    </row>
    <row r="618" customFormat="false" ht="12.75" hidden="false" customHeight="true" outlineLevel="0" collapsed="false">
      <c r="A618" s="48" t="s">
        <v>622</v>
      </c>
      <c r="B618" s="48" t="str">
        <f aca="false">VLOOKUP(A618,'1 колонка'!$A$1:$E$1000,2,FALSE())</f>
        <v>Подводка жидкая "Графит"</v>
      </c>
      <c r="C618" s="63" t="n">
        <f aca="false">VLOOKUP(A618,'1 колонка'!$A$1:$E$1000,3,FALSE())</f>
        <v>6</v>
      </c>
      <c r="D618" s="39" t="n">
        <f aca="false">ROUND(VLOOKUP(A618,'1 колонка'!$A$1:$E$1000,4,FALSE())*(1+$G$6)*$G$11,$G$14)</f>
        <v>133</v>
      </c>
      <c r="E618" s="63" t="n">
        <f aca="false">VLOOKUP(A618,'1 колонка'!$A$1:$E$1000,5,FALSE())</f>
        <v>7</v>
      </c>
    </row>
    <row r="619" customFormat="false" ht="12.75" hidden="false" customHeight="true" outlineLevel="0" collapsed="false">
      <c r="A619" s="48" t="s">
        <v>624</v>
      </c>
      <c r="B619" s="48" t="str">
        <f aca="false">VLOOKUP(A619,'1 колонка'!$A$1:$E$1000,2,FALSE())</f>
        <v>Подводка жидкая "Браун"</v>
      </c>
      <c r="C619" s="63" t="n">
        <f aca="false">VLOOKUP(A619,'1 колонка'!$A$1:$E$1000,3,FALSE())</f>
        <v>6</v>
      </c>
      <c r="D619" s="39" t="n">
        <f aca="false">ROUND(VLOOKUP(A619,'1 колонка'!$A$1:$E$1000,4,FALSE())*(1+$G$6)*$G$11,$G$14)</f>
        <v>133</v>
      </c>
      <c r="E619" s="63" t="n">
        <f aca="false">VLOOKUP(A619,'1 колонка'!$A$1:$E$1000,5,FALSE())</f>
        <v>7</v>
      </c>
    </row>
    <row r="620" customFormat="false" ht="12.75" hidden="false" customHeight="true" outlineLevel="0" collapsed="false">
      <c r="A620" s="48" t="s">
        <v>625</v>
      </c>
      <c r="B620" s="48" t="str">
        <f aca="false">VLOOKUP(A620,'1 колонка'!$A$1:$E$1000,2,FALSE())</f>
        <v>Подводка жидкая "Блэк"</v>
      </c>
      <c r="C620" s="63" t="n">
        <f aca="false">VLOOKUP(A620,'1 колонка'!$A$1:$E$1000,3,FALSE())</f>
        <v>6</v>
      </c>
      <c r="D620" s="39" t="n">
        <f aca="false">ROUND(VLOOKUP(A620,'1 колонка'!$A$1:$E$1000,4,FALSE())*(1+$G$6)*$G$11,$G$14)</f>
        <v>133</v>
      </c>
      <c r="E620" s="63" t="n">
        <f aca="false">VLOOKUP(A620,'1 колонка'!$A$1:$E$1000,5,FALSE())</f>
        <v>7</v>
      </c>
    </row>
    <row r="621" customFormat="false" ht="12.75" hidden="false" customHeight="true" outlineLevel="0" collapsed="false">
      <c r="A621" s="48" t="s">
        <v>627</v>
      </c>
      <c r="B621" s="48" t="str">
        <f aca="false">VLOOKUP(A621,'1 колонка'!$A$1:$E$1000,2,FALSE())</f>
        <v>Тушь "Лонг Леш"</v>
      </c>
      <c r="C621" s="63" t="n">
        <f aca="false">VLOOKUP(A621,'1 колонка'!$A$1:$E$1000,3,FALSE())</f>
        <v>12</v>
      </c>
      <c r="D621" s="39" t="n">
        <f aca="false">ROUND(VLOOKUP(A621,'1 колонка'!$A$1:$E$1000,4,FALSE())*(1+$G$6)*$G$11,$G$14)</f>
        <v>165</v>
      </c>
      <c r="E621" s="63" t="n">
        <f aca="false">VLOOKUP(A621,'1 колонка'!$A$1:$E$1000,5,FALSE())</f>
        <v>9</v>
      </c>
    </row>
    <row r="622" customFormat="false" ht="12.75" hidden="false" customHeight="true" outlineLevel="0" collapsed="false">
      <c r="A622" s="48" t="s">
        <v>629</v>
      </c>
      <c r="B622" s="48" t="str">
        <f aca="false">VLOOKUP(A622,'1 колонка'!$A$1:$E$1000,2,FALSE())</f>
        <v>Тушь "Браун"</v>
      </c>
      <c r="C622" s="63" t="n">
        <f aca="false">VLOOKUP(A622,'1 колонка'!$A$1:$E$1000,3,FALSE())</f>
        <v>12</v>
      </c>
      <c r="D622" s="39" t="n">
        <f aca="false">ROUND(VLOOKUP(A622,'1 колонка'!$A$1:$E$1000,4,FALSE())*(1+$G$6)*$G$11,$G$14)</f>
        <v>165</v>
      </c>
      <c r="E622" s="63" t="n">
        <f aca="false">VLOOKUP(A622,'1 колонка'!$A$1:$E$1000,5,FALSE())</f>
        <v>9</v>
      </c>
    </row>
    <row r="623" customFormat="false" ht="12.75" hidden="false" customHeight="true" outlineLevel="0" collapsed="false">
      <c r="A623" s="48" t="s">
        <v>631</v>
      </c>
      <c r="B623" s="48" t="str">
        <f aca="false">VLOOKUP(A623,'1 колонка'!$A$1:$E$1000,2,FALSE())</f>
        <v>Тушь черная</v>
      </c>
      <c r="C623" s="63" t="n">
        <f aca="false">VLOOKUP(A623,'1 колонка'!$A$1:$E$1000,3,FALSE())</f>
        <v>12</v>
      </c>
      <c r="D623" s="39" t="n">
        <f aca="false">ROUND(VLOOKUP(A623,'1 колонка'!$A$1:$E$1000,4,FALSE())*(1+$G$6)*$G$11,$G$14)</f>
        <v>165</v>
      </c>
      <c r="E623" s="63" t="n">
        <f aca="false">VLOOKUP(A623,'1 колонка'!$A$1:$E$1000,5,FALSE())</f>
        <v>9</v>
      </c>
    </row>
    <row r="624" customFormat="false" ht="12.75" hidden="false" customHeight="true" outlineLevel="0" collapsed="false">
      <c r="A624" s="48" t="s">
        <v>633</v>
      </c>
      <c r="B624" s="48" t="str">
        <f aca="false">VLOOKUP(A624,'1 колонка'!$A$1:$E$1000,2,FALSE())</f>
        <v>Помада "Гаваи"</v>
      </c>
      <c r="C624" s="63" t="n">
        <f aca="false">VLOOKUP(A624,'1 колонка'!$A$1:$E$1000,3,FALSE())</f>
        <v>6</v>
      </c>
      <c r="D624" s="39" t="n">
        <f aca="false">ROUND(VLOOKUP(A624,'1 колонка'!$A$1:$E$1000,4,FALSE())*(1+$G$6)*$G$11,$G$14)</f>
        <v>200</v>
      </c>
      <c r="E624" s="63" t="n">
        <f aca="false">VLOOKUP(A624,'1 колонка'!$A$1:$E$1000,5,FALSE())</f>
        <v>12</v>
      </c>
    </row>
    <row r="625" customFormat="false" ht="12.75" hidden="false" customHeight="true" outlineLevel="0" collapsed="false">
      <c r="A625" s="48" t="s">
        <v>635</v>
      </c>
      <c r="B625" s="48" t="str">
        <f aca="false">VLOOKUP(A625,'1 колонка'!$A$1:$E$1000,2,FALSE())</f>
        <v>Помада "Кенди"</v>
      </c>
      <c r="C625" s="63" t="n">
        <f aca="false">VLOOKUP(A625,'1 колонка'!$A$1:$E$1000,3,FALSE())</f>
        <v>6</v>
      </c>
      <c r="D625" s="39" t="n">
        <f aca="false">ROUND(VLOOKUP(A625,'1 колонка'!$A$1:$E$1000,4,FALSE())*(1+$G$6)*$G$11,$G$14)</f>
        <v>200</v>
      </c>
      <c r="E625" s="63" t="n">
        <f aca="false">VLOOKUP(A625,'1 колонка'!$A$1:$E$1000,5,FALSE())</f>
        <v>12</v>
      </c>
    </row>
    <row r="626" customFormat="false" ht="12.75" hidden="false" customHeight="true" outlineLevel="0" collapsed="false">
      <c r="A626" s="48" t="s">
        <v>626</v>
      </c>
      <c r="B626" s="48" t="str">
        <f aca="false">VLOOKUP(A626,'1 колонка'!$A$1:$E$1000,2,FALSE())</f>
        <v>Помада "Френч Пинк"</v>
      </c>
      <c r="C626" s="63" t="n">
        <f aca="false">VLOOKUP(A626,'1 колонка'!$A$1:$E$1000,3,FALSE())</f>
        <v>6</v>
      </c>
      <c r="D626" s="39" t="n">
        <f aca="false">ROUND(VLOOKUP(A626,'1 колонка'!$A$1:$E$1000,4,FALSE())*(1+$G$6)*$G$11,$G$14)</f>
        <v>200</v>
      </c>
      <c r="E626" s="63" t="n">
        <f aca="false">VLOOKUP(A626,'1 колонка'!$A$1:$E$1000,5,FALSE())</f>
        <v>12</v>
      </c>
    </row>
    <row r="627" customFormat="false" ht="12.75" hidden="false" customHeight="true" outlineLevel="0" collapsed="false">
      <c r="A627" s="48" t="s">
        <v>628</v>
      </c>
      <c r="B627" s="48" t="str">
        <f aca="false">VLOOKUP(A627,'1 колонка'!$A$1:$E$1000,2,FALSE())</f>
        <v>Помада "Черри"</v>
      </c>
      <c r="C627" s="63" t="n">
        <f aca="false">VLOOKUP(A627,'1 колонка'!$A$1:$E$1000,3,FALSE())</f>
        <v>6</v>
      </c>
      <c r="D627" s="39" t="n">
        <f aca="false">ROUND(VLOOKUP(A627,'1 колонка'!$A$1:$E$1000,4,FALSE())*(1+$G$6)*$G$11,$G$14)</f>
        <v>200</v>
      </c>
      <c r="E627" s="63" t="n">
        <f aca="false">VLOOKUP(A627,'1 колонка'!$A$1:$E$1000,5,FALSE())</f>
        <v>12</v>
      </c>
    </row>
    <row r="628" customFormat="false" ht="12.75" hidden="false" customHeight="true" outlineLevel="0" collapsed="false">
      <c r="A628" s="48" t="s">
        <v>630</v>
      </c>
      <c r="B628" s="48" t="str">
        <f aca="false">VLOOKUP(A628,'1 колонка'!$A$1:$E$1000,2,FALSE())</f>
        <v>Помада "Каса Бланка"</v>
      </c>
      <c r="C628" s="63" t="n">
        <f aca="false">VLOOKUP(A628,'1 колонка'!$A$1:$E$1000,3,FALSE())</f>
        <v>6</v>
      </c>
      <c r="D628" s="39" t="n">
        <f aca="false">ROUND(VLOOKUP(A628,'1 колонка'!$A$1:$E$1000,4,FALSE())*(1+$G$6)*$G$11,$G$14)</f>
        <v>200</v>
      </c>
      <c r="E628" s="63" t="n">
        <f aca="false">VLOOKUP(A628,'1 колонка'!$A$1:$E$1000,5,FALSE())</f>
        <v>12</v>
      </c>
    </row>
    <row r="629" customFormat="false" ht="12.75" hidden="false" customHeight="true" outlineLevel="0" collapsed="false">
      <c r="A629" s="48" t="s">
        <v>632</v>
      </c>
      <c r="B629" s="48" t="str">
        <f aca="false">VLOOKUP(A629,'1 колонка'!$A$1:$E$1000,2,FALSE())</f>
        <v>Помада "Майорка"</v>
      </c>
      <c r="C629" s="63" t="n">
        <f aca="false">VLOOKUP(A629,'1 колонка'!$A$1:$E$1000,3,FALSE())</f>
        <v>6</v>
      </c>
      <c r="D629" s="39" t="n">
        <f aca="false">ROUND(VLOOKUP(A629,'1 колонка'!$A$1:$E$1000,4,FALSE())*(1+$G$6)*$G$11,$G$14)</f>
        <v>200</v>
      </c>
      <c r="E629" s="63" t="n">
        <f aca="false">VLOOKUP(A629,'1 колонка'!$A$1:$E$1000,5,FALSE())</f>
        <v>12</v>
      </c>
    </row>
    <row r="630" customFormat="false" ht="12.75" hidden="false" customHeight="true" outlineLevel="0" collapsed="false">
      <c r="A630" s="48" t="s">
        <v>634</v>
      </c>
      <c r="B630" s="48" t="str">
        <f aca="false">VLOOKUP(A630,'1 колонка'!$A$1:$E$1000,2,FALSE())</f>
        <v>Помада "Макс объем"</v>
      </c>
      <c r="C630" s="63" t="n">
        <f aca="false">VLOOKUP(A630,'1 колонка'!$A$1:$E$1000,3,FALSE())</f>
        <v>6</v>
      </c>
      <c r="D630" s="39" t="n">
        <f aca="false">ROUND(VLOOKUP(A630,'1 колонка'!$A$1:$E$1000,4,FALSE())*(1+$G$6)*$G$11,$G$14)</f>
        <v>200</v>
      </c>
      <c r="E630" s="63" t="n">
        <f aca="false">VLOOKUP(A630,'1 колонка'!$A$1:$E$1000,5,FALSE())</f>
        <v>12</v>
      </c>
    </row>
    <row r="631" customFormat="false" ht="12.75" hidden="false" customHeight="true" outlineLevel="0" collapsed="false">
      <c r="A631" s="48" t="s">
        <v>636</v>
      </c>
      <c r="B631" s="48" t="str">
        <f aca="false">VLOOKUP(A631,'1 колонка'!$A$1:$E$1000,2,FALSE())</f>
        <v>Помада "Сешели"</v>
      </c>
      <c r="C631" s="63" t="n">
        <f aca="false">VLOOKUP(A631,'1 колонка'!$A$1:$E$1000,3,FALSE())</f>
        <v>6</v>
      </c>
      <c r="D631" s="39" t="n">
        <f aca="false">ROUND(VLOOKUP(A631,'1 колонка'!$A$1:$E$1000,4,FALSE())*(1+$G$6)*$G$11,$G$14)</f>
        <v>200</v>
      </c>
      <c r="E631" s="63" t="n">
        <f aca="false">VLOOKUP(A631,'1 колонка'!$A$1:$E$1000,5,FALSE())</f>
        <v>12</v>
      </c>
    </row>
    <row r="632" customFormat="false" ht="12.75" hidden="false" customHeight="true" outlineLevel="0" collapsed="false">
      <c r="A632" s="48" t="s">
        <v>637</v>
      </c>
      <c r="B632" s="48" t="str">
        <f aca="false">VLOOKUP(A632,'1 колонка'!$A$1:$E$1000,2,FALSE())</f>
        <v>Помада "Блю Мун"</v>
      </c>
      <c r="C632" s="63" t="n">
        <f aca="false">VLOOKUP(A632,'1 колонка'!$A$1:$E$1000,3,FALSE())</f>
        <v>6</v>
      </c>
      <c r="D632" s="39" t="n">
        <f aca="false">ROUND(VLOOKUP(A632,'1 колонка'!$A$1:$E$1000,4,FALSE())*(1+$G$6)*$G$11,$G$14)</f>
        <v>200</v>
      </c>
      <c r="E632" s="63" t="n">
        <f aca="false">VLOOKUP(A632,'1 колонка'!$A$1:$E$1000,5,FALSE())</f>
        <v>12</v>
      </c>
    </row>
    <row r="633" customFormat="false" ht="12.75" hidden="false" customHeight="true" outlineLevel="0" collapsed="false">
      <c r="A633" s="48" t="s">
        <v>639</v>
      </c>
      <c r="B633" s="48" t="str">
        <f aca="false">VLOOKUP(A633,'1 колонка'!$A$1:$E$1000,2,FALSE())</f>
        <v>Помада "Нью Нео"</v>
      </c>
      <c r="C633" s="63" t="n">
        <f aca="false">VLOOKUP(A633,'1 колонка'!$A$1:$E$1000,3,FALSE())</f>
        <v>6</v>
      </c>
      <c r="D633" s="39" t="n">
        <f aca="false">ROUND(VLOOKUP(A633,'1 колонка'!$A$1:$E$1000,4,FALSE())*(1+$G$6)*$G$11,$G$14)</f>
        <v>200</v>
      </c>
      <c r="E633" s="63" t="n">
        <f aca="false">VLOOKUP(A633,'1 колонка'!$A$1:$E$1000,5,FALSE())</f>
        <v>12</v>
      </c>
    </row>
    <row r="634" customFormat="false" ht="12.75" hidden="false" customHeight="true" outlineLevel="0" collapsed="false">
      <c r="A634" s="48" t="s">
        <v>641</v>
      </c>
      <c r="B634" s="48" t="str">
        <f aca="false">VLOOKUP(A634,'1 колонка'!$A$1:$E$1000,2,FALSE())</f>
        <v>Помада "Пинк Флойд"</v>
      </c>
      <c r="C634" s="63" t="n">
        <f aca="false">VLOOKUP(A634,'1 колонка'!$A$1:$E$1000,3,FALSE())</f>
        <v>6</v>
      </c>
      <c r="D634" s="39" t="n">
        <f aca="false">ROUND(VLOOKUP(A634,'1 колонка'!$A$1:$E$1000,4,FALSE())*(1+$G$6)*$G$11,$G$14)</f>
        <v>200</v>
      </c>
      <c r="E634" s="63" t="n">
        <f aca="false">VLOOKUP(A634,'1 колонка'!$A$1:$E$1000,5,FALSE())</f>
        <v>12</v>
      </c>
    </row>
    <row r="635" customFormat="false" ht="12.75" hidden="false" customHeight="true" outlineLevel="0" collapsed="false">
      <c r="A635" s="48" t="s">
        <v>643</v>
      </c>
      <c r="B635" s="48" t="str">
        <f aca="false">VLOOKUP(A635,'1 колонка'!$A$1:$E$1000,2,FALSE())</f>
        <v>Помада "Джаз"</v>
      </c>
      <c r="C635" s="63" t="n">
        <f aca="false">VLOOKUP(A635,'1 колонка'!$A$1:$E$1000,3,FALSE())</f>
        <v>6</v>
      </c>
      <c r="D635" s="39" t="n">
        <f aca="false">ROUND(VLOOKUP(A635,'1 колонка'!$A$1:$E$1000,4,FALSE())*(1+$G$6)*$G$11,$G$14)</f>
        <v>200</v>
      </c>
      <c r="E635" s="63" t="n">
        <f aca="false">VLOOKUP(A635,'1 колонка'!$A$1:$E$1000,5,FALSE())</f>
        <v>12</v>
      </c>
    </row>
    <row r="636" customFormat="false" ht="12.75" hidden="false" customHeight="true" outlineLevel="0" collapsed="false">
      <c r="A636" s="48" t="s">
        <v>645</v>
      </c>
      <c r="B636" s="48" t="str">
        <f aca="false">VLOOKUP(A636,'1 колонка'!$A$1:$E$1000,2,FALSE())</f>
        <v>Помада "Блюз"</v>
      </c>
      <c r="C636" s="63" t="n">
        <f aca="false">VLOOKUP(A636,'1 колонка'!$A$1:$E$1000,3,FALSE())</f>
        <v>6</v>
      </c>
      <c r="D636" s="39" t="n">
        <f aca="false">ROUND(VLOOKUP(A636,'1 колонка'!$A$1:$E$1000,4,FALSE())*(1+$G$6)*$G$11,$G$14)</f>
        <v>200</v>
      </c>
      <c r="E636" s="63" t="n">
        <f aca="false">VLOOKUP(A636,'1 колонка'!$A$1:$E$1000,5,FALSE())</f>
        <v>12</v>
      </c>
    </row>
    <row r="637" customFormat="false" ht="12.75" hidden="false" customHeight="true" outlineLevel="0" collapsed="false">
      <c r="A637" s="48" t="s">
        <v>647</v>
      </c>
      <c r="B637" s="48" t="str">
        <f aca="false">VLOOKUP(A637,'1 колонка'!$A$1:$E$1000,2,FALSE())</f>
        <v>Помада "Танго"</v>
      </c>
      <c r="C637" s="63" t="n">
        <f aca="false">VLOOKUP(A637,'1 колонка'!$A$1:$E$1000,3,FALSE())</f>
        <v>6</v>
      </c>
      <c r="D637" s="39" t="n">
        <f aca="false">ROUND(VLOOKUP(A637,'1 колонка'!$A$1:$E$1000,4,FALSE())*(1+$G$6)*$G$11,$G$14)</f>
        <v>200</v>
      </c>
      <c r="E637" s="63" t="n">
        <f aca="false">VLOOKUP(A637,'1 колонка'!$A$1:$E$1000,5,FALSE())</f>
        <v>12</v>
      </c>
    </row>
    <row r="638" customFormat="false" ht="12.75" hidden="false" customHeight="true" outlineLevel="0" collapsed="false">
      <c r="A638" s="48" t="s">
        <v>638</v>
      </c>
      <c r="B638" s="48" t="str">
        <f aca="false">VLOOKUP(A638,'1 колонка'!$A$1:$E$1000,2,FALSE())</f>
        <v>Помада "Самба"</v>
      </c>
      <c r="C638" s="63" t="n">
        <f aca="false">VLOOKUP(A638,'1 колонка'!$A$1:$E$1000,3,FALSE())</f>
        <v>6</v>
      </c>
      <c r="D638" s="39" t="n">
        <f aca="false">ROUND(VLOOKUP(A638,'1 колонка'!$A$1:$E$1000,4,FALSE())*(1+$G$6)*$G$11,$G$14)</f>
        <v>200</v>
      </c>
      <c r="E638" s="63" t="n">
        <f aca="false">VLOOKUP(A638,'1 колонка'!$A$1:$E$1000,5,FALSE())</f>
        <v>12</v>
      </c>
    </row>
    <row r="639" customFormat="false" ht="12.75" hidden="false" customHeight="true" outlineLevel="0" collapsed="false">
      <c r="A639" s="48" t="s">
        <v>640</v>
      </c>
      <c r="B639" s="48" t="str">
        <f aca="false">VLOOKUP(A639,'1 колонка'!$A$1:$E$1000,2,FALSE())</f>
        <v>Помада "Фламенко"</v>
      </c>
      <c r="C639" s="63" t="n">
        <f aca="false">VLOOKUP(A639,'1 колонка'!$A$1:$E$1000,3,FALSE())</f>
        <v>6</v>
      </c>
      <c r="D639" s="39" t="n">
        <f aca="false">ROUND(VLOOKUP(A639,'1 колонка'!$A$1:$E$1000,4,FALSE())*(1+$G$6)*$G$11,$G$14)</f>
        <v>200</v>
      </c>
      <c r="E639" s="63" t="n">
        <f aca="false">VLOOKUP(A639,'1 колонка'!$A$1:$E$1000,5,FALSE())</f>
        <v>12</v>
      </c>
    </row>
    <row r="640" customFormat="false" ht="12.75" hidden="false" customHeight="true" outlineLevel="0" collapsed="false">
      <c r="A640" s="48" t="s">
        <v>642</v>
      </c>
      <c r="B640" s="48" t="str">
        <f aca="false">VLOOKUP(A640,'1 колонка'!$A$1:$E$1000,2,FALSE())</f>
        <v>Лак "Френч Пинк"</v>
      </c>
      <c r="C640" s="63" t="n">
        <f aca="false">VLOOKUP(A640,'1 колонка'!$A$1:$E$1000,3,FALSE())</f>
        <v>6</v>
      </c>
      <c r="D640" s="39" t="n">
        <f aca="false">ROUND(VLOOKUP(A640,'1 колонка'!$A$1:$E$1000,4,FALSE())*(1+$G$6)*$G$11,$G$14)</f>
        <v>90</v>
      </c>
      <c r="E640" s="63" t="n">
        <f aca="false">VLOOKUP(A640,'1 колонка'!$A$1:$E$1000,5,FALSE())</f>
        <v>6</v>
      </c>
    </row>
    <row r="641" customFormat="false" ht="12.75" hidden="false" customHeight="true" outlineLevel="0" collapsed="false">
      <c r="A641" s="48" t="s">
        <v>644</v>
      </c>
      <c r="B641" s="48" t="str">
        <f aca="false">VLOOKUP(A641,'1 колонка'!$A$1:$E$1000,2,FALSE())</f>
        <v>Лак "Мулен Руж"</v>
      </c>
      <c r="C641" s="63" t="n">
        <f aca="false">VLOOKUP(A641,'1 колонка'!$A$1:$E$1000,3,FALSE())</f>
        <v>6</v>
      </c>
      <c r="D641" s="39" t="n">
        <f aca="false">ROUND(VLOOKUP(A641,'1 колонка'!$A$1:$E$1000,4,FALSE())*(1+$G$6)*$G$11,$G$14)</f>
        <v>46</v>
      </c>
      <c r="E641" s="63" t="n">
        <f aca="false">VLOOKUP(A641,'1 колонка'!$A$1:$E$1000,5,FALSE())</f>
        <v>3</v>
      </c>
    </row>
    <row r="642" customFormat="false" ht="12.75" hidden="false" customHeight="true" outlineLevel="0" collapsed="false">
      <c r="A642" s="48" t="s">
        <v>646</v>
      </c>
      <c r="B642" s="48" t="str">
        <f aca="false">VLOOKUP(A642,'1 колонка'!$A$1:$E$1000,2,FALSE())</f>
        <v>Лак "Кенди"</v>
      </c>
      <c r="C642" s="63" t="n">
        <f aca="false">VLOOKUP(A642,'1 колонка'!$A$1:$E$1000,3,FALSE())</f>
        <v>6</v>
      </c>
      <c r="D642" s="39" t="n">
        <f aca="false">ROUND(VLOOKUP(A642,'1 колонка'!$A$1:$E$1000,4,FALSE())*(1+$G$6)*$G$11,$G$14)</f>
        <v>90</v>
      </c>
      <c r="E642" s="63" t="n">
        <f aca="false">VLOOKUP(A642,'1 колонка'!$A$1:$E$1000,5,FALSE())</f>
        <v>6</v>
      </c>
    </row>
    <row r="643" customFormat="false" ht="12.75" hidden="false" customHeight="true" outlineLevel="0" collapsed="false">
      <c r="A643" s="48" t="s">
        <v>648</v>
      </c>
      <c r="B643" s="48" t="str">
        <f aca="false">VLOOKUP(A643,'1 колонка'!$A$1:$E$1000,2,FALSE())</f>
        <v>Лак "Матрикс"</v>
      </c>
      <c r="C643" s="63" t="n">
        <f aca="false">VLOOKUP(A643,'1 колонка'!$A$1:$E$1000,3,FALSE())</f>
        <v>6</v>
      </c>
      <c r="D643" s="39" t="n">
        <f aca="false">ROUND(VLOOKUP(A643,'1 колонка'!$A$1:$E$1000,4,FALSE())*(1+$G$6)*$G$11,$G$14)</f>
        <v>90</v>
      </c>
      <c r="E643" s="63" t="n">
        <f aca="false">VLOOKUP(A643,'1 колонка'!$A$1:$E$1000,5,FALSE())</f>
        <v>6</v>
      </c>
    </row>
    <row r="644" customFormat="false" ht="12.75" hidden="false" customHeight="true" outlineLevel="0" collapsed="false">
      <c r="A644" s="48" t="s">
        <v>649</v>
      </c>
      <c r="B644" s="48" t="str">
        <f aca="false">VLOOKUP(A644,'1 колонка'!$A$1:$E$1000,2,FALSE())</f>
        <v>Лак "Кутюр Уайт"</v>
      </c>
      <c r="C644" s="63" t="n">
        <f aca="false">VLOOKUP(A644,'1 колонка'!$A$1:$E$1000,3,FALSE())</f>
        <v>6</v>
      </c>
      <c r="D644" s="39" t="n">
        <f aca="false">ROUND(VLOOKUP(A644,'1 колонка'!$A$1:$E$1000,4,FALSE())*(1+$G$6)*$G$11,$G$14)</f>
        <v>90</v>
      </c>
      <c r="E644" s="63" t="n">
        <f aca="false">VLOOKUP(A644,'1 колонка'!$A$1:$E$1000,5,FALSE())</f>
        <v>6</v>
      </c>
    </row>
    <row r="645" customFormat="false" ht="12.75" hidden="false" customHeight="true" outlineLevel="0" collapsed="false">
      <c r="A645" s="48" t="s">
        <v>651</v>
      </c>
      <c r="B645" s="48" t="str">
        <f aca="false">VLOOKUP(A645,'1 колонка'!$A$1:$E$1000,2,FALSE())</f>
        <v>Лак "Кутюр Грин"</v>
      </c>
      <c r="C645" s="63" t="n">
        <f aca="false">VLOOKUP(A645,'1 колонка'!$A$1:$E$1000,3,FALSE())</f>
        <v>6</v>
      </c>
      <c r="D645" s="39" t="n">
        <f aca="false">ROUND(VLOOKUP(A645,'1 колонка'!$A$1:$E$1000,4,FALSE())*(1+$G$6)*$G$11,$G$14)</f>
        <v>46</v>
      </c>
      <c r="E645" s="63" t="n">
        <f aca="false">VLOOKUP(A645,'1 колонка'!$A$1:$E$1000,5,FALSE())</f>
        <v>3</v>
      </c>
    </row>
    <row r="646" customFormat="false" ht="12.75" hidden="false" customHeight="true" outlineLevel="0" collapsed="false">
      <c r="A646" s="48" t="s">
        <v>653</v>
      </c>
      <c r="B646" s="48" t="str">
        <f aca="false">VLOOKUP(A646,'1 колонка'!$A$1:$E$1000,2,FALSE())</f>
        <v>Лак "Дезерт Сенд"</v>
      </c>
      <c r="C646" s="63" t="n">
        <f aca="false">VLOOKUP(A646,'1 колонка'!$A$1:$E$1000,3,FALSE())</f>
        <v>6</v>
      </c>
      <c r="D646" s="39" t="n">
        <f aca="false">ROUND(VLOOKUP(A646,'1 колонка'!$A$1:$E$1000,4,FALSE())*(1+$G$6)*$G$11,$G$14)</f>
        <v>90</v>
      </c>
      <c r="E646" s="63" t="n">
        <f aca="false">VLOOKUP(A646,'1 колонка'!$A$1:$E$1000,5,FALSE())</f>
        <v>6</v>
      </c>
    </row>
    <row r="647" customFormat="false" ht="12.75" hidden="false" customHeight="true" outlineLevel="0" collapsed="false">
      <c r="A647" s="48" t="s">
        <v>655</v>
      </c>
      <c r="B647" s="48" t="str">
        <f aca="false">VLOOKUP(A647,'1 колонка'!$A$1:$E$1000,2,FALSE())</f>
        <v>Лак "Цикламент"</v>
      </c>
      <c r="C647" s="63" t="n">
        <f aca="false">VLOOKUP(A647,'1 колонка'!$A$1:$E$1000,3,FALSE())</f>
        <v>6</v>
      </c>
      <c r="D647" s="39" t="n">
        <f aca="false">ROUND(VLOOKUP(A647,'1 колонка'!$A$1:$E$1000,4,FALSE())*(1+$G$6)*$G$11,$G$14)</f>
        <v>90</v>
      </c>
      <c r="E647" s="63" t="n">
        <f aca="false">VLOOKUP(A647,'1 колонка'!$A$1:$E$1000,5,FALSE())</f>
        <v>6</v>
      </c>
    </row>
    <row r="648" customFormat="false" ht="12.75" hidden="false" customHeight="true" outlineLevel="0" collapsed="false">
      <c r="A648" s="48" t="s">
        <v>657</v>
      </c>
      <c r="B648" s="48" t="str">
        <f aca="false">VLOOKUP(A648,'1 колонка'!$A$1:$E$1000,2,FALSE())</f>
        <v>Лак "Майорка"</v>
      </c>
      <c r="C648" s="63" t="n">
        <f aca="false">VLOOKUP(A648,'1 колонка'!$A$1:$E$1000,3,FALSE())</f>
        <v>6</v>
      </c>
      <c r="D648" s="39" t="n">
        <f aca="false">ROUND(VLOOKUP(A648,'1 колонка'!$A$1:$E$1000,4,FALSE())*(1+$G$6)*$G$11,$G$14)</f>
        <v>90</v>
      </c>
      <c r="E648" s="63" t="n">
        <f aca="false">VLOOKUP(A648,'1 колонка'!$A$1:$E$1000,5,FALSE())</f>
        <v>6</v>
      </c>
    </row>
    <row r="649" customFormat="false" ht="12.75" hidden="false" customHeight="true" outlineLevel="0" collapsed="false">
      <c r="A649" s="48" t="s">
        <v>659</v>
      </c>
      <c r="B649" s="48" t="str">
        <f aca="false">VLOOKUP(A649,'1 колонка'!$A$1:$E$1000,2,FALSE())</f>
        <v>Лак "Беж Металлик"</v>
      </c>
      <c r="C649" s="63" t="n">
        <f aca="false">VLOOKUP(A649,'1 колонка'!$A$1:$E$1000,3,FALSE())</f>
        <v>6</v>
      </c>
      <c r="D649" s="39" t="n">
        <f aca="false">ROUND(VLOOKUP(A649,'1 колонка'!$A$1:$E$1000,4,FALSE())*(1+$G$6)*$G$11,$G$14)</f>
        <v>90</v>
      </c>
      <c r="E649" s="63" t="n">
        <f aca="false">VLOOKUP(A649,'1 колонка'!$A$1:$E$1000,5,FALSE())</f>
        <v>6</v>
      </c>
    </row>
    <row r="650" customFormat="false" ht="12.75" hidden="false" customHeight="true" outlineLevel="0" collapsed="false">
      <c r="A650" s="48" t="s">
        <v>650</v>
      </c>
      <c r="B650" s="48" t="str">
        <f aca="false">VLOOKUP(A650,'1 колонка'!$A$1:$E$1000,2,FALSE())</f>
        <v>Лак "Бургонь"</v>
      </c>
      <c r="C650" s="63" t="n">
        <f aca="false">VLOOKUP(A650,'1 колонка'!$A$1:$E$1000,3,FALSE())</f>
        <v>6</v>
      </c>
      <c r="D650" s="39" t="n">
        <f aca="false">ROUND(VLOOKUP(A650,'1 колонка'!$A$1:$E$1000,4,FALSE())*(1+$G$6)*$G$11,$G$14)</f>
        <v>46</v>
      </c>
      <c r="E650" s="63" t="n">
        <f aca="false">VLOOKUP(A650,'1 колонка'!$A$1:$E$1000,5,FALSE())</f>
        <v>3</v>
      </c>
    </row>
    <row r="651" customFormat="false" ht="12.75" hidden="false" customHeight="true" outlineLevel="0" collapsed="false">
      <c r="A651" s="48" t="s">
        <v>652</v>
      </c>
      <c r="B651" s="48" t="str">
        <f aca="false">VLOOKUP(A651,'1 колонка'!$A$1:$E$1000,2,FALSE())</f>
        <v>Лак "Каса Бланка"</v>
      </c>
      <c r="C651" s="63" t="n">
        <f aca="false">VLOOKUP(A651,'1 колонка'!$A$1:$E$1000,3,FALSE())</f>
        <v>6</v>
      </c>
      <c r="D651" s="39" t="n">
        <f aca="false">ROUND(VLOOKUP(A651,'1 колонка'!$A$1:$E$1000,4,FALSE())*(1+$G$6)*$G$11,$G$14)</f>
        <v>90</v>
      </c>
      <c r="E651" s="63" t="n">
        <f aca="false">VLOOKUP(A651,'1 колонка'!$A$1:$E$1000,5,FALSE())</f>
        <v>6</v>
      </c>
    </row>
    <row r="652" customFormat="false" ht="12.75" hidden="false" customHeight="true" outlineLevel="0" collapsed="false">
      <c r="A652" s="48" t="s">
        <v>654</v>
      </c>
      <c r="B652" s="48" t="str">
        <f aca="false">VLOOKUP(A652,'1 колонка'!$A$1:$E$1000,2,FALSE())</f>
        <v>Лак "Кутюр Лайлак"</v>
      </c>
      <c r="C652" s="63" t="n">
        <f aca="false">VLOOKUP(A652,'1 колонка'!$A$1:$E$1000,3,FALSE())</f>
        <v>6</v>
      </c>
      <c r="D652" s="39" t="n">
        <f aca="false">ROUND(VLOOKUP(A652,'1 колонка'!$A$1:$E$1000,4,FALSE())*(1+$G$6)*$G$11,$G$14)</f>
        <v>90</v>
      </c>
      <c r="E652" s="63" t="n">
        <f aca="false">VLOOKUP(A652,'1 колонка'!$A$1:$E$1000,5,FALSE())</f>
        <v>6</v>
      </c>
    </row>
    <row r="653" customFormat="false" ht="12.75" hidden="false" customHeight="true" outlineLevel="0" collapsed="false">
      <c r="A653" s="48" t="s">
        <v>656</v>
      </c>
      <c r="B653" s="48" t="str">
        <f aca="false">VLOOKUP(A653,'1 колонка'!$A$1:$E$1000,2,FALSE())</f>
        <v>Набор "Секреты маникюра"</v>
      </c>
      <c r="C653" s="63" t="n">
        <f aca="false">VLOOKUP(A653,'1 колонка'!$A$1:$E$1000,3,FALSE())</f>
        <v>6</v>
      </c>
      <c r="D653" s="39" t="n">
        <f aca="false">ROUND(VLOOKUP(A653,'1 колонка'!$A$1:$E$1000,4,FALSE())*(1+$G$6)*$G$11,$G$14)</f>
        <v>157</v>
      </c>
      <c r="E653" s="63" t="n">
        <f aca="false">VLOOKUP(A653,'1 колонка'!$A$1:$E$1000,5,FALSE())</f>
        <v>8</v>
      </c>
    </row>
    <row r="654" customFormat="false" ht="12.75" hidden="false" customHeight="true" outlineLevel="0" collapsed="false">
      <c r="A654" s="48" t="s">
        <v>658</v>
      </c>
      <c r="B654" s="48" t="str">
        <f aca="false">VLOOKUP(A654,'1 колонка'!$A$1:$E$1000,2,FALSE())</f>
        <v>Карандаш для глаз "Графит"</v>
      </c>
      <c r="C654" s="63" t="n">
        <f aca="false">VLOOKUP(A654,'1 колонка'!$A$1:$E$1000,3,FALSE())</f>
        <v>10</v>
      </c>
      <c r="D654" s="39" t="n">
        <f aca="false">ROUND(VLOOKUP(A654,'1 колонка'!$A$1:$E$1000,4,FALSE())*(1+$G$6)*$G$11,$G$14)</f>
        <v>57</v>
      </c>
      <c r="E654" s="63" t="n">
        <f aca="false">VLOOKUP(A654,'1 колонка'!$A$1:$E$1000,5,FALSE())</f>
        <v>3</v>
      </c>
    </row>
    <row r="655" customFormat="false" ht="12.75" hidden="false" customHeight="true" outlineLevel="0" collapsed="false">
      <c r="A655" s="48" t="s">
        <v>660</v>
      </c>
      <c r="B655" s="48" t="str">
        <f aca="false">VLOOKUP(A655,'1 колонка'!$A$1:$E$1000,2,FALSE())</f>
        <v>Карандаш для ногтей, белый</v>
      </c>
      <c r="C655" s="63" t="n">
        <f aca="false">VLOOKUP(A655,'1 колонка'!$A$1:$E$1000,3,FALSE())</f>
        <v>10</v>
      </c>
      <c r="D655" s="39" t="n">
        <f aca="false">ROUND(VLOOKUP(A655,'1 колонка'!$A$1:$E$1000,4,FALSE())*(1+$G$6)*$G$11,$G$14)</f>
        <v>57</v>
      </c>
      <c r="E655" s="63" t="n">
        <f aca="false">VLOOKUP(A655,'1 колонка'!$A$1:$E$1000,5,FALSE())</f>
        <v>3</v>
      </c>
    </row>
    <row r="656" customFormat="false" ht="12.75" hidden="false" customHeight="true" outlineLevel="0" collapsed="false">
      <c r="A656" s="48" t="s">
        <v>661</v>
      </c>
      <c r="B656" s="48" t="str">
        <f aca="false">VLOOKUP(A656,'1 колонка'!$A$1:$E$1000,2,FALSE())</f>
        <v>Карандаш для губ "Натуральный"</v>
      </c>
      <c r="C656" s="63" t="n">
        <f aca="false">VLOOKUP(A656,'1 колонка'!$A$1:$E$1000,3,FALSE())</f>
        <v>10</v>
      </c>
      <c r="D656" s="39" t="n">
        <f aca="false">ROUND(VLOOKUP(A656,'1 колонка'!$A$1:$E$1000,4,FALSE())*(1+$G$6)*$G$11,$G$14)</f>
        <v>57</v>
      </c>
      <c r="E656" s="63" t="n">
        <f aca="false">VLOOKUP(A656,'1 колонка'!$A$1:$E$1000,5,FALSE())</f>
        <v>3</v>
      </c>
    </row>
    <row r="657" customFormat="false" ht="12.75" hidden="false" customHeight="true" outlineLevel="0" collapsed="false">
      <c r="A657" s="48" t="s">
        <v>663</v>
      </c>
      <c r="B657" s="48" t="str">
        <f aca="false">VLOOKUP(A657,'1 колонка'!$A$1:$E$1000,2,FALSE())</f>
        <v>Карандаш для глаз "Блю Лагун"</v>
      </c>
      <c r="C657" s="63" t="n">
        <f aca="false">VLOOKUP(A657,'1 колонка'!$A$1:$E$1000,3,FALSE())</f>
        <v>10</v>
      </c>
      <c r="D657" s="39" t="n">
        <f aca="false">ROUND(VLOOKUP(A657,'1 колонка'!$A$1:$E$1000,4,FALSE())*(1+$G$6)*$G$11,$G$14)</f>
        <v>57</v>
      </c>
      <c r="E657" s="63" t="n">
        <f aca="false">VLOOKUP(A657,'1 колонка'!$A$1:$E$1000,5,FALSE())</f>
        <v>3</v>
      </c>
    </row>
    <row r="658" customFormat="false" ht="12.75" hidden="false" customHeight="true" outlineLevel="0" collapsed="false">
      <c r="A658" s="48" t="s">
        <v>665</v>
      </c>
      <c r="B658" s="48" t="str">
        <f aca="false">VLOOKUP(A658,'1 колонка'!$A$1:$E$1000,2,FALSE())</f>
        <v>Карандаш для губ, розовый</v>
      </c>
      <c r="C658" s="63" t="n">
        <f aca="false">VLOOKUP(A658,'1 колонка'!$A$1:$E$1000,3,FALSE())</f>
        <v>10</v>
      </c>
      <c r="D658" s="39" t="n">
        <f aca="false">ROUND(VLOOKUP(A658,'1 колонка'!$A$1:$E$1000,4,FALSE())*(1+$G$6)*$G$11,$G$14)</f>
        <v>57</v>
      </c>
      <c r="E658" s="63" t="n">
        <f aca="false">VLOOKUP(A658,'1 колонка'!$A$1:$E$1000,5,FALSE())</f>
        <v>3</v>
      </c>
    </row>
    <row r="659" customFormat="false" ht="12.75" hidden="false" customHeight="true" outlineLevel="0" collapsed="false">
      <c r="A659" s="48" t="s">
        <v>667</v>
      </c>
      <c r="B659" s="48" t="str">
        <f aca="false">VLOOKUP(A659,'1 колонка'!$A$1:$E$1000,2,FALSE())</f>
        <v>Карандаш для глаз, черный</v>
      </c>
      <c r="C659" s="63" t="n">
        <f aca="false">VLOOKUP(A659,'1 колонка'!$A$1:$E$1000,3,FALSE())</f>
        <v>10</v>
      </c>
      <c r="D659" s="39" t="n">
        <f aca="false">ROUND(VLOOKUP(A659,'1 колонка'!$A$1:$E$1000,4,FALSE())*(1+$G$6)*$G$11,$G$14)</f>
        <v>57</v>
      </c>
      <c r="E659" s="63" t="n">
        <f aca="false">VLOOKUP(A659,'1 колонка'!$A$1:$E$1000,5,FALSE())</f>
        <v>3</v>
      </c>
    </row>
    <row r="660" customFormat="false" ht="12.75" hidden="false" customHeight="true" outlineLevel="0" collapsed="false">
      <c r="A660" s="48" t="s">
        <v>669</v>
      </c>
      <c r="B660" s="48" t="str">
        <f aca="false">VLOOKUP(A660,'1 колонка'!$A$1:$E$1000,2,FALSE())</f>
        <v>Карандаш для глаз, коричневый</v>
      </c>
      <c r="C660" s="63" t="n">
        <f aca="false">VLOOKUP(A660,'1 колонка'!$A$1:$E$1000,3,FALSE())</f>
        <v>10</v>
      </c>
      <c r="D660" s="39" t="n">
        <f aca="false">ROUND(VLOOKUP(A660,'1 колонка'!$A$1:$E$1000,4,FALSE())*(1+$G$6)*$G$11,$G$14)</f>
        <v>57</v>
      </c>
      <c r="E660" s="63" t="n">
        <f aca="false">VLOOKUP(A660,'1 колонка'!$A$1:$E$1000,5,FALSE())</f>
        <v>3</v>
      </c>
    </row>
    <row r="661" customFormat="false" ht="12.75" hidden="false" customHeight="true" outlineLevel="0" collapsed="false">
      <c r="A661" s="48" t="s">
        <v>671</v>
      </c>
      <c r="B661" s="48" t="str">
        <f aca="false">VLOOKUP(A661,'1 колонка'!$A$1:$E$1000,2,FALSE())</f>
        <v>Карандаш для губ "Мулен Руж"</v>
      </c>
      <c r="C661" s="63" t="n">
        <f aca="false">VLOOKUP(A661,'1 колонка'!$A$1:$E$1000,3,FALSE())</f>
        <v>10</v>
      </c>
      <c r="D661" s="39" t="n">
        <f aca="false">ROUND(VLOOKUP(A661,'1 колонка'!$A$1:$E$1000,4,FALSE())*(1+$G$6)*$G$11,$G$14)</f>
        <v>57</v>
      </c>
      <c r="E661" s="63" t="n">
        <f aca="false">VLOOKUP(A661,'1 колонка'!$A$1:$E$1000,5,FALSE())</f>
        <v>3</v>
      </c>
    </row>
    <row r="662" customFormat="false" ht="12.75" hidden="false" customHeight="true" outlineLevel="0" collapsed="false">
      <c r="A662" s="48" t="s">
        <v>662</v>
      </c>
      <c r="B662" s="48" t="str">
        <f aca="false">VLOOKUP(A662,'1 колонка'!$A$1:$E$1000,2,FALSE())</f>
        <v>Карандаш для губ "Карот"</v>
      </c>
      <c r="C662" s="63" t="n">
        <f aca="false">VLOOKUP(A662,'1 колонка'!$A$1:$E$1000,3,FALSE())</f>
        <v>10</v>
      </c>
      <c r="D662" s="39" t="n">
        <f aca="false">ROUND(VLOOKUP(A662,'1 колонка'!$A$1:$E$1000,4,FALSE())*(1+$G$6)*$G$11,$G$14)</f>
        <v>57</v>
      </c>
      <c r="E662" s="63" t="n">
        <f aca="false">VLOOKUP(A662,'1 колонка'!$A$1:$E$1000,5,FALSE())</f>
        <v>3</v>
      </c>
    </row>
    <row r="663" customFormat="false" ht="12.75" hidden="false" customHeight="true" outlineLevel="0" collapsed="false">
      <c r="A663" s="48" t="s">
        <v>664</v>
      </c>
      <c r="B663" s="48" t="str">
        <f aca="false">VLOOKUP(A663,'1 колонка'!$A$1:$E$1000,2,FALSE())</f>
        <v>Карандаш для губ "Френч Пинк"</v>
      </c>
      <c r="C663" s="63" t="n">
        <f aca="false">VLOOKUP(A663,'1 колонка'!$A$1:$E$1000,3,FALSE())</f>
        <v>10</v>
      </c>
      <c r="D663" s="39" t="n">
        <f aca="false">ROUND(VLOOKUP(A663,'1 колонка'!$A$1:$E$1000,4,FALSE())*(1+$G$6)*$G$11,$G$14)</f>
        <v>57</v>
      </c>
      <c r="E663" s="63" t="n">
        <f aca="false">VLOOKUP(A663,'1 колонка'!$A$1:$E$1000,5,FALSE())</f>
        <v>3</v>
      </c>
    </row>
    <row r="664" customFormat="false" ht="12.75" hidden="false" customHeight="true" outlineLevel="0" collapsed="false">
      <c r="A664" s="48" t="s">
        <v>666</v>
      </c>
      <c r="B664" s="48" t="str">
        <f aca="false">VLOOKUP(A664,'1 колонка'!$A$1:$E$1000,2,FALSE())</f>
        <v>Карандаш для губ "Перфект контур"</v>
      </c>
      <c r="C664" s="63" t="n">
        <f aca="false">VLOOKUP(A664,'1 колонка'!$A$1:$E$1000,3,FALSE())</f>
        <v>10</v>
      </c>
      <c r="D664" s="39" t="n">
        <f aca="false">ROUND(VLOOKUP(A664,'1 колонка'!$A$1:$E$1000,4,FALSE())*(1+$G$6)*$G$11,$G$14)</f>
        <v>57</v>
      </c>
      <c r="E664" s="63" t="n">
        <f aca="false">VLOOKUP(A664,'1 колонка'!$A$1:$E$1000,5,FALSE())</f>
        <v>3</v>
      </c>
    </row>
    <row r="665" customFormat="false" ht="12.75" hidden="false" customHeight="true" outlineLevel="0" collapsed="false">
      <c r="A665" s="48" t="s">
        <v>668</v>
      </c>
      <c r="B665" s="48" t="str">
        <f aca="false">VLOOKUP(A665,'1 колонка'!$A$1:$E$1000,2,FALSE())</f>
        <v>Блеск-хамелеон "Голден Мелон"</v>
      </c>
      <c r="C665" s="63" t="n">
        <f aca="false">VLOOKUP(A665,'1 колонка'!$A$1:$E$1000,3,FALSE())</f>
        <v>12</v>
      </c>
      <c r="D665" s="39" t="n">
        <f aca="false">ROUND(VLOOKUP(A665,'1 колонка'!$A$1:$E$1000,4,FALSE())*(1+$G$6)*$G$11,$G$14)</f>
        <v>120</v>
      </c>
      <c r="E665" s="63" t="n">
        <f aca="false">VLOOKUP(A665,'1 колонка'!$A$1:$E$1000,5,FALSE())</f>
        <v>8</v>
      </c>
    </row>
    <row r="666" customFormat="false" ht="12.75" hidden="false" customHeight="true" outlineLevel="0" collapsed="false">
      <c r="A666" s="48" t="s">
        <v>670</v>
      </c>
      <c r="B666" s="48" t="str">
        <f aca="false">VLOOKUP(A666,'1 колонка'!$A$1:$E$1000,2,FALSE())</f>
        <v>Блеск для губ "Оранж"</v>
      </c>
      <c r="C666" s="63" t="n">
        <f aca="false">VLOOKUP(A666,'1 колонка'!$A$1:$E$1000,3,FALSE())</f>
        <v>12</v>
      </c>
      <c r="D666" s="39" t="n">
        <f aca="false">ROUND(VLOOKUP(A666,'1 колонка'!$A$1:$E$1000,4,FALSE())*(1+$G$6)*$G$11,$G$14)</f>
        <v>120</v>
      </c>
      <c r="E666" s="63" t="n">
        <f aca="false">VLOOKUP(A666,'1 колонка'!$A$1:$E$1000,5,FALSE())</f>
        <v>8</v>
      </c>
    </row>
    <row r="667" customFormat="false" ht="12.75" hidden="false" customHeight="true" outlineLevel="0" collapsed="false">
      <c r="A667" s="48" t="s">
        <v>672</v>
      </c>
      <c r="B667" s="48" t="str">
        <f aca="false">VLOOKUP(A667,'1 колонка'!$A$1:$E$1000,2,FALSE())</f>
        <v>Блеск для губ "Караибы"</v>
      </c>
      <c r="C667" s="63" t="n">
        <f aca="false">VLOOKUP(A667,'1 колонка'!$A$1:$E$1000,3,FALSE())</f>
        <v>12</v>
      </c>
      <c r="D667" s="39" t="n">
        <f aca="false">ROUND(VLOOKUP(A667,'1 колонка'!$A$1:$E$1000,4,FALSE())*(1+$G$6)*$G$11,$G$14)</f>
        <v>120</v>
      </c>
      <c r="E667" s="63" t="n">
        <f aca="false">VLOOKUP(A667,'1 колонка'!$A$1:$E$1000,5,FALSE())</f>
        <v>8</v>
      </c>
    </row>
    <row r="668" customFormat="false" ht="12.75" hidden="false" customHeight="true" outlineLevel="0" collapsed="false">
      <c r="A668" s="48" t="s">
        <v>673</v>
      </c>
      <c r="B668" s="48" t="str">
        <f aca="false">VLOOKUP(A668,'1 колонка'!$A$1:$E$1000,2,FALSE())</f>
        <v>Блеск для губ "Клубника"</v>
      </c>
      <c r="C668" s="63" t="n">
        <f aca="false">VLOOKUP(A668,'1 колонка'!$A$1:$E$1000,3,FALSE())</f>
        <v>12</v>
      </c>
      <c r="D668" s="39" t="n">
        <f aca="false">ROUND(VLOOKUP(A668,'1 колонка'!$A$1:$E$1000,4,FALSE())*(1+$G$6)*$G$11,$G$14)</f>
        <v>120</v>
      </c>
      <c r="E668" s="63" t="n">
        <f aca="false">VLOOKUP(A668,'1 колонка'!$A$1:$E$1000,5,FALSE())</f>
        <v>8</v>
      </c>
    </row>
    <row r="669" customFormat="false" ht="12.75" hidden="false" customHeight="true" outlineLevel="0" collapsed="false">
      <c r="A669" s="48" t="s">
        <v>675</v>
      </c>
      <c r="B669" s="48" t="str">
        <f aca="false">VLOOKUP(A669,'1 колонка'!$A$1:$E$1000,2,FALSE())</f>
        <v>Блеск для губ "Черри"</v>
      </c>
      <c r="C669" s="63" t="n">
        <f aca="false">VLOOKUP(A669,'1 колонка'!$A$1:$E$1000,3,FALSE())</f>
        <v>12</v>
      </c>
      <c r="D669" s="39" t="n">
        <f aca="false">ROUND(VLOOKUP(A669,'1 колонка'!$A$1:$E$1000,4,FALSE())*(1+$G$6)*$G$11,$G$14)</f>
        <v>120</v>
      </c>
      <c r="E669" s="63" t="n">
        <f aca="false">VLOOKUP(A669,'1 колонка'!$A$1:$E$1000,5,FALSE())</f>
        <v>8</v>
      </c>
    </row>
    <row r="670" customFormat="false" ht="12.75" hidden="false" customHeight="true" outlineLevel="0" collapsed="false">
      <c r="A670" s="48" t="s">
        <v>677</v>
      </c>
      <c r="B670" s="48" t="str">
        <f aca="false">VLOOKUP(A670,'1 колонка'!$A$1:$E$1000,2,FALSE())</f>
        <v>Блеск для губ "Ультрамарин"</v>
      </c>
      <c r="C670" s="63" t="n">
        <f aca="false">VLOOKUP(A670,'1 колонка'!$A$1:$E$1000,3,FALSE())</f>
        <v>12</v>
      </c>
      <c r="D670" s="39" t="n">
        <f aca="false">ROUND(VLOOKUP(A670,'1 колонка'!$A$1:$E$1000,4,FALSE())*(1+$G$6)*$G$11,$G$14)</f>
        <v>120</v>
      </c>
      <c r="E670" s="63" t="n">
        <f aca="false">VLOOKUP(A670,'1 колонка'!$A$1:$E$1000,5,FALSE())</f>
        <v>8</v>
      </c>
    </row>
    <row r="671" customFormat="false" ht="13.5" hidden="false" customHeight="true" outlineLevel="0" collapsed="false">
      <c r="A671" s="48" t="s">
        <v>679</v>
      </c>
      <c r="B671" s="48" t="str">
        <f aca="false">VLOOKUP(A671,'1 колонка'!$A$1:$E$1000,2,FALSE())</f>
        <v>Блеск для губ "Россо"</v>
      </c>
      <c r="C671" s="63" t="n">
        <f aca="false">VLOOKUP(A671,'1 колонка'!$A$1:$E$1000,3,FALSE())</f>
        <v>12</v>
      </c>
      <c r="D671" s="39" t="n">
        <f aca="false">ROUND(VLOOKUP(A671,'1 колонка'!$A$1:$E$1000,4,FALSE())*(1+$G$6)*$G$11,$G$14)</f>
        <v>120</v>
      </c>
      <c r="E671" s="63" t="n">
        <f aca="false">VLOOKUP(A671,'1 колонка'!$A$1:$E$1000,5,FALSE())</f>
        <v>8</v>
      </c>
    </row>
    <row r="672" customFormat="false" ht="12.75" hidden="false" customHeight="true" outlineLevel="0" collapsed="false">
      <c r="A672" s="48" t="s">
        <v>681</v>
      </c>
      <c r="B672" s="48" t="str">
        <f aca="false">VLOOKUP(A672,'1 колонка'!$A$1:$E$1000,2,FALSE())</f>
        <v>Блеск для губ "Аметист"</v>
      </c>
      <c r="C672" s="63" t="n">
        <f aca="false">VLOOKUP(A672,'1 колонка'!$A$1:$E$1000,3,FALSE())</f>
        <v>12</v>
      </c>
      <c r="D672" s="39" t="n">
        <f aca="false">ROUND(VLOOKUP(A672,'1 колонка'!$A$1:$E$1000,4,FALSE())*(1+$G$6)*$G$11,$G$14)</f>
        <v>120</v>
      </c>
      <c r="E672" s="63" t="n">
        <f aca="false">VLOOKUP(A672,'1 колонка'!$A$1:$E$1000,5,FALSE())</f>
        <v>8</v>
      </c>
    </row>
    <row r="673" customFormat="false" ht="12.75" hidden="false" customHeight="true" outlineLevel="0" collapsed="false">
      <c r="A673" s="48" t="s">
        <v>683</v>
      </c>
      <c r="B673" s="48" t="str">
        <f aca="false">VLOOKUP(A673,'1 колонка'!$A$1:$E$1000,2,FALSE())</f>
        <v>Блеск для губ "Северное сияние"</v>
      </c>
      <c r="C673" s="63" t="n">
        <f aca="false">VLOOKUP(A673,'1 колонка'!$A$1:$E$1000,3,FALSE())</f>
        <v>12</v>
      </c>
      <c r="D673" s="39" t="n">
        <f aca="false">ROUND(VLOOKUP(A673,'1 колонка'!$A$1:$E$1000,4,FALSE())*(1+$G$6)*$G$11,$G$14)</f>
        <v>120</v>
      </c>
      <c r="E673" s="63" t="n">
        <f aca="false">VLOOKUP(A673,'1 колонка'!$A$1:$E$1000,5,FALSE())</f>
        <v>8</v>
      </c>
    </row>
    <row r="674" customFormat="false" ht="12.75" hidden="false" customHeight="true" outlineLevel="0" collapsed="false">
      <c r="A674" s="48" t="s">
        <v>674</v>
      </c>
      <c r="B674" s="48" t="str">
        <f aca="false">VLOOKUP(A674,'1 колонка'!$A$1:$E$1000,2,FALSE())</f>
        <v>Блеск для губ "Лазурный берег"</v>
      </c>
      <c r="C674" s="63" t="n">
        <f aca="false">VLOOKUP(A674,'1 колонка'!$A$1:$E$1000,3,FALSE())</f>
        <v>12</v>
      </c>
      <c r="D674" s="39" t="n">
        <f aca="false">ROUND(VLOOKUP(A674,'1 колонка'!$A$1:$E$1000,4,FALSE())*(1+$G$6)*$G$11,$G$14)</f>
        <v>120</v>
      </c>
      <c r="E674" s="63" t="n">
        <f aca="false">VLOOKUP(A674,'1 колонка'!$A$1:$E$1000,5,FALSE())</f>
        <v>8</v>
      </c>
    </row>
    <row r="675" customFormat="false" ht="12.75" hidden="false" customHeight="true" outlineLevel="0" collapsed="false">
      <c r="A675" s="48" t="s">
        <v>676</v>
      </c>
      <c r="B675" s="48" t="str">
        <f aca="false">VLOOKUP(A675,'1 колонка'!$A$1:$E$1000,2,FALSE())</f>
        <v>Тестер-пудра</v>
      </c>
      <c r="C675" s="63" t="n">
        <f aca="false">VLOOKUP(A675,'1 колонка'!$A$1:$E$1000,3,FALSE())</f>
        <v>6</v>
      </c>
      <c r="D675" s="39" t="n">
        <f aca="false">ROUND(VLOOKUP(A675,'1 колонка'!$A$1:$E$1000,4,FALSE())*(1+$G$6)*$G$11,$G$14)</f>
        <v>336</v>
      </c>
      <c r="E675" s="63" t="n">
        <f aca="false">VLOOKUP(A675,'1 колонка'!$A$1:$E$1000,5,FALSE())</f>
        <v>0</v>
      </c>
    </row>
    <row r="676" customFormat="false" ht="12.75" hidden="false" customHeight="true" outlineLevel="0" collapsed="false">
      <c r="A676" s="48" t="s">
        <v>678</v>
      </c>
      <c r="B676" s="48" t="str">
        <f aca="false">VLOOKUP(A676,'1 колонка'!$A$1:$E$1000,2,FALSE())</f>
        <v>Тестер-тени</v>
      </c>
      <c r="C676" s="63" t="n">
        <f aca="false">VLOOKUP(A676,'1 колонка'!$A$1:$E$1000,3,FALSE())</f>
        <v>6</v>
      </c>
      <c r="D676" s="39" t="n">
        <f aca="false">ROUND(VLOOKUP(A676,'1 колонка'!$A$1:$E$1000,4,FALSE())*(1+$G$6)*$G$11,$G$14)</f>
        <v>252</v>
      </c>
      <c r="E676" s="63" t="n">
        <f aca="false">VLOOKUP(A676,'1 колонка'!$A$1:$E$1000,5,FALSE())</f>
        <v>0</v>
      </c>
    </row>
    <row r="677" customFormat="false" ht="12.75" hidden="false" customHeight="true" outlineLevel="0" collapsed="false">
      <c r="A677" s="48" t="s">
        <v>680</v>
      </c>
      <c r="B677" s="48" t="str">
        <f aca="false">VLOOKUP(A677,'1 колонка'!$A$1:$E$1000,2,FALSE())</f>
        <v>Помада "Кайли"</v>
      </c>
      <c r="C677" s="63" t="n">
        <f aca="false">VLOOKUP(A677,'1 колонка'!$A$1:$E$1000,3,FALSE())</f>
        <v>6</v>
      </c>
      <c r="D677" s="39" t="n">
        <f aca="false">ROUND(VLOOKUP(A677,'1 колонка'!$A$1:$E$1000,4,FALSE())*(1+$G$6)*$G$11,$G$14)</f>
        <v>200</v>
      </c>
      <c r="E677" s="63" t="n">
        <f aca="false">VLOOKUP(A677,'1 колонка'!$A$1:$E$1000,5,FALSE())</f>
        <v>12</v>
      </c>
    </row>
    <row r="678" customFormat="false" ht="12.75" hidden="false" customHeight="true" outlineLevel="0" collapsed="false">
      <c r="A678" s="48" t="s">
        <v>682</v>
      </c>
      <c r="B678" s="48" t="str">
        <f aca="false">VLOOKUP(A678,'1 колонка'!$A$1:$E$1000,2,FALSE())</f>
        <v>Помада "Клеопатра"</v>
      </c>
      <c r="C678" s="63" t="n">
        <f aca="false">VLOOKUP(A678,'1 колонка'!$A$1:$E$1000,3,FALSE())</f>
        <v>6</v>
      </c>
      <c r="D678" s="39" t="n">
        <f aca="false">ROUND(VLOOKUP(A678,'1 колонка'!$A$1:$E$1000,4,FALSE())*(1+$G$6)*$G$11,$G$14)</f>
        <v>200</v>
      </c>
      <c r="E678" s="63" t="n">
        <f aca="false">VLOOKUP(A678,'1 колонка'!$A$1:$E$1000,5,FALSE())</f>
        <v>12</v>
      </c>
    </row>
    <row r="679" customFormat="false" ht="12.75" hidden="false" customHeight="true" outlineLevel="0" collapsed="false">
      <c r="A679" s="48" t="s">
        <v>684</v>
      </c>
      <c r="B679" s="48" t="str">
        <f aca="false">VLOOKUP(A679,'1 колонка'!$A$1:$E$1000,2,FALSE())</f>
        <v>Помада "Мерцедес"</v>
      </c>
      <c r="C679" s="63" t="n">
        <f aca="false">VLOOKUP(A679,'1 колонка'!$A$1:$E$1000,3,FALSE())</f>
        <v>6</v>
      </c>
      <c r="D679" s="39" t="n">
        <f aca="false">ROUND(VLOOKUP(A679,'1 колонка'!$A$1:$E$1000,4,FALSE())*(1+$G$6)*$G$11,$G$14)</f>
        <v>200</v>
      </c>
      <c r="E679" s="63" t="n">
        <f aca="false">VLOOKUP(A679,'1 колонка'!$A$1:$E$1000,5,FALSE())</f>
        <v>12</v>
      </c>
    </row>
    <row r="680" customFormat="false" ht="12.75" hidden="false" customHeight="true" outlineLevel="0" collapsed="false">
      <c r="A680" s="48" t="s">
        <v>685</v>
      </c>
      <c r="B680" s="48" t="str">
        <f aca="false">VLOOKUP(A680,'1 колонка'!$A$1:$E$1000,2,FALSE())</f>
        <v>Помада "Монро"</v>
      </c>
      <c r="C680" s="63" t="n">
        <f aca="false">VLOOKUP(A680,'1 колонка'!$A$1:$E$1000,3,FALSE())</f>
        <v>6</v>
      </c>
      <c r="D680" s="39" t="n">
        <f aca="false">ROUND(VLOOKUP(A680,'1 колонка'!$A$1:$E$1000,4,FALSE())*(1+$G$6)*$G$11,$G$14)</f>
        <v>200</v>
      </c>
      <c r="E680" s="63" t="n">
        <f aca="false">VLOOKUP(A680,'1 колонка'!$A$1:$E$1000,5,FALSE())</f>
        <v>12</v>
      </c>
    </row>
    <row r="681" customFormat="false" ht="12.75" hidden="false" customHeight="true" outlineLevel="0" collapsed="false">
      <c r="A681" s="48" t="s">
        <v>687</v>
      </c>
      <c r="B681" s="48" t="str">
        <f aca="false">VLOOKUP(A681,'1 колонка'!$A$1:$E$1000,2,FALSE())</f>
        <v>Помада "Лолли Поп"</v>
      </c>
      <c r="C681" s="63" t="n">
        <f aca="false">VLOOKUP(A681,'1 колонка'!$A$1:$E$1000,3,FALSE())</f>
        <v>6</v>
      </c>
      <c r="D681" s="39" t="n">
        <f aca="false">ROUND(VLOOKUP(A681,'1 колонка'!$A$1:$E$1000,4,FALSE())*(1+$G$6)*$G$11,$G$14)</f>
        <v>200</v>
      </c>
      <c r="E681" s="63" t="n">
        <f aca="false">VLOOKUP(A681,'1 колонка'!$A$1:$E$1000,5,FALSE())</f>
        <v>12</v>
      </c>
    </row>
    <row r="682" customFormat="false" ht="12.75" hidden="false" customHeight="true" outlineLevel="0" collapsed="false">
      <c r="A682" s="48" t="s">
        <v>689</v>
      </c>
      <c r="B682" s="48" t="str">
        <f aca="false">VLOOKUP(A682,'1 колонка'!$A$1:$E$1000,2,FALSE())</f>
        <v>Помада "Маркиза"</v>
      </c>
      <c r="C682" s="63" t="n">
        <f aca="false">VLOOKUP(A682,'1 колонка'!$A$1:$E$1000,3,FALSE())</f>
        <v>6</v>
      </c>
      <c r="D682" s="39" t="n">
        <f aca="false">ROUND(VLOOKUP(A682,'1 колонка'!$A$1:$E$1000,4,FALSE())*(1+$G$6)*$G$11,$G$14)</f>
        <v>200</v>
      </c>
      <c r="E682" s="63" t="n">
        <f aca="false">VLOOKUP(A682,'1 колонка'!$A$1:$E$1000,5,FALSE())</f>
        <v>12</v>
      </c>
    </row>
    <row r="683" customFormat="false" ht="12.75" hidden="false" customHeight="true" outlineLevel="0" collapsed="false">
      <c r="A683" s="48" t="s">
        <v>691</v>
      </c>
      <c r="B683" s="48" t="str">
        <f aca="false">VLOOKUP(A683,'1 колонка'!$A$1:$E$1000,2,FALSE())</f>
        <v>Лак "Земля Инков"</v>
      </c>
      <c r="C683" s="63" t="n">
        <f aca="false">VLOOKUP(A683,'1 колонка'!$A$1:$E$1000,3,FALSE())</f>
        <v>6</v>
      </c>
      <c r="D683" s="39" t="n">
        <f aca="false">ROUND(VLOOKUP(A683,'1 колонка'!$A$1:$E$1000,4,FALSE())*(1+$G$6)*$G$11,$G$14)</f>
        <v>90</v>
      </c>
      <c r="E683" s="63" t="n">
        <f aca="false">VLOOKUP(A683,'1 колонка'!$A$1:$E$1000,5,FALSE())</f>
        <v>6</v>
      </c>
    </row>
    <row r="684" customFormat="false" ht="12.75" hidden="false" customHeight="true" outlineLevel="0" collapsed="false">
      <c r="A684" s="48" t="s">
        <v>693</v>
      </c>
      <c r="B684" s="48" t="str">
        <f aca="false">VLOOKUP(A684,'1 колонка'!$A$1:$E$1000,2,FALSE())</f>
        <v>Лак "Селена"</v>
      </c>
      <c r="C684" s="63" t="n">
        <f aca="false">VLOOKUP(A684,'1 колонка'!$A$1:$E$1000,3,FALSE())</f>
        <v>6</v>
      </c>
      <c r="D684" s="39" t="n">
        <f aca="false">ROUND(VLOOKUP(A684,'1 колонка'!$A$1:$E$1000,4,FALSE())*(1+$G$6)*$G$11,$G$14)</f>
        <v>90</v>
      </c>
      <c r="E684" s="63" t="n">
        <f aca="false">VLOOKUP(A684,'1 колонка'!$A$1:$E$1000,5,FALSE())</f>
        <v>6</v>
      </c>
    </row>
    <row r="685" customFormat="false" ht="12.75" hidden="false" customHeight="true" outlineLevel="0" collapsed="false">
      <c r="A685" s="48" t="s">
        <v>695</v>
      </c>
      <c r="B685" s="48" t="str">
        <f aca="false">VLOOKUP(A685,'1 колонка'!$A$1:$E$1000,2,FALSE())</f>
        <v>Лак "Белый Ангел"</v>
      </c>
      <c r="C685" s="63" t="n">
        <f aca="false">VLOOKUP(A685,'1 колонка'!$A$1:$E$1000,3,FALSE())</f>
        <v>6</v>
      </c>
      <c r="D685" s="39" t="n">
        <f aca="false">ROUND(VLOOKUP(A685,'1 колонка'!$A$1:$E$1000,4,FALSE())*(1+$G$6)*$G$11,$G$14)</f>
        <v>90</v>
      </c>
      <c r="E685" s="63" t="n">
        <f aca="false">VLOOKUP(A685,'1 колонка'!$A$1:$E$1000,5,FALSE())</f>
        <v>6</v>
      </c>
    </row>
    <row r="686" customFormat="false" ht="12.75" hidden="false" customHeight="true" outlineLevel="0" collapsed="false">
      <c r="A686" s="48" t="s">
        <v>686</v>
      </c>
      <c r="B686" s="48" t="str">
        <f aca="false">VLOOKUP(A686,'1 колонка'!$A$1:$E$1000,2,FALSE())</f>
        <v>Лак "Розовый Жемчуг"</v>
      </c>
      <c r="C686" s="63" t="n">
        <f aca="false">VLOOKUP(A686,'1 колонка'!$A$1:$E$1000,3,FALSE())</f>
        <v>6</v>
      </c>
      <c r="D686" s="39" t="n">
        <f aca="false">ROUND(VLOOKUP(A686,'1 колонка'!$A$1:$E$1000,4,FALSE())*(1+$G$6)*$G$11,$G$14)</f>
        <v>90</v>
      </c>
      <c r="E686" s="63" t="n">
        <f aca="false">VLOOKUP(A686,'1 колонка'!$A$1:$E$1000,5,FALSE())</f>
        <v>6</v>
      </c>
    </row>
    <row r="687" customFormat="false" ht="12.75" hidden="false" customHeight="true" outlineLevel="0" collapsed="false">
      <c r="A687" s="48" t="s">
        <v>688</v>
      </c>
      <c r="B687" s="48" t="str">
        <f aca="false">VLOOKUP(A687,'1 колонка'!$A$1:$E$1000,2,FALSE())</f>
        <v>Лак "Умбэрто Эко"</v>
      </c>
      <c r="C687" s="63" t="n">
        <f aca="false">VLOOKUP(A687,'1 колонка'!$A$1:$E$1000,3,FALSE())</f>
        <v>6</v>
      </c>
      <c r="D687" s="39" t="n">
        <f aca="false">ROUND(VLOOKUP(A687,'1 колонка'!$A$1:$E$1000,4,FALSE())*(1+$G$6)*$G$11,$G$14)</f>
        <v>90</v>
      </c>
      <c r="E687" s="63" t="n">
        <f aca="false">VLOOKUP(A687,'1 колонка'!$A$1:$E$1000,5,FALSE())</f>
        <v>6</v>
      </c>
    </row>
    <row r="688" customFormat="false" ht="12.75" hidden="false" customHeight="true" outlineLevel="0" collapsed="false">
      <c r="A688" s="48" t="s">
        <v>690</v>
      </c>
      <c r="B688" s="48" t="str">
        <f aca="false">VLOOKUP(A688,'1 колонка'!$A$1:$E$1000,2,FALSE())</f>
        <v>Лак "Лапония"</v>
      </c>
      <c r="C688" s="63" t="n">
        <f aca="false">VLOOKUP(A688,'1 колонка'!$A$1:$E$1000,3,FALSE())</f>
        <v>6</v>
      </c>
      <c r="D688" s="39" t="n">
        <f aca="false">ROUND(VLOOKUP(A688,'1 колонка'!$A$1:$E$1000,4,FALSE())*(1+$G$6)*$G$11,$G$14)</f>
        <v>90</v>
      </c>
      <c r="E688" s="63" t="n">
        <f aca="false">VLOOKUP(A688,'1 колонка'!$A$1:$E$1000,5,FALSE())</f>
        <v>6</v>
      </c>
    </row>
    <row r="689" customFormat="false" ht="12.75" hidden="false" customHeight="true" outlineLevel="0" collapsed="false">
      <c r="A689" s="48" t="s">
        <v>692</v>
      </c>
      <c r="B689" s="48" t="str">
        <f aca="false">VLOOKUP(A689,'1 колонка'!$A$1:$E$1000,2,FALSE())</f>
        <v>Лак "Венеция"</v>
      </c>
      <c r="C689" s="63" t="n">
        <f aca="false">VLOOKUP(A689,'1 колонка'!$A$1:$E$1000,3,FALSE())</f>
        <v>6</v>
      </c>
      <c r="D689" s="39" t="n">
        <f aca="false">ROUND(VLOOKUP(A689,'1 колонка'!$A$1:$E$1000,4,FALSE())*(1+$G$6)*$G$11,$G$14)</f>
        <v>90</v>
      </c>
      <c r="E689" s="63" t="n">
        <f aca="false">VLOOKUP(A689,'1 колонка'!$A$1:$E$1000,5,FALSE())</f>
        <v>6</v>
      </c>
    </row>
    <row r="690" customFormat="false" ht="12.75" hidden="false" customHeight="true" outlineLevel="0" collapsed="false">
      <c r="A690" s="48" t="s">
        <v>694</v>
      </c>
      <c r="B690" s="48" t="str">
        <f aca="false">VLOOKUP(A690,'1 колонка'!$A$1:$E$1000,2,FALSE())</f>
        <v>Лак "Гравеса"</v>
      </c>
      <c r="C690" s="63" t="n">
        <f aca="false">VLOOKUP(A690,'1 колонка'!$A$1:$E$1000,3,FALSE())</f>
        <v>6</v>
      </c>
      <c r="D690" s="39" t="n">
        <f aca="false">ROUND(VLOOKUP(A690,'1 колонка'!$A$1:$E$1000,4,FALSE())*(1+$G$6)*$G$11,$G$14)</f>
        <v>90</v>
      </c>
      <c r="E690" s="63" t="n">
        <f aca="false">VLOOKUP(A690,'1 колонка'!$A$1:$E$1000,5,FALSE())</f>
        <v>6</v>
      </c>
    </row>
    <row r="691" customFormat="false" ht="12.75" hidden="false" customHeight="true" outlineLevel="0" collapsed="false">
      <c r="A691" s="43"/>
      <c r="B691" s="53" t="s">
        <v>764</v>
      </c>
      <c r="C691" s="68"/>
      <c r="D691" s="69"/>
      <c r="E691" s="70"/>
    </row>
    <row r="692" customFormat="false" ht="12.75" hidden="false" customHeight="true" outlineLevel="0" collapsed="false">
      <c r="A692" s="48" t="s">
        <v>696</v>
      </c>
      <c r="B692" s="48" t="str">
        <f aca="false">VLOOKUP(A692,'1 колонка'!$A$1:$E$1000,2,FALSE())</f>
        <v>Бальзам для удаления кутикулы</v>
      </c>
      <c r="C692" s="63" t="n">
        <f aca="false">VLOOKUP(A692,'1 колонка'!$A$1:$E$1000,3,FALSE())</f>
        <v>6</v>
      </c>
      <c r="D692" s="39" t="n">
        <f aca="false">ROUND(VLOOKUP(A692,'1 колонка'!$A$1:$E$1000,4,FALSE())*(1+$G$6)*$G$11,$G$14)</f>
        <v>125</v>
      </c>
      <c r="E692" s="63" t="n">
        <f aca="false">VLOOKUP(A692,'1 колонка'!$A$1:$E$1000,5,FALSE())</f>
        <v>8</v>
      </c>
    </row>
    <row r="693" customFormat="false" ht="12.75" hidden="false" customHeight="true" outlineLevel="0" collapsed="false">
      <c r="A693" s="48" t="s">
        <v>697</v>
      </c>
      <c r="B693" s="48" t="str">
        <f aca="false">VLOOKUP(A693,'1 колонка'!$A$1:$E$1000,2,FALSE())</f>
        <v>Основа для ногтей "Кальций плюс"</v>
      </c>
      <c r="C693" s="63" t="n">
        <f aca="false">VLOOKUP(A693,'1 колонка'!$A$1:$E$1000,3,FALSE())</f>
        <v>6</v>
      </c>
      <c r="D693" s="39" t="n">
        <f aca="false">ROUND(VLOOKUP(A693,'1 колонка'!$A$1:$E$1000,4,FALSE())*(1+$G$6)*$G$11,$G$14)</f>
        <v>125</v>
      </c>
      <c r="E693" s="63" t="n">
        <f aca="false">VLOOKUP(A693,'1 колонка'!$A$1:$E$1000,5,FALSE())</f>
        <v>8</v>
      </c>
    </row>
    <row r="694" customFormat="false" ht="12.75" hidden="false" customHeight="true" outlineLevel="0" collapsed="false">
      <c r="A694" s="48" t="s">
        <v>699</v>
      </c>
      <c r="B694" s="48" t="str">
        <f aca="false">VLOOKUP(A694,'1 колонка'!$A$1:$E$1000,2,FALSE())</f>
        <v>Лак "Янтарь"</v>
      </c>
      <c r="C694" s="63" t="n">
        <f aca="false">VLOOKUP(A694,'1 колонка'!$A$1:$E$1000,3,FALSE())</f>
        <v>6</v>
      </c>
      <c r="D694" s="39" t="n">
        <f aca="false">ROUND(VLOOKUP(A694,'1 колонка'!$A$1:$E$1000,4,FALSE())*(1+$G$6)*$G$11,$G$14)</f>
        <v>157</v>
      </c>
      <c r="E694" s="63" t="n">
        <f aca="false">VLOOKUP(A694,'1 колонка'!$A$1:$E$1000,5,FALSE())</f>
        <v>11</v>
      </c>
    </row>
    <row r="695" customFormat="false" ht="12.75" hidden="false" customHeight="true" outlineLevel="0" collapsed="false">
      <c r="A695" s="48" t="s">
        <v>701</v>
      </c>
      <c r="B695" s="48" t="str">
        <f aca="false">VLOOKUP(A695,'1 колонка'!$A$1:$E$1000,2,FALSE())</f>
        <v>Лак "Азия"</v>
      </c>
      <c r="C695" s="63" t="n">
        <f aca="false">VLOOKUP(A695,'1 колонка'!$A$1:$E$1000,3,FALSE())</f>
        <v>6</v>
      </c>
      <c r="D695" s="39" t="n">
        <f aca="false">ROUND(VLOOKUP(A695,'1 колонка'!$A$1:$E$1000,4,FALSE())*(1+$G$6)*$G$11,$G$14)</f>
        <v>157</v>
      </c>
      <c r="E695" s="63" t="n">
        <f aca="false">VLOOKUP(A695,'1 колонка'!$A$1:$E$1000,5,FALSE())</f>
        <v>11</v>
      </c>
    </row>
    <row r="696" customFormat="false" ht="12.75" hidden="false" customHeight="true" outlineLevel="0" collapsed="false">
      <c r="A696" s="48" t="s">
        <v>703</v>
      </c>
      <c r="B696" s="48" t="str">
        <f aca="false">VLOOKUP(A696,'1 колонка'!$A$1:$E$1000,2,FALSE())</f>
        <v>Лак "Полярная Заря"</v>
      </c>
      <c r="C696" s="63" t="n">
        <f aca="false">VLOOKUP(A696,'1 колонка'!$A$1:$E$1000,3,FALSE())</f>
        <v>6</v>
      </c>
      <c r="D696" s="39" t="n">
        <f aca="false">ROUND(VLOOKUP(A696,'1 колонка'!$A$1:$E$1000,4,FALSE())*(1+$G$6)*$G$11,$G$14)</f>
        <v>157</v>
      </c>
      <c r="E696" s="63" t="n">
        <f aca="false">VLOOKUP(A696,'1 колонка'!$A$1:$E$1000,5,FALSE())</f>
        <v>11</v>
      </c>
    </row>
    <row r="697" customFormat="false" ht="12.75" hidden="false" customHeight="true" outlineLevel="0" collapsed="false">
      <c r="A697" s="48" t="s">
        <v>705</v>
      </c>
      <c r="B697" s="48" t="str">
        <f aca="false">VLOOKUP(A697,'1 колонка'!$A$1:$E$1000,2,FALSE())</f>
        <v>Помада "Блеск зари"</v>
      </c>
      <c r="C697" s="63" t="n">
        <f aca="false">VLOOKUP(A697,'1 колонка'!$A$1:$E$1000,3,FALSE())</f>
        <v>6</v>
      </c>
      <c r="D697" s="39" t="n">
        <f aca="false">ROUND(VLOOKUP(A697,'1 колонка'!$A$1:$E$1000,4,FALSE())*(1+$G$6)*$G$11,$G$14)</f>
        <v>261</v>
      </c>
      <c r="E697" s="63" t="n">
        <f aca="false">VLOOKUP(A697,'1 колонка'!$A$1:$E$1000,5,FALSE())</f>
        <v>18</v>
      </c>
    </row>
    <row r="698" customFormat="false" ht="12.75" hidden="false" customHeight="true" outlineLevel="0" collapsed="false">
      <c r="A698" s="48" t="s">
        <v>707</v>
      </c>
      <c r="B698" s="48" t="str">
        <f aca="false">VLOOKUP(A698,'1 колонка'!$A$1:$E$1000,2,FALSE())</f>
        <v>Помада "Блеск солнца"</v>
      </c>
      <c r="C698" s="63" t="n">
        <f aca="false">VLOOKUP(A698,'1 колонка'!$A$1:$E$1000,3,FALSE())</f>
        <v>6</v>
      </c>
      <c r="D698" s="39" t="n">
        <f aca="false">ROUND(VLOOKUP(A698,'1 колонка'!$A$1:$E$1000,4,FALSE())*(1+$G$6)*$G$11,$G$14)</f>
        <v>261</v>
      </c>
      <c r="E698" s="63" t="n">
        <f aca="false">VLOOKUP(A698,'1 колонка'!$A$1:$E$1000,5,FALSE())</f>
        <v>18</v>
      </c>
    </row>
    <row r="699" customFormat="false" ht="12.75" hidden="false" customHeight="true" outlineLevel="0" collapsed="false">
      <c r="A699" s="48" t="s">
        <v>698</v>
      </c>
      <c r="B699" s="48" t="str">
        <f aca="false">VLOOKUP(A699,'1 колонка'!$A$1:$E$1000,2,FALSE())</f>
        <v>Помада "Блеск заката"</v>
      </c>
      <c r="C699" s="63" t="n">
        <f aca="false">VLOOKUP(A699,'1 колонка'!$A$1:$E$1000,3,FALSE())</f>
        <v>6</v>
      </c>
      <c r="D699" s="39" t="n">
        <f aca="false">ROUND(VLOOKUP(A699,'1 колонка'!$A$1:$E$1000,4,FALSE())*(1+$G$6)*$G$11,$G$14)</f>
        <v>261</v>
      </c>
      <c r="E699" s="63" t="n">
        <f aca="false">VLOOKUP(A699,'1 колонка'!$A$1:$E$1000,5,FALSE())</f>
        <v>18</v>
      </c>
    </row>
    <row r="700" customFormat="false" ht="12.75" hidden="false" customHeight="true" outlineLevel="0" collapsed="false">
      <c r="A700" s="48" t="s">
        <v>700</v>
      </c>
      <c r="B700" s="48" t="str">
        <f aca="false">VLOOKUP(A700,'1 колонка'!$A$1:$E$1000,2,FALSE())</f>
        <v>Помада "Фламинго"</v>
      </c>
      <c r="C700" s="63" t="n">
        <f aca="false">VLOOKUP(A700,'1 колонка'!$A$1:$E$1000,3,FALSE())</f>
        <v>6</v>
      </c>
      <c r="D700" s="39" t="n">
        <f aca="false">ROUND(VLOOKUP(A700,'1 колонка'!$A$1:$E$1000,4,FALSE())*(1+$G$6)*$G$11,$G$14)</f>
        <v>261</v>
      </c>
      <c r="E700" s="63" t="n">
        <f aca="false">VLOOKUP(A700,'1 колонка'!$A$1:$E$1000,5,FALSE())</f>
        <v>18</v>
      </c>
    </row>
    <row r="701" customFormat="false" ht="12.75" hidden="false" customHeight="true" outlineLevel="0" collapsed="false">
      <c r="A701" s="48" t="s">
        <v>702</v>
      </c>
      <c r="B701" s="48" t="str">
        <f aca="false">VLOOKUP(A701,'1 колонка'!$A$1:$E$1000,2,FALSE())</f>
        <v>Тушь для ресниц "Скульптор"</v>
      </c>
      <c r="C701" s="63" t="n">
        <f aca="false">VLOOKUP(A701,'1 колонка'!$A$1:$E$1000,3,FALSE())</f>
        <v>6</v>
      </c>
      <c r="D701" s="39" t="n">
        <f aca="false">ROUND(VLOOKUP(A701,'1 колонка'!$A$1:$E$1000,4,FALSE())*(1+$G$6)*$G$11,$G$14)</f>
        <v>255</v>
      </c>
      <c r="E701" s="63" t="n">
        <f aca="false">VLOOKUP(A701,'1 колонка'!$A$1:$E$1000,5,FALSE())</f>
        <v>18</v>
      </c>
    </row>
    <row r="702" customFormat="false" ht="12.75" hidden="false" customHeight="true" outlineLevel="0" collapsed="false">
      <c r="A702" s="48" t="s">
        <v>704</v>
      </c>
      <c r="B702" s="48" t="str">
        <f aca="false">VLOOKUP(A702,'1 колонка'!$A$1:$E$1000,2,FALSE())</f>
        <v>Вода парфюмированная "Органза", 30 мл</v>
      </c>
      <c r="C702" s="63" t="n">
        <f aca="false">VLOOKUP(A702,'1 колонка'!$A$1:$E$1000,3,FALSE())</f>
        <v>6</v>
      </c>
      <c r="D702" s="39" t="n">
        <f aca="false">ROUND(VLOOKUP(A702,'1 колонка'!$A$1:$E$1000,4,FALSE())*(1+$G$6)*$G$11,$G$14)</f>
        <v>397</v>
      </c>
      <c r="E702" s="63" t="n">
        <f aca="false">VLOOKUP(A702,'1 колонка'!$A$1:$E$1000,5,FALSE())</f>
        <v>25</v>
      </c>
    </row>
    <row r="703" customFormat="false" ht="12.75" hidden="false" customHeight="true" outlineLevel="0" collapsed="false">
      <c r="A703" s="48" t="s">
        <v>706</v>
      </c>
      <c r="B703" s="48" t="str">
        <f aca="false">VLOOKUP(A703,'1 колонка'!$A$1:$E$1000,2,FALSE())</f>
        <v>Вода парфюмированная "Муар", 30 мл</v>
      </c>
      <c r="C703" s="63" t="n">
        <f aca="false">VLOOKUP(A703,'1 колонка'!$A$1:$E$1000,3,FALSE())</f>
        <v>6</v>
      </c>
      <c r="D703" s="39" t="n">
        <f aca="false">ROUND(VLOOKUP(A703,'1 колонка'!$A$1:$E$1000,4,FALSE())*(1+$G$6)*$G$11,$G$14)</f>
        <v>397</v>
      </c>
      <c r="E703" s="63" t="n">
        <f aca="false">VLOOKUP(A703,'1 колонка'!$A$1:$E$1000,5,FALSE())</f>
        <v>25</v>
      </c>
    </row>
    <row r="704" customFormat="false" ht="12.75" hidden="false" customHeight="true" outlineLevel="0" collapsed="false">
      <c r="A704" s="48" t="s">
        <v>708</v>
      </c>
      <c r="B704" s="48" t="str">
        <f aca="false">VLOOKUP(A704,'1 колонка'!$A$1:$E$1000,2,FALSE())</f>
        <v>Вода парфюмированная "Эйфория", 30 мл</v>
      </c>
      <c r="C704" s="63" t="n">
        <f aca="false">VLOOKUP(A704,'1 колонка'!$A$1:$E$1000,3,FALSE())</f>
        <v>6</v>
      </c>
      <c r="D704" s="39" t="n">
        <f aca="false">ROUND(VLOOKUP(A704,'1 колонка'!$A$1:$E$1000,4,FALSE())*(1+$G$6)*$G$11,$G$14)</f>
        <v>397</v>
      </c>
      <c r="E704" s="63" t="n">
        <f aca="false">VLOOKUP(A704,'1 колонка'!$A$1:$E$1000,5,FALSE())</f>
        <v>25</v>
      </c>
    </row>
    <row r="705" customFormat="false" ht="12.75" hidden="false" customHeight="true" outlineLevel="0" collapsed="false">
      <c r="A705" s="48" t="s">
        <v>709</v>
      </c>
      <c r="B705" s="48" t="str">
        <f aca="false">VLOOKUP(A705,'1 колонка'!$A$1:$E$1000,2,FALSE())</f>
        <v>Вода парфюмированная "Ангел", 30 мл</v>
      </c>
      <c r="C705" s="63" t="n">
        <f aca="false">VLOOKUP(A705,'1 колонка'!$A$1:$E$1000,3,FALSE())</f>
        <v>6</v>
      </c>
      <c r="D705" s="39" t="n">
        <f aca="false">ROUND(VLOOKUP(A705,'1 колонка'!$A$1:$E$1000,4,FALSE())*(1+$G$6)*$G$11,$G$14)</f>
        <v>397</v>
      </c>
      <c r="E705" s="63" t="n">
        <f aca="false">VLOOKUP(A705,'1 колонка'!$A$1:$E$1000,5,FALSE())</f>
        <v>25</v>
      </c>
    </row>
    <row r="706" customFormat="false" ht="12.75" hidden="false" customHeight="true" outlineLevel="0" collapsed="false">
      <c r="A706" s="48" t="s">
        <v>711</v>
      </c>
      <c r="B706" s="48" t="str">
        <f aca="false">VLOOKUP(A706,'1 колонка'!$A$1:$E$1000,2,FALSE())</f>
        <v>Вода парфюмированная "Флирт", 30 мл</v>
      </c>
      <c r="C706" s="63" t="n">
        <f aca="false">VLOOKUP(A706,'1 колонка'!$A$1:$E$1000,3,FALSE())</f>
        <v>6</v>
      </c>
      <c r="D706" s="39" t="n">
        <f aca="false">ROUND(VLOOKUP(A706,'1 колонка'!$A$1:$E$1000,4,FALSE())*(1+$G$6)*$G$11,$G$14)</f>
        <v>397</v>
      </c>
      <c r="E706" s="63" t="n">
        <f aca="false">VLOOKUP(A706,'1 колонка'!$A$1:$E$1000,5,FALSE())</f>
        <v>25</v>
      </c>
    </row>
    <row r="707" customFormat="false" ht="12.75" hidden="false" customHeight="true" outlineLevel="0" collapsed="false">
      <c r="A707" s="48" t="s">
        <v>712</v>
      </c>
      <c r="B707" s="48" t="str">
        <f aca="false">VLOOKUP(A707,'1 колонка'!$A$1:$E$1000,2,FALSE())</f>
        <v>Вода парфюмированная "Инстинкт", 30 мл</v>
      </c>
      <c r="C707" s="63" t="n">
        <f aca="false">VLOOKUP(A707,'1 колонка'!$A$1:$E$1000,3,FALSE())</f>
        <v>6</v>
      </c>
      <c r="D707" s="39" t="n">
        <f aca="false">ROUND(VLOOKUP(A707,'1 колонка'!$A$1:$E$1000,4,FALSE())*(1+$G$6)*$G$11,$G$14)</f>
        <v>397</v>
      </c>
      <c r="E707" s="63" t="n">
        <f aca="false">VLOOKUP(A707,'1 колонка'!$A$1:$E$1000,5,FALSE())</f>
        <v>25</v>
      </c>
    </row>
    <row r="708" customFormat="false" ht="12.75" hidden="false" customHeight="true" outlineLevel="0" collapsed="false">
      <c r="A708" s="48" t="s">
        <v>713</v>
      </c>
      <c r="B708" s="48" t="str">
        <f aca="false">VLOOKUP(A708,'1 колонка'!$A$1:$E$1000,2,FALSE())</f>
        <v>Тестер "Эйфория", 3 мл</v>
      </c>
      <c r="C708" s="63" t="n">
        <f aca="false">VLOOKUP(A708,'1 колонка'!$A$1:$E$1000,3,FALSE())</f>
        <v>10</v>
      </c>
      <c r="D708" s="39" t="n">
        <f aca="false">ROUND(VLOOKUP(A708,'1 колонка'!$A$1:$E$1000,4,FALSE())*(1+$G$6)*$G$11,$G$14)</f>
        <v>80</v>
      </c>
      <c r="E708" s="63" t="n">
        <f aca="false">VLOOKUP(A708,'1 колонка'!$A$1:$E$1000,5,FALSE())</f>
        <v>4</v>
      </c>
    </row>
    <row r="709" customFormat="false" ht="12.75" hidden="false" customHeight="true" outlineLevel="0" collapsed="false">
      <c r="A709" s="48" t="s">
        <v>714</v>
      </c>
      <c r="B709" s="48" t="str">
        <f aca="false">VLOOKUP(A709,'1 колонка'!$A$1:$E$1000,2,FALSE())</f>
        <v>Тестер "Ангел", 3 мл</v>
      </c>
      <c r="C709" s="63" t="n">
        <f aca="false">VLOOKUP(A709,'1 колонка'!$A$1:$E$1000,3,FALSE())</f>
        <v>10</v>
      </c>
      <c r="D709" s="39" t="n">
        <f aca="false">ROUND(VLOOKUP(A709,'1 колонка'!$A$1:$E$1000,4,FALSE())*(1+$G$6)*$G$11,$G$14)</f>
        <v>80</v>
      </c>
      <c r="E709" s="63" t="n">
        <f aca="false">VLOOKUP(A709,'1 колонка'!$A$1:$E$1000,5,FALSE())</f>
        <v>4</v>
      </c>
    </row>
    <row r="710" customFormat="false" ht="12.75" hidden="false" customHeight="true" outlineLevel="0" collapsed="false">
      <c r="A710" s="48" t="s">
        <v>715</v>
      </c>
      <c r="B710" s="48" t="str">
        <f aca="false">VLOOKUP(A710,'1 колонка'!$A$1:$E$1000,2,FALSE())</f>
        <v>Тестер "Флирт", 3 мл</v>
      </c>
      <c r="C710" s="63" t="n">
        <f aca="false">VLOOKUP(A710,'1 колонка'!$A$1:$E$1000,3,FALSE())</f>
        <v>10</v>
      </c>
      <c r="D710" s="39" t="n">
        <f aca="false">ROUND(VLOOKUP(A710,'1 колонка'!$A$1:$E$1000,4,FALSE())*(1+$G$6)*$G$11,$G$14)</f>
        <v>80</v>
      </c>
      <c r="E710" s="63" t="n">
        <f aca="false">VLOOKUP(A710,'1 колонка'!$A$1:$E$1000,5,FALSE())</f>
        <v>4</v>
      </c>
    </row>
    <row r="711" customFormat="false" ht="12.75" hidden="false" customHeight="true" outlineLevel="0" collapsed="false">
      <c r="A711" s="48" t="s">
        <v>710</v>
      </c>
      <c r="B711" s="48" t="str">
        <f aca="false">VLOOKUP(A711,'1 колонка'!$A$1:$E$1000,2,FALSE())</f>
        <v>Тестер "Инстинкт", 3 мл</v>
      </c>
      <c r="C711" s="63" t="n">
        <f aca="false">VLOOKUP(A711,'1 колонка'!$A$1:$E$1000,3,FALSE())</f>
        <v>10</v>
      </c>
      <c r="D711" s="39" t="n">
        <f aca="false">ROUND(VLOOKUP(A711,'1 колонка'!$A$1:$E$1000,4,FALSE())*(1+$G$6)*$G$11,$G$14)</f>
        <v>80</v>
      </c>
      <c r="E711" s="63" t="n">
        <f aca="false">VLOOKUP(A711,'1 колонка'!$A$1:$E$1000,5,FALSE())</f>
        <v>4</v>
      </c>
    </row>
    <row r="712" customFormat="false" ht="12.75" hidden="false" customHeight="true" outlineLevel="0" collapsed="false">
      <c r="D712" s="0" t="n">
        <f aca="false">SUM(D6:D711)</f>
        <v>189065</v>
      </c>
    </row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</sheetData>
  <mergeCells count="5">
    <mergeCell ref="B1:E1"/>
    <mergeCell ref="B2:E2"/>
    <mergeCell ref="G3:G5"/>
    <mergeCell ref="G7:G10"/>
    <mergeCell ref="G12:G13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Цена действительна на момент публикации 01.02.2009&amp;R&amp;8Стр. &amp;P из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true" outlineLevel="0" max="1" min="1" style="57" width="3.85"/>
    <col collapsed="false" customWidth="true" hidden="true" outlineLevel="0" max="2" min="2" style="57" width="73.28"/>
    <col collapsed="false" customWidth="true" hidden="true" outlineLevel="0" max="3" min="3" style="80" width="5.56"/>
    <col collapsed="false" customWidth="true" hidden="true" outlineLevel="0" max="4" min="4" style="58" width="6.99"/>
    <col collapsed="false" customWidth="true" hidden="true" outlineLevel="0" max="5" min="5" style="80" width="3.42"/>
  </cols>
  <sheetData>
    <row r="1" customFormat="false" ht="18.75" hidden="false" customHeight="true" outlineLevel="0" collapsed="false">
      <c r="A1" s="74"/>
      <c r="B1" s="30" t="s">
        <v>765</v>
      </c>
      <c r="C1" s="30"/>
      <c r="D1" s="30"/>
      <c r="E1" s="30"/>
    </row>
    <row r="2" customFormat="false" ht="12.75" hidden="false" customHeight="true" outlineLevel="0" collapsed="false">
      <c r="A2" s="74"/>
      <c r="B2" s="75" t="s">
        <v>718</v>
      </c>
      <c r="C2" s="75"/>
      <c r="D2" s="75"/>
      <c r="E2" s="75"/>
    </row>
    <row r="3" s="57" customFormat="true" ht="12.75" hidden="false" customHeight="false" outlineLevel="0" collapsed="false">
      <c r="A3" s="32" t="s">
        <v>719</v>
      </c>
      <c r="B3" s="32" t="s">
        <v>720</v>
      </c>
      <c r="C3" s="59" t="s">
        <v>766</v>
      </c>
      <c r="D3" s="33" t="s">
        <v>721</v>
      </c>
      <c r="E3" s="59" t="s">
        <v>767</v>
      </c>
    </row>
    <row r="4" s="57" customFormat="true" ht="15.75" hidden="false" customHeight="false" outlineLevel="0" collapsed="false">
      <c r="A4" s="34"/>
      <c r="B4" s="35" t="s">
        <v>722</v>
      </c>
      <c r="C4" s="60"/>
      <c r="D4" s="61"/>
      <c r="E4" s="62"/>
    </row>
    <row r="5" s="57" customFormat="true" ht="12.75" hidden="false" customHeight="false" outlineLevel="0" collapsed="false">
      <c r="A5" s="34"/>
      <c r="B5" s="40" t="s">
        <v>723</v>
      </c>
      <c r="C5" s="64"/>
      <c r="D5" s="65"/>
      <c r="E5" s="66"/>
    </row>
    <row r="6" s="57" customFormat="true" ht="13.5" hidden="false" customHeight="false" outlineLevel="0" collapsed="false">
      <c r="A6" s="37" t="s">
        <v>56</v>
      </c>
      <c r="B6" s="38" t="s">
        <v>771</v>
      </c>
      <c r="C6" s="67" t="n">
        <v>54</v>
      </c>
      <c r="D6" s="39" t="n">
        <v>133</v>
      </c>
      <c r="E6" s="63" t="n">
        <v>9</v>
      </c>
    </row>
    <row r="7" s="57" customFormat="true" ht="13.5" hidden="false" customHeight="false" outlineLevel="0" collapsed="false">
      <c r="A7" s="37" t="s">
        <v>63</v>
      </c>
      <c r="B7" s="38" t="s">
        <v>772</v>
      </c>
      <c r="C7" s="63" t="n">
        <v>54</v>
      </c>
      <c r="D7" s="39" t="n">
        <v>104</v>
      </c>
      <c r="E7" s="63" t="n">
        <v>7</v>
      </c>
    </row>
    <row r="8" s="57" customFormat="true" ht="13.5" hidden="false" customHeight="false" outlineLevel="0" collapsed="false">
      <c r="A8" s="37" t="s">
        <v>65</v>
      </c>
      <c r="B8" s="38" t="s">
        <v>773</v>
      </c>
      <c r="C8" s="63" t="n">
        <v>54</v>
      </c>
      <c r="D8" s="39" t="n">
        <v>133</v>
      </c>
      <c r="E8" s="63" t="n">
        <v>9</v>
      </c>
    </row>
    <row r="9" s="57" customFormat="true" ht="13.5" hidden="false" customHeight="false" outlineLevel="0" collapsed="false">
      <c r="A9" s="37" t="s">
        <v>67</v>
      </c>
      <c r="B9" s="38" t="s">
        <v>774</v>
      </c>
      <c r="C9" s="63" t="n">
        <v>54</v>
      </c>
      <c r="D9" s="39" t="n">
        <v>104</v>
      </c>
      <c r="E9" s="63" t="n">
        <v>7</v>
      </c>
    </row>
    <row r="10" s="57" customFormat="true" ht="13.5" hidden="false" customHeight="false" outlineLevel="0" collapsed="false">
      <c r="A10" s="37" t="s">
        <v>69</v>
      </c>
      <c r="B10" s="38" t="s">
        <v>775</v>
      </c>
      <c r="C10" s="63" t="n">
        <v>54</v>
      </c>
      <c r="D10" s="39" t="n">
        <v>133</v>
      </c>
      <c r="E10" s="63" t="n">
        <v>9</v>
      </c>
    </row>
    <row r="11" s="57" customFormat="true" ht="13.5" hidden="false" customHeight="false" outlineLevel="0" collapsed="false">
      <c r="A11" s="37" t="s">
        <v>71</v>
      </c>
      <c r="B11" s="38" t="s">
        <v>776</v>
      </c>
      <c r="C11" s="63" t="n">
        <v>54</v>
      </c>
      <c r="D11" s="39" t="n">
        <v>104</v>
      </c>
      <c r="E11" s="63" t="n">
        <v>7</v>
      </c>
    </row>
    <row r="12" s="57" customFormat="true" ht="13.5" hidden="false" customHeight="false" outlineLevel="0" collapsed="false">
      <c r="A12" s="37" t="s">
        <v>57</v>
      </c>
      <c r="B12" s="38" t="s">
        <v>777</v>
      </c>
      <c r="C12" s="63" t="n">
        <v>5</v>
      </c>
      <c r="D12" s="39" t="n">
        <v>1048</v>
      </c>
      <c r="E12" s="63" t="n">
        <v>70</v>
      </c>
    </row>
    <row r="13" s="57" customFormat="true" ht="13.5" hidden="false" customHeight="false" outlineLevel="0" collapsed="false">
      <c r="A13" s="37" t="s">
        <v>64</v>
      </c>
      <c r="B13" s="38" t="s">
        <v>778</v>
      </c>
      <c r="C13" s="63" t="n">
        <v>5</v>
      </c>
      <c r="D13" s="39" t="n">
        <v>822</v>
      </c>
      <c r="E13" s="63" t="n">
        <v>55</v>
      </c>
    </row>
    <row r="14" s="57" customFormat="true" ht="13.5" hidden="false" customHeight="false" outlineLevel="0" collapsed="false">
      <c r="A14" s="37" t="s">
        <v>66</v>
      </c>
      <c r="B14" s="38" t="s">
        <v>779</v>
      </c>
      <c r="C14" s="63" t="n">
        <v>10</v>
      </c>
      <c r="D14" s="39" t="n">
        <v>108</v>
      </c>
      <c r="E14" s="63" t="n">
        <v>8</v>
      </c>
    </row>
    <row r="15" s="57" customFormat="true" ht="13.5" hidden="false" customHeight="false" outlineLevel="0" collapsed="false">
      <c r="A15" s="37" t="s">
        <v>68</v>
      </c>
      <c r="B15" s="38" t="s">
        <v>780</v>
      </c>
      <c r="C15" s="63" t="n">
        <v>10</v>
      </c>
      <c r="D15" s="39" t="n">
        <v>106</v>
      </c>
      <c r="E15" s="63" t="n">
        <v>8</v>
      </c>
    </row>
    <row r="16" s="57" customFormat="true" ht="13.5" hidden="false" customHeight="false" outlineLevel="0" collapsed="false">
      <c r="A16" s="37" t="s">
        <v>70</v>
      </c>
      <c r="B16" s="38" t="s">
        <v>781</v>
      </c>
      <c r="C16" s="63" t="n">
        <v>20</v>
      </c>
      <c r="D16" s="39" t="n">
        <v>149</v>
      </c>
      <c r="E16" s="63" t="n">
        <v>11</v>
      </c>
    </row>
    <row r="17" s="57" customFormat="true" ht="13.5" hidden="false" customHeight="false" outlineLevel="0" collapsed="false">
      <c r="A17" s="37" t="s">
        <v>72</v>
      </c>
      <c r="B17" s="38" t="s">
        <v>782</v>
      </c>
      <c r="C17" s="63" t="n">
        <v>20</v>
      </c>
      <c r="D17" s="39" t="n">
        <v>243</v>
      </c>
      <c r="E17" s="63" t="n">
        <v>17</v>
      </c>
    </row>
    <row r="18" s="57" customFormat="true" ht="13.5" hidden="false" customHeight="false" outlineLevel="0" collapsed="false">
      <c r="A18" s="37" t="s">
        <v>73</v>
      </c>
      <c r="B18" s="38" t="s">
        <v>783</v>
      </c>
      <c r="C18" s="63" t="n">
        <v>20</v>
      </c>
      <c r="D18" s="39" t="n">
        <v>264</v>
      </c>
      <c r="E18" s="63" t="n">
        <v>18</v>
      </c>
    </row>
    <row r="19" s="57" customFormat="true" ht="13.5" hidden="false" customHeight="false" outlineLevel="0" collapsed="false">
      <c r="A19" s="37" t="s">
        <v>75</v>
      </c>
      <c r="B19" s="38" t="s">
        <v>784</v>
      </c>
      <c r="C19" s="63" t="n">
        <v>20</v>
      </c>
      <c r="D19" s="39" t="n">
        <v>207</v>
      </c>
      <c r="E19" s="63" t="n">
        <v>15</v>
      </c>
    </row>
    <row r="20" s="57" customFormat="true" ht="13.5" hidden="false" customHeight="false" outlineLevel="0" collapsed="false">
      <c r="A20" s="37" t="s">
        <v>77</v>
      </c>
      <c r="B20" s="38" t="s">
        <v>785</v>
      </c>
      <c r="C20" s="63" t="n">
        <v>20</v>
      </c>
      <c r="D20" s="39" t="n">
        <v>185</v>
      </c>
      <c r="E20" s="63" t="n">
        <v>13</v>
      </c>
    </row>
    <row r="21" s="57" customFormat="true" ht="13.5" hidden="false" customHeight="false" outlineLevel="0" collapsed="false">
      <c r="A21" s="37" t="s">
        <v>79</v>
      </c>
      <c r="B21" s="38" t="s">
        <v>786</v>
      </c>
      <c r="C21" s="63" t="n">
        <v>20</v>
      </c>
      <c r="D21" s="39" t="n">
        <v>65</v>
      </c>
      <c r="E21" s="63" t="n">
        <v>4</v>
      </c>
    </row>
    <row r="22" s="57" customFormat="true" ht="13.5" hidden="false" customHeight="false" outlineLevel="0" collapsed="false">
      <c r="A22" s="37" t="s">
        <v>81</v>
      </c>
      <c r="B22" s="38" t="s">
        <v>787</v>
      </c>
      <c r="C22" s="63" t="n">
        <v>10</v>
      </c>
      <c r="D22" s="39" t="n">
        <v>89</v>
      </c>
      <c r="E22" s="63" t="n">
        <v>6</v>
      </c>
    </row>
    <row r="23" s="57" customFormat="true" ht="13.5" hidden="false" customHeight="false" outlineLevel="0" collapsed="false">
      <c r="A23" s="37" t="s">
        <v>83</v>
      </c>
      <c r="B23" s="38" t="s">
        <v>788</v>
      </c>
      <c r="C23" s="63" t="n">
        <v>10</v>
      </c>
      <c r="D23" s="39" t="n">
        <v>74</v>
      </c>
      <c r="E23" s="63" t="n">
        <v>5</v>
      </c>
    </row>
    <row r="24" s="57" customFormat="true" ht="13.5" hidden="false" customHeight="false" outlineLevel="0" collapsed="false">
      <c r="A24" s="37" t="s">
        <v>74</v>
      </c>
      <c r="B24" s="38" t="s">
        <v>789</v>
      </c>
      <c r="C24" s="63" t="n">
        <v>20</v>
      </c>
      <c r="D24" s="39" t="n">
        <v>243</v>
      </c>
      <c r="E24" s="63" t="n">
        <v>17</v>
      </c>
    </row>
    <row r="25" s="57" customFormat="true" ht="13.5" hidden="false" customHeight="false" outlineLevel="0" collapsed="false">
      <c r="A25" s="37" t="s">
        <v>76</v>
      </c>
      <c r="B25" s="38" t="s">
        <v>790</v>
      </c>
      <c r="C25" s="63" t="n">
        <v>10</v>
      </c>
      <c r="D25" s="39" t="n">
        <v>352</v>
      </c>
      <c r="E25" s="63" t="n">
        <v>24</v>
      </c>
    </row>
    <row r="26" s="57" customFormat="true" ht="13.5" hidden="false" customHeight="false" outlineLevel="0" collapsed="false">
      <c r="A26" s="37" t="s">
        <v>78</v>
      </c>
      <c r="B26" s="38" t="s">
        <v>791</v>
      </c>
      <c r="C26" s="63" t="n">
        <v>20</v>
      </c>
      <c r="D26" s="39" t="n">
        <v>373</v>
      </c>
      <c r="E26" s="63" t="n">
        <v>25</v>
      </c>
    </row>
    <row r="27" s="57" customFormat="true" ht="13.5" hidden="false" customHeight="false" outlineLevel="0" collapsed="false">
      <c r="A27" s="37" t="s">
        <v>80</v>
      </c>
      <c r="B27" s="38" t="s">
        <v>792</v>
      </c>
      <c r="C27" s="63" t="n">
        <v>10</v>
      </c>
      <c r="D27" s="39" t="n">
        <v>222</v>
      </c>
      <c r="E27" s="63" t="n">
        <v>16</v>
      </c>
    </row>
    <row r="28" s="57" customFormat="true" ht="13.5" hidden="false" customHeight="false" outlineLevel="0" collapsed="false">
      <c r="A28" s="37" t="s">
        <v>82</v>
      </c>
      <c r="B28" s="38" t="s">
        <v>793</v>
      </c>
      <c r="C28" s="63" t="n">
        <v>20</v>
      </c>
      <c r="D28" s="39" t="n">
        <v>264</v>
      </c>
      <c r="E28" s="63" t="n">
        <v>18</v>
      </c>
    </row>
    <row r="29" s="57" customFormat="true" ht="13.5" hidden="false" customHeight="false" outlineLevel="0" collapsed="false">
      <c r="A29" s="37" t="s">
        <v>84</v>
      </c>
      <c r="B29" s="38" t="s">
        <v>794</v>
      </c>
      <c r="C29" s="63" t="n">
        <v>5</v>
      </c>
      <c r="D29" s="39" t="n">
        <v>306</v>
      </c>
      <c r="E29" s="63" t="n">
        <v>20</v>
      </c>
    </row>
    <row r="30" s="57" customFormat="true" ht="13.5" hidden="false" customHeight="false" outlineLevel="0" collapsed="false">
      <c r="A30" s="37" t="s">
        <v>85</v>
      </c>
      <c r="B30" s="38" t="s">
        <v>795</v>
      </c>
      <c r="C30" s="63" t="n">
        <v>10</v>
      </c>
      <c r="D30" s="39" t="n">
        <v>193</v>
      </c>
      <c r="E30" s="63" t="n">
        <v>14</v>
      </c>
    </row>
    <row r="31" s="57" customFormat="true" ht="13.5" hidden="false" customHeight="false" outlineLevel="0" collapsed="false">
      <c r="A31" s="37" t="s">
        <v>87</v>
      </c>
      <c r="B31" s="38" t="s">
        <v>796</v>
      </c>
      <c r="C31" s="63" t="n">
        <v>5</v>
      </c>
      <c r="D31" s="39" t="n">
        <v>196</v>
      </c>
      <c r="E31" s="63" t="n">
        <v>14</v>
      </c>
    </row>
    <row r="32" s="57" customFormat="true" ht="13.5" hidden="false" customHeight="false" outlineLevel="0" collapsed="false">
      <c r="A32" s="37" t="s">
        <v>89</v>
      </c>
      <c r="B32" s="38" t="s">
        <v>797</v>
      </c>
      <c r="C32" s="63" t="n">
        <v>5</v>
      </c>
      <c r="D32" s="39" t="n">
        <v>196</v>
      </c>
      <c r="E32" s="63" t="n">
        <v>14</v>
      </c>
    </row>
    <row r="33" s="57" customFormat="true" ht="13.5" hidden="false" customHeight="false" outlineLevel="0" collapsed="false">
      <c r="A33" s="37" t="s">
        <v>91</v>
      </c>
      <c r="B33" s="38" t="s">
        <v>798</v>
      </c>
      <c r="C33" s="71" t="n">
        <v>5</v>
      </c>
      <c r="D33" s="39" t="n">
        <v>193</v>
      </c>
      <c r="E33" s="63" t="n">
        <v>14</v>
      </c>
    </row>
    <row r="34" s="57" customFormat="true" ht="12.75" hidden="false" customHeight="false" outlineLevel="0" collapsed="false">
      <c r="A34" s="47"/>
      <c r="B34" s="44" t="s">
        <v>725</v>
      </c>
      <c r="C34" s="68"/>
      <c r="D34" s="69"/>
      <c r="E34" s="70"/>
    </row>
    <row r="35" s="57" customFormat="true" ht="13.5" hidden="false" customHeight="false" outlineLevel="0" collapsed="false">
      <c r="A35" s="37" t="s">
        <v>93</v>
      </c>
      <c r="B35" s="38" t="s">
        <v>799</v>
      </c>
      <c r="C35" s="63" t="n">
        <v>12</v>
      </c>
      <c r="D35" s="39" t="n">
        <v>18</v>
      </c>
      <c r="E35" s="63" t="n">
        <v>1</v>
      </c>
    </row>
    <row r="36" s="57" customFormat="true" ht="13.5" hidden="false" customHeight="false" outlineLevel="0" collapsed="false">
      <c r="A36" s="37" t="s">
        <v>95</v>
      </c>
      <c r="B36" s="38" t="s">
        <v>800</v>
      </c>
      <c r="C36" s="63" t="n">
        <v>5</v>
      </c>
      <c r="D36" s="39" t="n">
        <v>90</v>
      </c>
      <c r="E36" s="63" t="n">
        <v>6</v>
      </c>
    </row>
    <row r="37" s="57" customFormat="true" ht="13.5" hidden="false" customHeight="false" outlineLevel="0" collapsed="false">
      <c r="A37" s="37" t="s">
        <v>86</v>
      </c>
      <c r="B37" s="38" t="s">
        <v>801</v>
      </c>
      <c r="C37" s="63" t="n">
        <v>5</v>
      </c>
      <c r="D37" s="39" t="n">
        <v>85</v>
      </c>
      <c r="E37" s="63" t="n">
        <v>6</v>
      </c>
    </row>
    <row r="38" s="57" customFormat="true" ht="13.5" hidden="false" customHeight="false" outlineLevel="0" collapsed="false">
      <c r="A38" s="37" t="s">
        <v>88</v>
      </c>
      <c r="B38" s="38" t="s">
        <v>802</v>
      </c>
      <c r="C38" s="63" t="n">
        <v>5</v>
      </c>
      <c r="D38" s="39" t="n">
        <v>85</v>
      </c>
      <c r="E38" s="63" t="n">
        <v>6</v>
      </c>
    </row>
    <row r="39" s="57" customFormat="true" ht="13.5" hidden="false" customHeight="false" outlineLevel="0" collapsed="false">
      <c r="A39" s="37" t="s">
        <v>90</v>
      </c>
      <c r="B39" s="38" t="s">
        <v>803</v>
      </c>
      <c r="C39" s="63" t="n">
        <v>12</v>
      </c>
      <c r="D39" s="39" t="n">
        <v>370</v>
      </c>
      <c r="E39" s="63" t="n">
        <v>25</v>
      </c>
    </row>
    <row r="40" s="57" customFormat="true" ht="13.5" hidden="false" customHeight="false" outlineLevel="0" collapsed="false">
      <c r="A40" s="37" t="s">
        <v>92</v>
      </c>
      <c r="B40" s="38" t="s">
        <v>804</v>
      </c>
      <c r="C40" s="63" t="n">
        <v>12</v>
      </c>
      <c r="D40" s="39" t="n">
        <v>322</v>
      </c>
      <c r="E40" s="63" t="n">
        <v>22</v>
      </c>
    </row>
    <row r="41" s="57" customFormat="true" ht="13.5" hidden="false" customHeight="false" outlineLevel="0" collapsed="false">
      <c r="A41" s="37" t="s">
        <v>94</v>
      </c>
      <c r="B41" s="38" t="s">
        <v>805</v>
      </c>
      <c r="C41" s="63" t="n">
        <v>8</v>
      </c>
      <c r="D41" s="39" t="n">
        <v>148</v>
      </c>
      <c r="E41" s="63" t="n">
        <v>10</v>
      </c>
    </row>
    <row r="42" s="57" customFormat="true" ht="13.5" hidden="false" customHeight="false" outlineLevel="0" collapsed="false">
      <c r="A42" s="37" t="s">
        <v>96</v>
      </c>
      <c r="B42" s="38" t="s">
        <v>806</v>
      </c>
      <c r="C42" s="63" t="n">
        <v>8</v>
      </c>
      <c r="D42" s="39" t="n">
        <v>148</v>
      </c>
      <c r="E42" s="63" t="n">
        <v>10</v>
      </c>
    </row>
    <row r="43" s="57" customFormat="true" ht="13.5" hidden="false" customHeight="false" outlineLevel="0" collapsed="false">
      <c r="A43" s="37" t="s">
        <v>97</v>
      </c>
      <c r="B43" s="38" t="s">
        <v>807</v>
      </c>
      <c r="C43" s="63" t="n">
        <v>8</v>
      </c>
      <c r="D43" s="39" t="n">
        <v>148</v>
      </c>
      <c r="E43" s="63" t="n">
        <v>10</v>
      </c>
    </row>
    <row r="44" s="57" customFormat="true" ht="13.5" hidden="false" customHeight="false" outlineLevel="0" collapsed="false">
      <c r="A44" s="37" t="s">
        <v>99</v>
      </c>
      <c r="B44" s="38" t="s">
        <v>808</v>
      </c>
      <c r="C44" s="63" t="n">
        <v>8</v>
      </c>
      <c r="D44" s="39" t="n">
        <v>148</v>
      </c>
      <c r="E44" s="63" t="n">
        <v>10</v>
      </c>
    </row>
    <row r="45" s="57" customFormat="true" ht="13.5" hidden="false" customHeight="false" outlineLevel="0" collapsed="false">
      <c r="A45" s="37" t="s">
        <v>101</v>
      </c>
      <c r="B45" s="38" t="s">
        <v>809</v>
      </c>
      <c r="C45" s="63" t="n">
        <v>8</v>
      </c>
      <c r="D45" s="39" t="n">
        <v>148</v>
      </c>
      <c r="E45" s="63" t="n">
        <v>10</v>
      </c>
    </row>
    <row r="46" s="57" customFormat="true" ht="13.5" hidden="false" customHeight="false" outlineLevel="0" collapsed="false">
      <c r="A46" s="37" t="s">
        <v>103</v>
      </c>
      <c r="B46" s="38" t="s">
        <v>810</v>
      </c>
      <c r="C46" s="63" t="n">
        <v>8</v>
      </c>
      <c r="D46" s="39" t="n">
        <v>148</v>
      </c>
      <c r="E46" s="63" t="n">
        <v>10</v>
      </c>
    </row>
    <row r="47" s="57" customFormat="true" ht="13.5" hidden="false" customHeight="false" outlineLevel="0" collapsed="false">
      <c r="A47" s="37" t="s">
        <v>105</v>
      </c>
      <c r="B47" s="38" t="s">
        <v>811</v>
      </c>
      <c r="C47" s="63" t="n">
        <v>8</v>
      </c>
      <c r="D47" s="39" t="n">
        <v>148</v>
      </c>
      <c r="E47" s="63" t="n">
        <v>10</v>
      </c>
    </row>
    <row r="48" s="57" customFormat="true" ht="13.5" hidden="false" customHeight="false" outlineLevel="0" collapsed="false">
      <c r="A48" s="37" t="s">
        <v>107</v>
      </c>
      <c r="B48" s="38" t="s">
        <v>812</v>
      </c>
      <c r="C48" s="63" t="n">
        <v>8</v>
      </c>
      <c r="D48" s="39" t="n">
        <v>148</v>
      </c>
      <c r="E48" s="63" t="n">
        <v>10</v>
      </c>
    </row>
    <row r="49" s="57" customFormat="true" ht="13.5" hidden="false" customHeight="false" outlineLevel="0" collapsed="false">
      <c r="A49" s="37" t="s">
        <v>98</v>
      </c>
      <c r="B49" s="38" t="s">
        <v>813</v>
      </c>
      <c r="C49" s="63" t="n">
        <v>30</v>
      </c>
      <c r="D49" s="39" t="n">
        <v>107</v>
      </c>
      <c r="E49" s="63" t="n">
        <v>8</v>
      </c>
    </row>
    <row r="50" s="57" customFormat="true" ht="13.5" hidden="false" customHeight="false" outlineLevel="0" collapsed="false">
      <c r="A50" s="37" t="s">
        <v>100</v>
      </c>
      <c r="B50" s="38" t="s">
        <v>814</v>
      </c>
      <c r="C50" s="63" t="n">
        <v>8</v>
      </c>
      <c r="D50" s="39" t="n">
        <v>287</v>
      </c>
      <c r="E50" s="63" t="n">
        <v>20</v>
      </c>
    </row>
    <row r="51" s="57" customFormat="true" ht="13.5" hidden="false" customHeight="false" outlineLevel="0" collapsed="false">
      <c r="A51" s="37" t="s">
        <v>102</v>
      </c>
      <c r="B51" s="38" t="s">
        <v>815</v>
      </c>
      <c r="C51" s="63" t="n">
        <v>8</v>
      </c>
      <c r="D51" s="39" t="n">
        <v>287</v>
      </c>
      <c r="E51" s="63" t="n">
        <v>20</v>
      </c>
    </row>
    <row r="52" s="57" customFormat="true" ht="13.5" hidden="false" customHeight="false" outlineLevel="0" collapsed="false">
      <c r="A52" s="37" t="s">
        <v>104</v>
      </c>
      <c r="B52" s="38" t="s">
        <v>816</v>
      </c>
      <c r="C52" s="63" t="n">
        <v>4</v>
      </c>
      <c r="D52" s="39" t="n">
        <v>114</v>
      </c>
      <c r="E52" s="63" t="n">
        <v>8</v>
      </c>
    </row>
    <row r="53" s="57" customFormat="true" ht="13.5" hidden="false" customHeight="false" outlineLevel="0" collapsed="false">
      <c r="A53" s="37" t="s">
        <v>106</v>
      </c>
      <c r="B53" s="38" t="s">
        <v>817</v>
      </c>
      <c r="C53" s="63" t="n">
        <v>4</v>
      </c>
      <c r="D53" s="39" t="n">
        <v>142</v>
      </c>
      <c r="E53" s="63" t="n">
        <v>10</v>
      </c>
    </row>
    <row r="54" s="57" customFormat="true" ht="13.5" hidden="false" customHeight="false" outlineLevel="0" collapsed="false">
      <c r="A54" s="37" t="s">
        <v>108</v>
      </c>
      <c r="B54" s="38" t="s">
        <v>818</v>
      </c>
      <c r="C54" s="63" t="n">
        <v>4</v>
      </c>
      <c r="D54" s="39" t="n">
        <v>114</v>
      </c>
      <c r="E54" s="63" t="n">
        <v>8</v>
      </c>
    </row>
    <row r="55" s="57" customFormat="true" ht="13.5" hidden="false" customHeight="false" outlineLevel="0" collapsed="false">
      <c r="A55" s="37" t="s">
        <v>109</v>
      </c>
      <c r="B55" s="38" t="s">
        <v>819</v>
      </c>
      <c r="C55" s="63" t="n">
        <v>4</v>
      </c>
      <c r="D55" s="39" t="n">
        <v>114</v>
      </c>
      <c r="E55" s="63" t="n">
        <v>8</v>
      </c>
    </row>
    <row r="56" s="57" customFormat="true" ht="13.5" hidden="false" customHeight="false" outlineLevel="0" collapsed="false">
      <c r="A56" s="37" t="s">
        <v>111</v>
      </c>
      <c r="B56" s="38" t="s">
        <v>820</v>
      </c>
      <c r="C56" s="63" t="n">
        <v>30</v>
      </c>
      <c r="D56" s="39" t="n">
        <v>57</v>
      </c>
      <c r="E56" s="63" t="n">
        <v>4</v>
      </c>
    </row>
    <row r="57" s="57" customFormat="true" ht="13.5" hidden="false" customHeight="false" outlineLevel="0" collapsed="false">
      <c r="A57" s="37" t="s">
        <v>113</v>
      </c>
      <c r="B57" s="38" t="s">
        <v>821</v>
      </c>
      <c r="C57" s="63" t="n">
        <v>30</v>
      </c>
      <c r="D57" s="39" t="n">
        <v>57</v>
      </c>
      <c r="E57" s="63" t="n">
        <v>4</v>
      </c>
    </row>
    <row r="58" s="57" customFormat="true" ht="13.5" hidden="false" customHeight="false" outlineLevel="0" collapsed="false">
      <c r="A58" s="37" t="s">
        <v>115</v>
      </c>
      <c r="B58" s="38" t="s">
        <v>822</v>
      </c>
      <c r="C58" s="63" t="n">
        <v>30</v>
      </c>
      <c r="D58" s="39" t="n">
        <v>57</v>
      </c>
      <c r="E58" s="63" t="n">
        <v>4</v>
      </c>
    </row>
    <row r="59" s="57" customFormat="true" ht="12.75" hidden="false" customHeight="false" outlineLevel="0" collapsed="false">
      <c r="A59" s="43"/>
      <c r="B59" s="44" t="s">
        <v>724</v>
      </c>
      <c r="C59" s="68"/>
      <c r="D59" s="69"/>
      <c r="E59" s="70"/>
    </row>
    <row r="60" s="57" customFormat="true" ht="13.5" hidden="false" customHeight="false" outlineLevel="0" collapsed="false">
      <c r="A60" s="37" t="s">
        <v>117</v>
      </c>
      <c r="B60" s="38" t="s">
        <v>823</v>
      </c>
      <c r="C60" s="63" t="n">
        <v>10</v>
      </c>
      <c r="D60" s="39" t="n">
        <v>209</v>
      </c>
      <c r="E60" s="63" t="n">
        <v>16</v>
      </c>
    </row>
    <row r="61" s="57" customFormat="true" ht="13.5" hidden="false" customHeight="false" outlineLevel="0" collapsed="false">
      <c r="A61" s="37" t="s">
        <v>119</v>
      </c>
      <c r="B61" s="38" t="s">
        <v>824</v>
      </c>
      <c r="C61" s="63" t="n">
        <v>14</v>
      </c>
      <c r="D61" s="39" t="n">
        <v>77</v>
      </c>
      <c r="E61" s="63" t="n">
        <v>6</v>
      </c>
    </row>
    <row r="62" s="57" customFormat="true" ht="13.5" hidden="false" customHeight="false" outlineLevel="0" collapsed="false">
      <c r="A62" s="37" t="s">
        <v>110</v>
      </c>
      <c r="B62" s="38" t="s">
        <v>825</v>
      </c>
      <c r="C62" s="63" t="n">
        <v>10</v>
      </c>
      <c r="D62" s="39" t="n">
        <v>166</v>
      </c>
      <c r="E62" s="63" t="n">
        <v>13</v>
      </c>
    </row>
    <row r="63" s="57" customFormat="true" ht="13.5" hidden="false" customHeight="false" outlineLevel="0" collapsed="false">
      <c r="A63" s="37" t="s">
        <v>112</v>
      </c>
      <c r="B63" s="38" t="s">
        <v>826</v>
      </c>
      <c r="C63" s="63" t="n">
        <v>10</v>
      </c>
      <c r="D63" s="39" t="n">
        <v>180</v>
      </c>
      <c r="E63" s="63" t="n">
        <v>14</v>
      </c>
    </row>
    <row r="64" s="57" customFormat="true" ht="13.5" hidden="false" customHeight="false" outlineLevel="0" collapsed="false">
      <c r="A64" s="37" t="s">
        <v>114</v>
      </c>
      <c r="B64" s="38" t="s">
        <v>827</v>
      </c>
      <c r="C64" s="63" t="n">
        <v>10</v>
      </c>
      <c r="D64" s="39" t="n">
        <v>180</v>
      </c>
      <c r="E64" s="63" t="n">
        <v>14</v>
      </c>
    </row>
    <row r="65" s="57" customFormat="true" ht="13.5" hidden="false" customHeight="false" outlineLevel="0" collapsed="false">
      <c r="A65" s="37" t="s">
        <v>116</v>
      </c>
      <c r="B65" s="38" t="s">
        <v>828</v>
      </c>
      <c r="C65" s="63" t="n">
        <v>10</v>
      </c>
      <c r="D65" s="39" t="n">
        <v>209</v>
      </c>
      <c r="E65" s="63" t="n">
        <v>16</v>
      </c>
    </row>
    <row r="66" s="57" customFormat="true" ht="13.5" hidden="false" customHeight="false" outlineLevel="0" collapsed="false">
      <c r="A66" s="37" t="s">
        <v>118</v>
      </c>
      <c r="B66" s="38" t="s">
        <v>829</v>
      </c>
      <c r="C66" s="63" t="n">
        <v>10</v>
      </c>
      <c r="D66" s="39" t="n">
        <v>209</v>
      </c>
      <c r="E66" s="63" t="n">
        <v>16</v>
      </c>
    </row>
    <row r="67" s="57" customFormat="true" ht="13.5" hidden="false" customHeight="false" outlineLevel="0" collapsed="false">
      <c r="A67" s="37" t="s">
        <v>120</v>
      </c>
      <c r="B67" s="38" t="s">
        <v>830</v>
      </c>
      <c r="C67" s="63" t="n">
        <v>10</v>
      </c>
      <c r="D67" s="39" t="n">
        <v>209</v>
      </c>
      <c r="E67" s="63" t="n">
        <v>16</v>
      </c>
    </row>
    <row r="68" s="57" customFormat="true" ht="13.5" hidden="false" customHeight="false" outlineLevel="0" collapsed="false">
      <c r="A68" s="37" t="s">
        <v>121</v>
      </c>
      <c r="B68" s="38" t="s">
        <v>831</v>
      </c>
      <c r="C68" s="63" t="n">
        <v>10</v>
      </c>
      <c r="D68" s="39" t="n">
        <v>207</v>
      </c>
      <c r="E68" s="63" t="n">
        <v>16</v>
      </c>
    </row>
    <row r="69" s="57" customFormat="true" ht="13.5" hidden="false" customHeight="false" outlineLevel="0" collapsed="false">
      <c r="A69" s="37" t="s">
        <v>123</v>
      </c>
      <c r="B69" s="38" t="s">
        <v>832</v>
      </c>
      <c r="C69" s="63" t="n">
        <v>14</v>
      </c>
      <c r="D69" s="39" t="n">
        <v>77</v>
      </c>
      <c r="E69" s="63" t="n">
        <v>6</v>
      </c>
    </row>
    <row r="70" s="57" customFormat="true" ht="13.5" hidden="false" customHeight="false" outlineLevel="0" collapsed="false">
      <c r="A70" s="37" t="s">
        <v>125</v>
      </c>
      <c r="B70" s="38" t="s">
        <v>833</v>
      </c>
      <c r="C70" s="63" t="n">
        <v>10</v>
      </c>
      <c r="D70" s="39" t="n">
        <v>203</v>
      </c>
      <c r="E70" s="63" t="n">
        <v>16</v>
      </c>
    </row>
    <row r="71" s="57" customFormat="true" ht="13.5" hidden="false" customHeight="false" outlineLevel="0" collapsed="false">
      <c r="A71" s="37" t="s">
        <v>127</v>
      </c>
      <c r="B71" s="38" t="s">
        <v>834</v>
      </c>
      <c r="C71" s="63" t="n">
        <v>10</v>
      </c>
      <c r="D71" s="39" t="n">
        <v>207</v>
      </c>
      <c r="E71" s="63" t="n">
        <v>16</v>
      </c>
    </row>
    <row r="72" s="57" customFormat="true" ht="13.5" hidden="false" customHeight="false" outlineLevel="0" collapsed="false">
      <c r="A72" s="37" t="s">
        <v>129</v>
      </c>
      <c r="B72" s="38" t="s">
        <v>835</v>
      </c>
      <c r="C72" s="63" t="n">
        <v>10</v>
      </c>
      <c r="D72" s="39" t="n">
        <v>207</v>
      </c>
      <c r="E72" s="63" t="n">
        <v>16</v>
      </c>
    </row>
    <row r="73" s="57" customFormat="true" ht="13.5" hidden="false" customHeight="false" outlineLevel="0" collapsed="false">
      <c r="A73" s="37" t="s">
        <v>131</v>
      </c>
      <c r="B73" s="38" t="s">
        <v>836</v>
      </c>
      <c r="C73" s="63" t="n">
        <v>8</v>
      </c>
      <c r="D73" s="39" t="n">
        <v>434</v>
      </c>
      <c r="E73" s="63" t="n">
        <v>32</v>
      </c>
    </row>
    <row r="74" s="57" customFormat="true" ht="13.5" hidden="false" customHeight="false" outlineLevel="0" collapsed="false">
      <c r="A74" s="37" t="s">
        <v>122</v>
      </c>
      <c r="B74" s="38" t="s">
        <v>837</v>
      </c>
      <c r="C74" s="63" t="n">
        <v>10</v>
      </c>
      <c r="D74" s="39" t="n">
        <v>207</v>
      </c>
      <c r="E74" s="63" t="n">
        <v>16</v>
      </c>
    </row>
    <row r="75" s="57" customFormat="true" ht="13.5" hidden="false" customHeight="false" outlineLevel="0" collapsed="false">
      <c r="A75" s="37" t="s">
        <v>124</v>
      </c>
      <c r="B75" s="38" t="s">
        <v>838</v>
      </c>
      <c r="C75" s="63" t="n">
        <v>10</v>
      </c>
      <c r="D75" s="39" t="n">
        <v>207</v>
      </c>
      <c r="E75" s="63" t="n">
        <v>16</v>
      </c>
    </row>
    <row r="76" s="57" customFormat="true" ht="13.5" hidden="false" customHeight="false" outlineLevel="0" collapsed="false">
      <c r="A76" s="37" t="s">
        <v>126</v>
      </c>
      <c r="B76" s="38" t="s">
        <v>839</v>
      </c>
      <c r="C76" s="63" t="n">
        <v>4</v>
      </c>
      <c r="D76" s="39" t="n">
        <v>259</v>
      </c>
      <c r="E76" s="63" t="n">
        <v>20</v>
      </c>
    </row>
    <row r="77" s="57" customFormat="true" ht="13.5" hidden="false" customHeight="false" outlineLevel="0" collapsed="false">
      <c r="A77" s="37" t="s">
        <v>128</v>
      </c>
      <c r="B77" s="38" t="s">
        <v>840</v>
      </c>
      <c r="C77" s="63" t="n">
        <v>10</v>
      </c>
      <c r="D77" s="39" t="n">
        <v>196</v>
      </c>
      <c r="E77" s="63" t="n">
        <v>15</v>
      </c>
    </row>
    <row r="78" s="57" customFormat="true" ht="13.5" hidden="false" customHeight="false" outlineLevel="0" collapsed="false">
      <c r="A78" s="37" t="s">
        <v>130</v>
      </c>
      <c r="B78" s="38" t="s">
        <v>841</v>
      </c>
      <c r="C78" s="63" t="n">
        <v>10</v>
      </c>
      <c r="D78" s="39" t="n">
        <v>183</v>
      </c>
      <c r="E78" s="63" t="n">
        <v>14</v>
      </c>
    </row>
    <row r="79" s="57" customFormat="true" ht="13.5" hidden="false" customHeight="false" outlineLevel="0" collapsed="false">
      <c r="A79" s="37" t="s">
        <v>132</v>
      </c>
      <c r="B79" s="38" t="s">
        <v>842</v>
      </c>
      <c r="C79" s="63" t="n">
        <v>10</v>
      </c>
      <c r="D79" s="39" t="n">
        <v>169</v>
      </c>
      <c r="E79" s="63" t="n">
        <v>13</v>
      </c>
    </row>
    <row r="80" s="57" customFormat="true" ht="13.5" hidden="false" customHeight="false" outlineLevel="0" collapsed="false">
      <c r="A80" s="37" t="s">
        <v>133</v>
      </c>
      <c r="B80" s="38" t="s">
        <v>843</v>
      </c>
      <c r="C80" s="63" t="n">
        <v>10</v>
      </c>
      <c r="D80" s="39" t="n">
        <v>183</v>
      </c>
      <c r="E80" s="63" t="n">
        <v>14</v>
      </c>
    </row>
    <row r="81" s="57" customFormat="true" ht="13.5" hidden="false" customHeight="false" outlineLevel="0" collapsed="false">
      <c r="A81" s="37" t="s">
        <v>135</v>
      </c>
      <c r="B81" s="38" t="s">
        <v>844</v>
      </c>
      <c r="C81" s="63" t="n">
        <v>10</v>
      </c>
      <c r="D81" s="39" t="n">
        <v>436</v>
      </c>
      <c r="E81" s="63" t="n">
        <v>32</v>
      </c>
    </row>
    <row r="82" s="57" customFormat="true" ht="13.5" hidden="false" customHeight="false" outlineLevel="0" collapsed="false">
      <c r="A82" s="37" t="s">
        <v>137</v>
      </c>
      <c r="B82" s="38" t="s">
        <v>845</v>
      </c>
      <c r="C82" s="63" t="n">
        <v>8</v>
      </c>
      <c r="D82" s="39" t="n">
        <v>632</v>
      </c>
      <c r="E82" s="63" t="n">
        <v>45</v>
      </c>
    </row>
    <row r="83" s="57" customFormat="true" ht="13.5" hidden="false" customHeight="false" outlineLevel="0" collapsed="false">
      <c r="A83" s="37" t="s">
        <v>139</v>
      </c>
      <c r="B83" s="38" t="s">
        <v>846</v>
      </c>
      <c r="C83" s="63" t="n">
        <v>10</v>
      </c>
      <c r="D83" s="39" t="n">
        <v>351</v>
      </c>
      <c r="E83" s="63" t="n">
        <v>25</v>
      </c>
    </row>
    <row r="84" s="57" customFormat="true" ht="13.5" hidden="false" customHeight="false" outlineLevel="0" collapsed="false">
      <c r="A84" s="37" t="s">
        <v>141</v>
      </c>
      <c r="B84" s="38" t="s">
        <v>847</v>
      </c>
      <c r="C84" s="63" t="n">
        <v>10</v>
      </c>
      <c r="D84" s="39" t="n">
        <v>207</v>
      </c>
      <c r="E84" s="63" t="n">
        <v>16</v>
      </c>
    </row>
    <row r="85" s="57" customFormat="true" ht="13.5" hidden="false" customHeight="false" outlineLevel="0" collapsed="false">
      <c r="A85" s="37" t="s">
        <v>143</v>
      </c>
      <c r="B85" s="38" t="s">
        <v>848</v>
      </c>
      <c r="C85" s="63" t="n">
        <v>2</v>
      </c>
      <c r="D85" s="39" t="n">
        <v>1623</v>
      </c>
      <c r="E85" s="63" t="n">
        <v>120</v>
      </c>
    </row>
    <row r="86" s="57" customFormat="true" ht="13.5" hidden="false" customHeight="false" outlineLevel="0" collapsed="false">
      <c r="A86" s="37" t="s">
        <v>134</v>
      </c>
      <c r="B86" s="38" t="s">
        <v>849</v>
      </c>
      <c r="C86" s="63" t="n">
        <v>14</v>
      </c>
      <c r="D86" s="39" t="n">
        <v>151</v>
      </c>
      <c r="E86" s="63" t="n">
        <v>12</v>
      </c>
    </row>
    <row r="87" s="57" customFormat="true" ht="13.5" hidden="false" customHeight="false" outlineLevel="0" collapsed="false">
      <c r="A87" s="37" t="s">
        <v>136</v>
      </c>
      <c r="B87" s="38" t="s">
        <v>850</v>
      </c>
      <c r="C87" s="63" t="n">
        <v>8</v>
      </c>
      <c r="D87" s="39" t="n">
        <v>393</v>
      </c>
      <c r="E87" s="63" t="n">
        <v>30</v>
      </c>
    </row>
    <row r="88" s="57" customFormat="true" ht="13.5" hidden="false" customHeight="false" outlineLevel="0" collapsed="false">
      <c r="A88" s="37" t="s">
        <v>138</v>
      </c>
      <c r="B88" s="38" t="s">
        <v>851</v>
      </c>
      <c r="C88" s="63" t="n">
        <v>10</v>
      </c>
      <c r="D88" s="39" t="n">
        <v>209</v>
      </c>
      <c r="E88" s="63" t="n">
        <v>16</v>
      </c>
    </row>
    <row r="89" s="57" customFormat="true" ht="13.5" hidden="false" customHeight="false" outlineLevel="0" collapsed="false">
      <c r="A89" s="37" t="s">
        <v>140</v>
      </c>
      <c r="B89" s="38" t="s">
        <v>852</v>
      </c>
      <c r="C89" s="63" t="n">
        <v>10</v>
      </c>
      <c r="D89" s="39" t="n">
        <v>209</v>
      </c>
      <c r="E89" s="63" t="n">
        <v>16</v>
      </c>
    </row>
    <row r="90" s="57" customFormat="true" ht="13.5" hidden="false" customHeight="false" outlineLevel="0" collapsed="false">
      <c r="A90" s="37" t="s">
        <v>142</v>
      </c>
      <c r="B90" s="38" t="s">
        <v>853</v>
      </c>
      <c r="C90" s="63" t="n">
        <v>10</v>
      </c>
      <c r="D90" s="39" t="n">
        <v>209</v>
      </c>
      <c r="E90" s="63" t="n">
        <v>16</v>
      </c>
    </row>
    <row r="91" s="57" customFormat="true" ht="13.5" hidden="false" customHeight="false" outlineLevel="0" collapsed="false">
      <c r="A91" s="37" t="s">
        <v>144</v>
      </c>
      <c r="B91" s="38" t="s">
        <v>854</v>
      </c>
      <c r="C91" s="63" t="n">
        <v>10</v>
      </c>
      <c r="D91" s="39" t="n">
        <v>209</v>
      </c>
      <c r="E91" s="63" t="n">
        <v>16</v>
      </c>
    </row>
    <row r="92" s="57" customFormat="true" ht="13.5" hidden="false" customHeight="false" outlineLevel="0" collapsed="false">
      <c r="A92" s="37" t="s">
        <v>145</v>
      </c>
      <c r="B92" s="38" t="s">
        <v>855</v>
      </c>
      <c r="C92" s="63" t="n">
        <v>10</v>
      </c>
      <c r="D92" s="39" t="n">
        <v>232</v>
      </c>
      <c r="E92" s="63" t="n">
        <v>18</v>
      </c>
    </row>
    <row r="93" s="57" customFormat="true" ht="13.5" hidden="false" customHeight="false" outlineLevel="0" collapsed="false">
      <c r="A93" s="37" t="s">
        <v>147</v>
      </c>
      <c r="B93" s="38" t="s">
        <v>856</v>
      </c>
      <c r="C93" s="63" t="n">
        <v>48</v>
      </c>
      <c r="D93" s="39" t="n">
        <v>155</v>
      </c>
      <c r="E93" s="63" t="n">
        <v>12</v>
      </c>
    </row>
    <row r="94" s="57" customFormat="true" ht="13.5" hidden="false" customHeight="false" outlineLevel="0" collapsed="false">
      <c r="A94" s="37" t="s">
        <v>149</v>
      </c>
      <c r="B94" s="38" t="s">
        <v>857</v>
      </c>
      <c r="C94" s="63" t="n">
        <v>10</v>
      </c>
      <c r="D94" s="39" t="n">
        <v>77</v>
      </c>
      <c r="E94" s="63" t="n">
        <v>6</v>
      </c>
    </row>
    <row r="95" s="57" customFormat="true" ht="13.5" hidden="false" customHeight="false" outlineLevel="0" collapsed="false">
      <c r="A95" s="37" t="s">
        <v>151</v>
      </c>
      <c r="B95" s="38" t="s">
        <v>858</v>
      </c>
      <c r="C95" s="63" t="n">
        <v>14</v>
      </c>
      <c r="D95" s="39" t="n">
        <v>66</v>
      </c>
      <c r="E95" s="63" t="n">
        <v>5</v>
      </c>
    </row>
    <row r="96" s="57" customFormat="true" ht="13.5" hidden="false" customHeight="false" outlineLevel="0" collapsed="false">
      <c r="A96" s="37" t="s">
        <v>153</v>
      </c>
      <c r="B96" s="38" t="s">
        <v>859</v>
      </c>
      <c r="C96" s="63" t="n">
        <v>10</v>
      </c>
      <c r="D96" s="39" t="n">
        <v>180</v>
      </c>
      <c r="E96" s="63" t="n">
        <v>14</v>
      </c>
    </row>
    <row r="97" s="57" customFormat="true" ht="13.5" hidden="false" customHeight="false" outlineLevel="0" collapsed="false">
      <c r="A97" s="37" t="s">
        <v>155</v>
      </c>
      <c r="B97" s="38" t="s">
        <v>860</v>
      </c>
      <c r="C97" s="63" t="n">
        <v>14</v>
      </c>
      <c r="D97" s="39" t="n">
        <v>66</v>
      </c>
      <c r="E97" s="63" t="n">
        <v>5</v>
      </c>
    </row>
    <row r="98" s="57" customFormat="true" ht="13.5" hidden="false" customHeight="false" outlineLevel="0" collapsed="false">
      <c r="A98" s="37" t="s">
        <v>146</v>
      </c>
      <c r="B98" s="38" t="s">
        <v>861</v>
      </c>
      <c r="C98" s="63" t="n">
        <v>20</v>
      </c>
      <c r="D98" s="39" t="n">
        <v>151</v>
      </c>
      <c r="E98" s="63" t="n">
        <v>12</v>
      </c>
    </row>
    <row r="99" s="57" customFormat="true" ht="13.5" hidden="false" customHeight="false" outlineLevel="0" collapsed="false">
      <c r="A99" s="37" t="s">
        <v>148</v>
      </c>
      <c r="B99" s="38" t="s">
        <v>862</v>
      </c>
      <c r="C99" s="63" t="n">
        <v>10</v>
      </c>
      <c r="D99" s="39" t="n">
        <v>393</v>
      </c>
      <c r="E99" s="63" t="n">
        <v>30</v>
      </c>
    </row>
    <row r="100" s="57" customFormat="true" ht="13.5" hidden="false" customHeight="false" outlineLevel="0" collapsed="false">
      <c r="A100" s="37" t="s">
        <v>150</v>
      </c>
      <c r="B100" s="38" t="s">
        <v>863</v>
      </c>
      <c r="C100" s="63" t="n">
        <v>10</v>
      </c>
      <c r="D100" s="39" t="n">
        <v>328</v>
      </c>
      <c r="E100" s="63" t="n">
        <v>25</v>
      </c>
    </row>
    <row r="101" s="57" customFormat="true" ht="13.5" hidden="false" customHeight="false" outlineLevel="0" collapsed="false">
      <c r="A101" s="37" t="s">
        <v>152</v>
      </c>
      <c r="B101" s="38" t="s">
        <v>864</v>
      </c>
      <c r="C101" s="63" t="n">
        <v>8</v>
      </c>
      <c r="D101" s="39" t="n">
        <v>434</v>
      </c>
      <c r="E101" s="63" t="n">
        <v>32</v>
      </c>
    </row>
    <row r="102" s="57" customFormat="true" ht="13.5" hidden="false" customHeight="false" outlineLevel="0" collapsed="false">
      <c r="A102" s="37" t="s">
        <v>154</v>
      </c>
      <c r="B102" s="38" t="s">
        <v>865</v>
      </c>
      <c r="C102" s="63" t="n">
        <v>10</v>
      </c>
      <c r="D102" s="39" t="n">
        <v>409</v>
      </c>
      <c r="E102" s="63" t="n">
        <v>31</v>
      </c>
    </row>
    <row r="103" s="57" customFormat="true" ht="12.75" hidden="false" customHeight="false" outlineLevel="0" collapsed="false">
      <c r="A103" s="43"/>
      <c r="B103" s="49" t="s">
        <v>727</v>
      </c>
      <c r="C103" s="68"/>
      <c r="D103" s="69"/>
      <c r="E103" s="70"/>
    </row>
    <row r="104" s="57" customFormat="true" ht="12.75" hidden="false" customHeight="false" outlineLevel="0" collapsed="false">
      <c r="A104" s="48" t="s">
        <v>156</v>
      </c>
      <c r="B104" s="48" t="s">
        <v>866</v>
      </c>
      <c r="C104" s="63" t="n">
        <v>10</v>
      </c>
      <c r="D104" s="46" t="n">
        <v>510</v>
      </c>
      <c r="E104" s="71" t="n">
        <v>34</v>
      </c>
    </row>
    <row r="105" s="57" customFormat="true" ht="12.75" hidden="false" customHeight="false" outlineLevel="0" collapsed="false">
      <c r="A105" s="48" t="s">
        <v>157</v>
      </c>
      <c r="B105" s="48" t="s">
        <v>867</v>
      </c>
      <c r="C105" s="63" t="n">
        <v>10</v>
      </c>
      <c r="D105" s="46" t="n">
        <v>372</v>
      </c>
      <c r="E105" s="71" t="n">
        <v>25</v>
      </c>
    </row>
    <row r="106" s="57" customFormat="true" ht="12.75" hidden="false" customHeight="false" outlineLevel="0" collapsed="false">
      <c r="A106" s="48" t="s">
        <v>159</v>
      </c>
      <c r="B106" s="48" t="s">
        <v>868</v>
      </c>
      <c r="C106" s="63" t="n">
        <v>10</v>
      </c>
      <c r="D106" s="46" t="n">
        <v>451</v>
      </c>
      <c r="E106" s="71" t="n">
        <v>30</v>
      </c>
    </row>
    <row r="107" s="57" customFormat="true" ht="12.75" hidden="false" customHeight="false" outlineLevel="0" collapsed="false">
      <c r="A107" s="48" t="s">
        <v>161</v>
      </c>
      <c r="B107" s="48" t="s">
        <v>869</v>
      </c>
      <c r="C107" s="63" t="n">
        <v>10</v>
      </c>
      <c r="D107" s="46" t="n">
        <v>451</v>
      </c>
      <c r="E107" s="71" t="n">
        <v>30</v>
      </c>
    </row>
    <row r="108" s="57" customFormat="true" ht="12.75" hidden="false" customHeight="false" outlineLevel="0" collapsed="false">
      <c r="A108" s="48" t="s">
        <v>163</v>
      </c>
      <c r="B108" s="48" t="s">
        <v>870</v>
      </c>
      <c r="C108" s="63" t="n">
        <v>10</v>
      </c>
      <c r="D108" s="46" t="n">
        <v>494</v>
      </c>
      <c r="E108" s="71" t="n">
        <v>33</v>
      </c>
    </row>
    <row r="109" s="57" customFormat="true" ht="12.75" hidden="false" customHeight="false" outlineLevel="0" collapsed="false">
      <c r="A109" s="48" t="s">
        <v>165</v>
      </c>
      <c r="B109" s="48" t="s">
        <v>871</v>
      </c>
      <c r="C109" s="63" t="n">
        <v>10</v>
      </c>
      <c r="D109" s="46" t="n">
        <v>436</v>
      </c>
      <c r="E109" s="71" t="n">
        <v>29</v>
      </c>
    </row>
    <row r="110" s="57" customFormat="true" ht="12.75" hidden="false" customHeight="false" outlineLevel="0" collapsed="false">
      <c r="A110" s="48" t="s">
        <v>167</v>
      </c>
      <c r="B110" s="48" t="s">
        <v>872</v>
      </c>
      <c r="C110" s="63" t="n">
        <v>10</v>
      </c>
      <c r="D110" s="46" t="n">
        <v>494</v>
      </c>
      <c r="E110" s="71" t="n">
        <v>33</v>
      </c>
    </row>
    <row r="111" s="57" customFormat="true" ht="12.75" hidden="false" customHeight="false" outlineLevel="0" collapsed="false">
      <c r="A111" s="48" t="s">
        <v>158</v>
      </c>
      <c r="B111" s="48" t="s">
        <v>873</v>
      </c>
      <c r="C111" s="63" t="n">
        <v>10</v>
      </c>
      <c r="D111" s="46" t="n">
        <v>510</v>
      </c>
      <c r="E111" s="71" t="n">
        <v>34</v>
      </c>
    </row>
    <row r="112" s="57" customFormat="true" ht="12.75" hidden="false" customHeight="false" outlineLevel="0" collapsed="false">
      <c r="A112" s="48" t="s">
        <v>160</v>
      </c>
      <c r="B112" s="48" t="s">
        <v>874</v>
      </c>
      <c r="C112" s="63" t="n">
        <v>10</v>
      </c>
      <c r="D112" s="46" t="n">
        <v>451</v>
      </c>
      <c r="E112" s="71" t="n">
        <v>30</v>
      </c>
    </row>
    <row r="113" s="57" customFormat="true" ht="12.75" hidden="false" customHeight="false" outlineLevel="0" collapsed="false">
      <c r="A113" s="48" t="s">
        <v>162</v>
      </c>
      <c r="B113" s="48" t="s">
        <v>875</v>
      </c>
      <c r="C113" s="63" t="n">
        <v>10</v>
      </c>
      <c r="D113" s="46" t="n">
        <v>451</v>
      </c>
      <c r="E113" s="71" t="n">
        <v>30</v>
      </c>
    </row>
    <row r="114" s="57" customFormat="true" ht="12.75" hidden="false" customHeight="false" outlineLevel="0" collapsed="false">
      <c r="A114" s="48" t="s">
        <v>164</v>
      </c>
      <c r="B114" s="48" t="s">
        <v>876</v>
      </c>
      <c r="C114" s="63" t="n">
        <v>10</v>
      </c>
      <c r="D114" s="46" t="n">
        <v>402</v>
      </c>
      <c r="E114" s="71" t="n">
        <v>27</v>
      </c>
    </row>
    <row r="115" s="57" customFormat="true" ht="12.75" hidden="false" customHeight="false" outlineLevel="0" collapsed="false">
      <c r="A115" s="48" t="s">
        <v>166</v>
      </c>
      <c r="B115" s="48" t="s">
        <v>877</v>
      </c>
      <c r="C115" s="63" t="n">
        <v>10</v>
      </c>
      <c r="D115" s="39" t="n">
        <v>510</v>
      </c>
      <c r="E115" s="63" t="n">
        <v>34</v>
      </c>
    </row>
    <row r="116" s="57" customFormat="true" ht="12.75" hidden="false" customHeight="false" outlineLevel="0" collapsed="false">
      <c r="A116" s="48" t="s">
        <v>168</v>
      </c>
      <c r="B116" s="48" t="s">
        <v>878</v>
      </c>
      <c r="C116" s="63" t="n">
        <v>10</v>
      </c>
      <c r="D116" s="46" t="n">
        <v>451</v>
      </c>
      <c r="E116" s="71" t="n">
        <v>30</v>
      </c>
    </row>
    <row r="117" s="57" customFormat="true" ht="12.75" hidden="false" customHeight="false" outlineLevel="0" collapsed="false">
      <c r="A117" s="48" t="s">
        <v>169</v>
      </c>
      <c r="B117" s="48" t="s">
        <v>879</v>
      </c>
      <c r="C117" s="63" t="n">
        <v>10</v>
      </c>
      <c r="D117" s="46" t="n">
        <v>402</v>
      </c>
      <c r="E117" s="71" t="n">
        <v>27</v>
      </c>
    </row>
    <row r="118" s="57" customFormat="true" ht="12.75" hidden="false" customHeight="false" outlineLevel="0" collapsed="false">
      <c r="A118" s="48" t="s">
        <v>171</v>
      </c>
      <c r="B118" s="48" t="s">
        <v>880</v>
      </c>
      <c r="C118" s="63" t="n">
        <v>10</v>
      </c>
      <c r="D118" s="46" t="n">
        <v>494</v>
      </c>
      <c r="E118" s="71" t="n">
        <v>33</v>
      </c>
    </row>
    <row r="119" s="57" customFormat="true" ht="12.75" hidden="false" customHeight="false" outlineLevel="0" collapsed="false">
      <c r="A119" s="48" t="s">
        <v>173</v>
      </c>
      <c r="B119" s="48" t="s">
        <v>881</v>
      </c>
      <c r="C119" s="63" t="n">
        <v>10</v>
      </c>
      <c r="D119" s="46" t="n">
        <v>430</v>
      </c>
      <c r="E119" s="71" t="n">
        <v>29</v>
      </c>
    </row>
    <row r="120" s="57" customFormat="true" ht="12.75" hidden="false" customHeight="false" outlineLevel="0" collapsed="false">
      <c r="A120" s="48" t="s">
        <v>175</v>
      </c>
      <c r="B120" s="48" t="s">
        <v>882</v>
      </c>
      <c r="C120" s="63" t="n">
        <v>10</v>
      </c>
      <c r="D120" s="46" t="n">
        <v>436</v>
      </c>
      <c r="E120" s="71" t="n">
        <v>29</v>
      </c>
    </row>
    <row r="121" s="57" customFormat="true" ht="12.75" hidden="false" customHeight="false" outlineLevel="0" collapsed="false">
      <c r="A121" s="48" t="s">
        <v>177</v>
      </c>
      <c r="B121" s="48" t="s">
        <v>883</v>
      </c>
      <c r="C121" s="63" t="n">
        <v>10</v>
      </c>
      <c r="D121" s="46" t="n">
        <v>494</v>
      </c>
      <c r="E121" s="71" t="n">
        <v>33</v>
      </c>
    </row>
    <row r="122" s="57" customFormat="true" ht="12.75" hidden="false" customHeight="false" outlineLevel="0" collapsed="false">
      <c r="A122" s="48" t="s">
        <v>179</v>
      </c>
      <c r="B122" s="48" t="s">
        <v>884</v>
      </c>
      <c r="C122" s="63" t="n">
        <v>10</v>
      </c>
      <c r="D122" s="39" t="n">
        <v>451</v>
      </c>
      <c r="E122" s="63" t="n">
        <v>30</v>
      </c>
    </row>
    <row r="123" s="57" customFormat="true" ht="12.75" hidden="false" customHeight="false" outlineLevel="0" collapsed="false">
      <c r="A123" s="48" t="s">
        <v>170</v>
      </c>
      <c r="B123" s="48" t="s">
        <v>885</v>
      </c>
      <c r="C123" s="63" t="n">
        <v>10</v>
      </c>
      <c r="D123" s="39" t="n">
        <v>451</v>
      </c>
      <c r="E123" s="63" t="n">
        <v>30</v>
      </c>
    </row>
    <row r="124" s="57" customFormat="true" ht="12.75" hidden="false" customHeight="false" outlineLevel="0" collapsed="false">
      <c r="A124" s="48" t="s">
        <v>172</v>
      </c>
      <c r="B124" s="48" t="s">
        <v>886</v>
      </c>
      <c r="C124" s="63" t="n">
        <v>10</v>
      </c>
      <c r="D124" s="46" t="n">
        <v>494</v>
      </c>
      <c r="E124" s="71" t="n">
        <v>33</v>
      </c>
    </row>
    <row r="125" s="57" customFormat="true" ht="12.75" hidden="false" customHeight="false" outlineLevel="0" collapsed="false">
      <c r="A125" s="48" t="s">
        <v>174</v>
      </c>
      <c r="B125" s="48" t="s">
        <v>887</v>
      </c>
      <c r="C125" s="63" t="n">
        <v>10</v>
      </c>
      <c r="D125" s="46" t="n">
        <v>510</v>
      </c>
      <c r="E125" s="71" t="n">
        <v>34</v>
      </c>
    </row>
    <row r="126" s="57" customFormat="true" ht="12.75" hidden="false" customHeight="false" outlineLevel="0" collapsed="false">
      <c r="A126" s="48" t="s">
        <v>176</v>
      </c>
      <c r="B126" s="48" t="s">
        <v>888</v>
      </c>
      <c r="C126" s="63" t="n">
        <v>10</v>
      </c>
      <c r="D126" s="39" t="n">
        <v>402</v>
      </c>
      <c r="E126" s="63" t="n">
        <v>27</v>
      </c>
    </row>
    <row r="127" s="57" customFormat="true" ht="12.75" hidden="false" customHeight="false" outlineLevel="0" collapsed="false">
      <c r="A127" s="48" t="s">
        <v>178</v>
      </c>
      <c r="B127" s="48" t="s">
        <v>889</v>
      </c>
      <c r="C127" s="63" t="n">
        <v>10</v>
      </c>
      <c r="D127" s="39" t="n">
        <v>494</v>
      </c>
      <c r="E127" s="63" t="n">
        <v>33</v>
      </c>
    </row>
    <row r="128" s="57" customFormat="true" ht="12.75" hidden="false" customHeight="false" outlineLevel="0" collapsed="false">
      <c r="A128" s="48" t="s">
        <v>180</v>
      </c>
      <c r="B128" s="48" t="s">
        <v>890</v>
      </c>
      <c r="C128" s="63" t="n">
        <v>10</v>
      </c>
      <c r="D128" s="46" t="n">
        <v>436</v>
      </c>
      <c r="E128" s="71" t="n">
        <v>29</v>
      </c>
    </row>
    <row r="129" s="57" customFormat="true" ht="12.75" hidden="false" customHeight="false" outlineLevel="0" collapsed="false">
      <c r="A129" s="48" t="s">
        <v>181</v>
      </c>
      <c r="B129" s="48" t="s">
        <v>891</v>
      </c>
      <c r="C129" s="63" t="n">
        <v>10</v>
      </c>
      <c r="D129" s="46" t="n">
        <v>451</v>
      </c>
      <c r="E129" s="71" t="n">
        <v>30</v>
      </c>
    </row>
    <row r="130" s="57" customFormat="true" ht="12.75" hidden="false" customHeight="false" outlineLevel="0" collapsed="false">
      <c r="A130" s="48" t="s">
        <v>183</v>
      </c>
      <c r="B130" s="48" t="s">
        <v>892</v>
      </c>
      <c r="C130" s="63" t="n">
        <v>10</v>
      </c>
      <c r="D130" s="46" t="n">
        <v>436</v>
      </c>
      <c r="E130" s="71" t="n">
        <v>29</v>
      </c>
    </row>
    <row r="131" s="57" customFormat="true" ht="12.75" hidden="false" customHeight="false" outlineLevel="0" collapsed="false">
      <c r="A131" s="48" t="s">
        <v>185</v>
      </c>
      <c r="B131" s="48" t="s">
        <v>893</v>
      </c>
      <c r="C131" s="63" t="n">
        <v>10</v>
      </c>
      <c r="D131" s="46" t="n">
        <v>494</v>
      </c>
      <c r="E131" s="71" t="n">
        <v>33</v>
      </c>
    </row>
    <row r="132" s="57" customFormat="true" ht="12.75" hidden="false" customHeight="false" outlineLevel="0" collapsed="false">
      <c r="A132" s="48" t="s">
        <v>187</v>
      </c>
      <c r="B132" s="48" t="s">
        <v>894</v>
      </c>
      <c r="C132" s="63" t="n">
        <v>10</v>
      </c>
      <c r="D132" s="46" t="n">
        <v>451</v>
      </c>
      <c r="E132" s="71" t="n">
        <v>30</v>
      </c>
    </row>
    <row r="133" s="57" customFormat="true" ht="12.75" hidden="false" customHeight="false" outlineLevel="0" collapsed="false">
      <c r="A133" s="48" t="s">
        <v>189</v>
      </c>
      <c r="B133" s="48" t="s">
        <v>895</v>
      </c>
      <c r="C133" s="63" t="n">
        <v>10</v>
      </c>
      <c r="D133" s="46" t="n">
        <v>402</v>
      </c>
      <c r="E133" s="71" t="n">
        <v>27</v>
      </c>
    </row>
    <row r="134" s="57" customFormat="true" ht="12.75" hidden="false" customHeight="false" outlineLevel="0" collapsed="false">
      <c r="A134" s="48" t="s">
        <v>191</v>
      </c>
      <c r="B134" s="48" t="s">
        <v>896</v>
      </c>
      <c r="C134" s="63" t="n">
        <v>10</v>
      </c>
      <c r="D134" s="46" t="n">
        <v>510</v>
      </c>
      <c r="E134" s="71" t="n">
        <v>34</v>
      </c>
    </row>
    <row r="135" s="57" customFormat="true" ht="12.75" hidden="false" customHeight="false" outlineLevel="0" collapsed="false">
      <c r="A135" s="48" t="s">
        <v>182</v>
      </c>
      <c r="B135" s="48" t="s">
        <v>897</v>
      </c>
      <c r="C135" s="63" t="n">
        <v>10</v>
      </c>
      <c r="D135" s="46" t="n">
        <v>436</v>
      </c>
      <c r="E135" s="71" t="n">
        <v>29</v>
      </c>
    </row>
    <row r="136" s="57" customFormat="true" ht="12.75" hidden="false" customHeight="false" outlineLevel="0" collapsed="false">
      <c r="A136" s="48" t="s">
        <v>184</v>
      </c>
      <c r="B136" s="48" t="s">
        <v>898</v>
      </c>
      <c r="C136" s="63" t="n">
        <v>10</v>
      </c>
      <c r="D136" s="46" t="n">
        <v>451</v>
      </c>
      <c r="E136" s="71" t="n">
        <v>30</v>
      </c>
    </row>
    <row r="137" s="57" customFormat="true" ht="12.75" hidden="false" customHeight="false" outlineLevel="0" collapsed="false">
      <c r="A137" s="48" t="s">
        <v>186</v>
      </c>
      <c r="B137" s="48" t="s">
        <v>899</v>
      </c>
      <c r="C137" s="63" t="n">
        <v>10</v>
      </c>
      <c r="D137" s="46" t="n">
        <v>451</v>
      </c>
      <c r="E137" s="71" t="n">
        <v>30</v>
      </c>
    </row>
    <row r="138" s="57" customFormat="true" ht="12.75" hidden="false" customHeight="false" outlineLevel="0" collapsed="false">
      <c r="A138" s="43"/>
      <c r="B138" s="49" t="s">
        <v>726</v>
      </c>
      <c r="C138" s="68"/>
      <c r="D138" s="69"/>
      <c r="E138" s="70"/>
    </row>
    <row r="139" s="57" customFormat="true" ht="12.75" hidden="false" customHeight="false" outlineLevel="0" collapsed="false">
      <c r="A139" s="48" t="s">
        <v>188</v>
      </c>
      <c r="B139" s="48" t="s">
        <v>900</v>
      </c>
      <c r="C139" s="63" t="n">
        <v>8</v>
      </c>
      <c r="D139" s="39" t="n">
        <v>482</v>
      </c>
      <c r="E139" s="63" t="n">
        <v>30</v>
      </c>
    </row>
    <row r="140" s="57" customFormat="true" ht="12.75" hidden="false" customHeight="false" outlineLevel="0" collapsed="false">
      <c r="A140" s="48" t="s">
        <v>190</v>
      </c>
      <c r="B140" s="48" t="s">
        <v>901</v>
      </c>
      <c r="C140" s="63" t="n">
        <v>8</v>
      </c>
      <c r="D140" s="39" t="n">
        <v>549</v>
      </c>
      <c r="E140" s="63" t="n">
        <v>35</v>
      </c>
    </row>
    <row r="141" s="57" customFormat="true" ht="12.75" hidden="false" customHeight="false" outlineLevel="0" collapsed="false">
      <c r="A141" s="48" t="s">
        <v>192</v>
      </c>
      <c r="B141" s="48" t="s">
        <v>902</v>
      </c>
      <c r="C141" s="63" t="n">
        <v>8</v>
      </c>
      <c r="D141" s="39" t="n">
        <v>519</v>
      </c>
      <c r="E141" s="63" t="n">
        <v>33</v>
      </c>
    </row>
    <row r="142" s="57" customFormat="true" ht="12.75" hidden="false" customHeight="false" outlineLevel="0" collapsed="false">
      <c r="A142" s="48" t="s">
        <v>193</v>
      </c>
      <c r="B142" s="48" t="s">
        <v>903</v>
      </c>
      <c r="C142" s="63" t="n">
        <v>8</v>
      </c>
      <c r="D142" s="39" t="n">
        <v>410</v>
      </c>
      <c r="E142" s="63" t="n">
        <v>26</v>
      </c>
    </row>
    <row r="143" s="57" customFormat="true" ht="12.75" hidden="false" customHeight="false" outlineLevel="0" collapsed="false">
      <c r="A143" s="48" t="s">
        <v>195</v>
      </c>
      <c r="B143" s="48" t="s">
        <v>904</v>
      </c>
      <c r="C143" s="63" t="n">
        <v>12</v>
      </c>
      <c r="D143" s="39" t="n">
        <v>166</v>
      </c>
      <c r="E143" s="63" t="n">
        <v>11</v>
      </c>
    </row>
    <row r="144" s="57" customFormat="true" ht="12.75" hidden="false" customHeight="false" outlineLevel="0" collapsed="false">
      <c r="A144" s="48" t="s">
        <v>197</v>
      </c>
      <c r="B144" s="48" t="s">
        <v>905</v>
      </c>
      <c r="C144" s="63" t="n">
        <v>12</v>
      </c>
      <c r="D144" s="39" t="n">
        <v>184</v>
      </c>
      <c r="E144" s="63" t="n">
        <v>12</v>
      </c>
    </row>
    <row r="145" s="57" customFormat="true" ht="12.75" hidden="false" customHeight="false" outlineLevel="0" collapsed="false">
      <c r="A145" s="48" t="s">
        <v>199</v>
      </c>
      <c r="B145" s="48" t="s">
        <v>906</v>
      </c>
      <c r="C145" s="63" t="n">
        <v>12</v>
      </c>
      <c r="D145" s="39" t="n">
        <v>218</v>
      </c>
      <c r="E145" s="63" t="n">
        <v>14</v>
      </c>
    </row>
    <row r="146" s="57" customFormat="true" ht="12.75" hidden="false" customHeight="false" outlineLevel="0" collapsed="false">
      <c r="A146" s="48" t="s">
        <v>201</v>
      </c>
      <c r="B146" s="48" t="s">
        <v>907</v>
      </c>
      <c r="C146" s="63" t="n">
        <v>12</v>
      </c>
      <c r="D146" s="39" t="n">
        <v>218</v>
      </c>
      <c r="E146" s="63" t="n">
        <v>14</v>
      </c>
    </row>
    <row r="147" s="57" customFormat="true" ht="12.75" hidden="false" customHeight="false" outlineLevel="0" collapsed="false">
      <c r="A147" s="48" t="s">
        <v>203</v>
      </c>
      <c r="B147" s="48" t="s">
        <v>908</v>
      </c>
      <c r="C147" s="63" t="n">
        <v>12</v>
      </c>
      <c r="D147" s="39" t="n">
        <v>218</v>
      </c>
      <c r="E147" s="63" t="n">
        <v>14</v>
      </c>
    </row>
    <row r="148" s="57" customFormat="true" ht="12.75" hidden="false" customHeight="false" outlineLevel="0" collapsed="false">
      <c r="A148" s="48" t="s">
        <v>194</v>
      </c>
      <c r="B148" s="48" t="s">
        <v>909</v>
      </c>
      <c r="C148" s="63" t="n">
        <v>12</v>
      </c>
      <c r="D148" s="39" t="n">
        <v>213</v>
      </c>
      <c r="E148" s="63" t="n">
        <v>14</v>
      </c>
    </row>
    <row r="149" s="57" customFormat="true" ht="12.75" hidden="false" customHeight="false" outlineLevel="0" collapsed="false">
      <c r="A149" s="48" t="s">
        <v>196</v>
      </c>
      <c r="B149" s="48" t="s">
        <v>910</v>
      </c>
      <c r="C149" s="63" t="n">
        <v>5</v>
      </c>
      <c r="D149" s="39" t="n">
        <v>155</v>
      </c>
      <c r="E149" s="63" t="n">
        <v>10</v>
      </c>
    </row>
    <row r="150" s="57" customFormat="true" ht="12.75" hidden="false" customHeight="false" outlineLevel="0" collapsed="false">
      <c r="A150" s="48" t="s">
        <v>198</v>
      </c>
      <c r="B150" s="48" t="s">
        <v>911</v>
      </c>
      <c r="C150" s="63" t="n">
        <v>5</v>
      </c>
      <c r="D150" s="39" t="n">
        <v>166</v>
      </c>
      <c r="E150" s="63" t="n">
        <v>11</v>
      </c>
    </row>
    <row r="151" s="57" customFormat="true" ht="12.75" hidden="false" customHeight="false" outlineLevel="0" collapsed="false">
      <c r="A151" s="48" t="s">
        <v>200</v>
      </c>
      <c r="B151" s="48" t="s">
        <v>912</v>
      </c>
      <c r="C151" s="63" t="n">
        <v>5</v>
      </c>
      <c r="D151" s="39" t="n">
        <v>188</v>
      </c>
      <c r="E151" s="63" t="n">
        <v>12</v>
      </c>
    </row>
    <row r="152" s="57" customFormat="true" ht="12.75" hidden="false" customHeight="false" outlineLevel="0" collapsed="false">
      <c r="A152" s="43"/>
      <c r="B152" s="49" t="s">
        <v>728</v>
      </c>
      <c r="C152" s="68"/>
      <c r="D152" s="69"/>
      <c r="E152" s="70"/>
    </row>
    <row r="153" s="57" customFormat="true" ht="12.75" hidden="false" customHeight="false" outlineLevel="0" collapsed="false">
      <c r="A153" s="48" t="s">
        <v>202</v>
      </c>
      <c r="B153" s="48" t="s">
        <v>913</v>
      </c>
      <c r="C153" s="63" t="n">
        <v>6</v>
      </c>
      <c r="D153" s="39" t="n">
        <v>144</v>
      </c>
      <c r="E153" s="63" t="n">
        <v>10</v>
      </c>
    </row>
    <row r="154" s="57" customFormat="true" ht="12.75" hidden="false" customHeight="false" outlineLevel="0" collapsed="false">
      <c r="A154" s="48" t="s">
        <v>204</v>
      </c>
      <c r="B154" s="48" t="s">
        <v>914</v>
      </c>
      <c r="C154" s="63" t="n">
        <v>6</v>
      </c>
      <c r="D154" s="39" t="n">
        <v>120</v>
      </c>
      <c r="E154" s="63" t="n">
        <v>8</v>
      </c>
    </row>
    <row r="155" s="57" customFormat="true" ht="12.75" hidden="false" customHeight="false" outlineLevel="0" collapsed="false">
      <c r="A155" s="48" t="s">
        <v>205</v>
      </c>
      <c r="B155" s="48" t="s">
        <v>915</v>
      </c>
      <c r="C155" s="63" t="n">
        <v>6</v>
      </c>
      <c r="D155" s="39" t="n">
        <v>134</v>
      </c>
      <c r="E155" s="63" t="n">
        <v>9</v>
      </c>
    </row>
    <row r="156" s="57" customFormat="true" ht="12.75" hidden="false" customHeight="false" outlineLevel="0" collapsed="false">
      <c r="A156" s="48" t="s">
        <v>207</v>
      </c>
      <c r="B156" s="48" t="s">
        <v>916</v>
      </c>
      <c r="C156" s="63" t="n">
        <v>6</v>
      </c>
      <c r="D156" s="39" t="n">
        <v>130</v>
      </c>
      <c r="E156" s="63" t="n">
        <v>9</v>
      </c>
    </row>
    <row r="157" s="57" customFormat="true" ht="12.75" hidden="false" customHeight="false" outlineLevel="0" collapsed="false">
      <c r="A157" s="48" t="s">
        <v>209</v>
      </c>
      <c r="B157" s="48" t="s">
        <v>917</v>
      </c>
      <c r="C157" s="63" t="n">
        <v>6</v>
      </c>
      <c r="D157" s="39" t="n">
        <v>174</v>
      </c>
      <c r="E157" s="63" t="n">
        <v>12</v>
      </c>
    </row>
    <row r="158" s="57" customFormat="true" ht="12.75" hidden="false" customHeight="false" outlineLevel="0" collapsed="false">
      <c r="A158" s="48" t="s">
        <v>211</v>
      </c>
      <c r="B158" s="48" t="s">
        <v>918</v>
      </c>
      <c r="C158" s="63" t="n">
        <v>6</v>
      </c>
      <c r="D158" s="39" t="n">
        <v>158</v>
      </c>
      <c r="E158" s="63" t="n">
        <v>11</v>
      </c>
    </row>
    <row r="159" s="57" customFormat="true" ht="12.75" hidden="false" customHeight="false" outlineLevel="0" collapsed="false">
      <c r="A159" s="48" t="s">
        <v>213</v>
      </c>
      <c r="B159" s="48" t="s">
        <v>919</v>
      </c>
      <c r="C159" s="63" t="n">
        <v>10</v>
      </c>
      <c r="D159" s="39" t="n">
        <v>117</v>
      </c>
      <c r="E159" s="63" t="n">
        <v>8</v>
      </c>
    </row>
    <row r="160" s="57" customFormat="true" ht="12.75" hidden="false" customHeight="false" outlineLevel="0" collapsed="false">
      <c r="A160" s="48" t="s">
        <v>215</v>
      </c>
      <c r="B160" s="48" t="s">
        <v>920</v>
      </c>
      <c r="C160" s="63" t="n">
        <v>5</v>
      </c>
      <c r="D160" s="39" t="n">
        <v>225</v>
      </c>
      <c r="E160" s="63" t="n">
        <v>15</v>
      </c>
    </row>
    <row r="161" s="57" customFormat="true" ht="12.75" hidden="false" customHeight="false" outlineLevel="0" collapsed="false">
      <c r="A161" s="48" t="s">
        <v>206</v>
      </c>
      <c r="B161" s="48" t="s">
        <v>921</v>
      </c>
      <c r="C161" s="63" t="n">
        <v>10</v>
      </c>
      <c r="D161" s="39" t="n">
        <v>101</v>
      </c>
      <c r="E161" s="63" t="n">
        <v>7</v>
      </c>
    </row>
    <row r="162" s="57" customFormat="true" ht="12.75" hidden="false" customHeight="false" outlineLevel="0" collapsed="false">
      <c r="A162" s="48" t="s">
        <v>208</v>
      </c>
      <c r="B162" s="48" t="s">
        <v>922</v>
      </c>
      <c r="C162" s="63" t="n">
        <v>10</v>
      </c>
      <c r="D162" s="39" t="n">
        <v>103</v>
      </c>
      <c r="E162" s="63" t="n">
        <v>7</v>
      </c>
    </row>
    <row r="163" s="57" customFormat="true" ht="12.75" hidden="false" customHeight="false" outlineLevel="0" collapsed="false">
      <c r="A163" s="48" t="s">
        <v>210</v>
      </c>
      <c r="B163" s="48" t="s">
        <v>923</v>
      </c>
      <c r="C163" s="63" t="n">
        <v>10</v>
      </c>
      <c r="D163" s="39" t="n">
        <v>117</v>
      </c>
      <c r="E163" s="63" t="n">
        <v>8</v>
      </c>
    </row>
    <row r="164" s="57" customFormat="true" ht="12.75" hidden="false" customHeight="false" outlineLevel="0" collapsed="false">
      <c r="A164" s="48" t="s">
        <v>212</v>
      </c>
      <c r="B164" s="48" t="s">
        <v>924</v>
      </c>
      <c r="C164" s="63" t="n">
        <v>10</v>
      </c>
      <c r="D164" s="39" t="n">
        <v>102</v>
      </c>
      <c r="E164" s="63" t="n">
        <v>7</v>
      </c>
    </row>
    <row r="165" s="57" customFormat="true" ht="12.75" hidden="false" customHeight="false" outlineLevel="0" collapsed="false">
      <c r="A165" s="48" t="s">
        <v>214</v>
      </c>
      <c r="B165" s="48" t="s">
        <v>925</v>
      </c>
      <c r="C165" s="63" t="n">
        <v>10</v>
      </c>
      <c r="D165" s="39" t="n">
        <v>115</v>
      </c>
      <c r="E165" s="63" t="n">
        <v>8</v>
      </c>
    </row>
    <row r="166" s="57" customFormat="true" ht="12.75" hidden="false" customHeight="false" outlineLevel="0" collapsed="false">
      <c r="A166" s="48" t="s">
        <v>216</v>
      </c>
      <c r="B166" s="48" t="s">
        <v>926</v>
      </c>
      <c r="C166" s="63" t="n">
        <v>5</v>
      </c>
      <c r="D166" s="39" t="n">
        <v>192</v>
      </c>
      <c r="E166" s="63" t="n">
        <v>13</v>
      </c>
    </row>
    <row r="167" s="57" customFormat="true" ht="12.75" hidden="false" customHeight="false" outlineLevel="0" collapsed="false">
      <c r="A167" s="48" t="s">
        <v>217</v>
      </c>
      <c r="B167" s="48" t="s">
        <v>927</v>
      </c>
      <c r="C167" s="63" t="n">
        <v>5</v>
      </c>
      <c r="D167" s="39" t="n">
        <v>179</v>
      </c>
      <c r="E167" s="63" t="n">
        <v>12</v>
      </c>
    </row>
    <row r="168" s="57" customFormat="true" ht="12.75" hidden="false" customHeight="false" outlineLevel="0" collapsed="false">
      <c r="A168" s="48" t="s">
        <v>219</v>
      </c>
      <c r="B168" s="48" t="s">
        <v>928</v>
      </c>
      <c r="C168" s="63" t="n">
        <v>5</v>
      </c>
      <c r="D168" s="39" t="n">
        <v>204</v>
      </c>
      <c r="E168" s="63" t="n">
        <v>14</v>
      </c>
    </row>
    <row r="169" s="57" customFormat="true" ht="12.75" hidden="false" customHeight="false" outlineLevel="0" collapsed="false">
      <c r="A169" s="48" t="s">
        <v>221</v>
      </c>
      <c r="B169" s="48" t="s">
        <v>929</v>
      </c>
      <c r="C169" s="63" t="n">
        <v>6</v>
      </c>
      <c r="D169" s="39" t="n">
        <v>133</v>
      </c>
      <c r="E169" s="63" t="n">
        <v>9</v>
      </c>
    </row>
    <row r="170" s="57" customFormat="true" ht="12.75" hidden="false" customHeight="false" outlineLevel="0" collapsed="false">
      <c r="A170" s="48" t="s">
        <v>223</v>
      </c>
      <c r="B170" s="48" t="s">
        <v>930</v>
      </c>
      <c r="C170" s="63" t="n">
        <v>6</v>
      </c>
      <c r="D170" s="39" t="n">
        <v>269</v>
      </c>
      <c r="E170" s="63" t="n">
        <v>18</v>
      </c>
    </row>
    <row r="171" s="57" customFormat="true" ht="12.75" hidden="false" customHeight="false" outlineLevel="0" collapsed="false">
      <c r="A171" s="48" t="s">
        <v>225</v>
      </c>
      <c r="B171" s="48" t="s">
        <v>931</v>
      </c>
      <c r="C171" s="63" t="n">
        <v>6</v>
      </c>
      <c r="D171" s="39" t="n">
        <v>164</v>
      </c>
      <c r="E171" s="63" t="n">
        <v>11</v>
      </c>
    </row>
    <row r="172" s="57" customFormat="true" ht="12.75" hidden="false" customHeight="false" outlineLevel="0" collapsed="false">
      <c r="A172" s="43"/>
      <c r="B172" s="49" t="s">
        <v>732</v>
      </c>
      <c r="C172" s="68"/>
      <c r="D172" s="69"/>
      <c r="E172" s="70"/>
    </row>
    <row r="173" s="57" customFormat="true" ht="12.75" hidden="false" customHeight="false" outlineLevel="0" collapsed="false">
      <c r="A173" s="48" t="s">
        <v>227</v>
      </c>
      <c r="B173" s="48" t="s">
        <v>932</v>
      </c>
      <c r="C173" s="63" t="n">
        <v>10</v>
      </c>
      <c r="D173" s="46" t="n">
        <v>166</v>
      </c>
      <c r="E173" s="63" t="n">
        <v>12</v>
      </c>
    </row>
    <row r="174" s="57" customFormat="true" ht="12.75" hidden="false" customHeight="false" outlineLevel="0" collapsed="false">
      <c r="A174" s="48" t="s">
        <v>218</v>
      </c>
      <c r="B174" s="48" t="s">
        <v>933</v>
      </c>
      <c r="C174" s="63" t="n">
        <v>10</v>
      </c>
      <c r="D174" s="46" t="n">
        <v>257</v>
      </c>
      <c r="E174" s="71" t="n">
        <v>18</v>
      </c>
    </row>
    <row r="175" s="57" customFormat="true" ht="12.75" hidden="false" customHeight="false" outlineLevel="0" collapsed="false">
      <c r="A175" s="48" t="s">
        <v>220</v>
      </c>
      <c r="B175" s="48" t="s">
        <v>934</v>
      </c>
      <c r="C175" s="63" t="n">
        <v>10</v>
      </c>
      <c r="D175" s="46" t="n">
        <v>257</v>
      </c>
      <c r="E175" s="71" t="n">
        <v>18</v>
      </c>
    </row>
    <row r="176" s="57" customFormat="true" ht="12.75" hidden="false" customHeight="false" outlineLevel="0" collapsed="false">
      <c r="A176" s="48" t="s">
        <v>222</v>
      </c>
      <c r="B176" s="48" t="s">
        <v>935</v>
      </c>
      <c r="C176" s="63" t="n">
        <v>5</v>
      </c>
      <c r="D176" s="39" t="n">
        <v>41</v>
      </c>
      <c r="E176" s="63" t="n">
        <v>3</v>
      </c>
    </row>
    <row r="177" s="57" customFormat="true" ht="12.75" hidden="false" customHeight="false" outlineLevel="0" collapsed="false">
      <c r="A177" s="48" t="s">
        <v>224</v>
      </c>
      <c r="B177" s="48" t="s">
        <v>936</v>
      </c>
      <c r="C177" s="63" t="n">
        <v>5</v>
      </c>
      <c r="D177" s="39" t="n">
        <v>41</v>
      </c>
      <c r="E177" s="63" t="n">
        <v>3</v>
      </c>
    </row>
    <row r="178" s="57" customFormat="true" ht="12.75" hidden="false" customHeight="false" outlineLevel="0" collapsed="false">
      <c r="A178" s="48" t="s">
        <v>226</v>
      </c>
      <c r="B178" s="48" t="s">
        <v>937</v>
      </c>
      <c r="C178" s="63" t="n">
        <v>5</v>
      </c>
      <c r="D178" s="39" t="n">
        <v>41</v>
      </c>
      <c r="E178" s="63" t="n">
        <v>3</v>
      </c>
    </row>
    <row r="179" s="57" customFormat="true" ht="12.75" hidden="false" customHeight="false" outlineLevel="0" collapsed="false">
      <c r="A179" s="48" t="s">
        <v>228</v>
      </c>
      <c r="B179" s="48" t="s">
        <v>938</v>
      </c>
      <c r="C179" s="63" t="n">
        <v>5</v>
      </c>
      <c r="D179" s="39" t="n">
        <v>41</v>
      </c>
      <c r="E179" s="63" t="n">
        <v>3</v>
      </c>
    </row>
    <row r="180" s="57" customFormat="true" ht="12.75" hidden="false" customHeight="false" outlineLevel="0" collapsed="false">
      <c r="A180" s="48" t="s">
        <v>229</v>
      </c>
      <c r="B180" s="48" t="s">
        <v>939</v>
      </c>
      <c r="C180" s="63" t="n">
        <v>10</v>
      </c>
      <c r="D180" s="46" t="n">
        <v>257</v>
      </c>
      <c r="E180" s="71" t="n">
        <v>18</v>
      </c>
    </row>
    <row r="181" s="57" customFormat="true" ht="12.75" hidden="false" customHeight="false" outlineLevel="0" collapsed="false">
      <c r="A181" s="48" t="s">
        <v>231</v>
      </c>
      <c r="B181" s="48" t="s">
        <v>940</v>
      </c>
      <c r="C181" s="63" t="n">
        <v>5</v>
      </c>
      <c r="D181" s="39" t="n">
        <v>613</v>
      </c>
      <c r="E181" s="63" t="n">
        <v>45</v>
      </c>
    </row>
    <row r="182" s="57" customFormat="true" ht="12.75" hidden="false" customHeight="false" outlineLevel="0" collapsed="false">
      <c r="A182" s="48" t="s">
        <v>233</v>
      </c>
      <c r="B182" s="48" t="s">
        <v>941</v>
      </c>
      <c r="C182" s="63" t="n">
        <v>10</v>
      </c>
      <c r="D182" s="39" t="n">
        <v>254</v>
      </c>
      <c r="E182" s="63" t="n">
        <v>19</v>
      </c>
    </row>
    <row r="183" s="57" customFormat="true" ht="12.75" hidden="false" customHeight="false" outlineLevel="0" collapsed="false">
      <c r="A183" s="48" t="s">
        <v>235</v>
      </c>
      <c r="B183" s="48" t="s">
        <v>942</v>
      </c>
      <c r="C183" s="63" t="n">
        <v>10</v>
      </c>
      <c r="D183" s="46" t="n">
        <v>257</v>
      </c>
      <c r="E183" s="71" t="n">
        <v>18</v>
      </c>
    </row>
    <row r="184" s="57" customFormat="true" ht="12.75" hidden="false" customHeight="false" outlineLevel="0" collapsed="false">
      <c r="A184" s="48" t="s">
        <v>237</v>
      </c>
      <c r="B184" s="48" t="s">
        <v>943</v>
      </c>
      <c r="C184" s="63" t="n">
        <v>10</v>
      </c>
      <c r="D184" s="46" t="n">
        <v>257</v>
      </c>
      <c r="E184" s="71" t="n">
        <v>18</v>
      </c>
    </row>
    <row r="185" s="57" customFormat="true" ht="12.75" hidden="false" customHeight="false" outlineLevel="0" collapsed="false">
      <c r="A185" s="48" t="s">
        <v>239</v>
      </c>
      <c r="B185" s="48" t="s">
        <v>944</v>
      </c>
      <c r="C185" s="63" t="n">
        <v>10</v>
      </c>
      <c r="D185" s="46" t="n">
        <v>257</v>
      </c>
      <c r="E185" s="71" t="n">
        <v>18</v>
      </c>
    </row>
    <row r="186" s="57" customFormat="true" ht="12.75" hidden="false" customHeight="false" outlineLevel="0" collapsed="false">
      <c r="A186" s="48" t="s">
        <v>230</v>
      </c>
      <c r="B186" s="48" t="s">
        <v>945</v>
      </c>
      <c r="C186" s="63" t="n">
        <v>1</v>
      </c>
      <c r="D186" s="39" t="n">
        <v>2260</v>
      </c>
      <c r="E186" s="63" t="n">
        <v>150</v>
      </c>
    </row>
    <row r="187" s="57" customFormat="true" ht="12.75" hidden="false" customHeight="false" outlineLevel="0" collapsed="false">
      <c r="A187" s="48" t="s">
        <v>232</v>
      </c>
      <c r="B187" s="48" t="s">
        <v>946</v>
      </c>
      <c r="C187" s="63" t="n">
        <v>10</v>
      </c>
      <c r="D187" s="46" t="n">
        <v>257</v>
      </c>
      <c r="E187" s="71" t="n">
        <v>18</v>
      </c>
    </row>
    <row r="188" s="57" customFormat="true" ht="12.75" hidden="false" customHeight="false" outlineLevel="0" collapsed="false">
      <c r="A188" s="48" t="s">
        <v>234</v>
      </c>
      <c r="B188" s="48" t="s">
        <v>947</v>
      </c>
      <c r="C188" s="63" t="n">
        <v>10</v>
      </c>
      <c r="D188" s="39" t="n">
        <v>317</v>
      </c>
      <c r="E188" s="63" t="n">
        <v>23</v>
      </c>
    </row>
    <row r="189" s="57" customFormat="true" ht="12.75" hidden="false" customHeight="false" outlineLevel="0" collapsed="false">
      <c r="A189" s="48" t="s">
        <v>236</v>
      </c>
      <c r="B189" s="48" t="s">
        <v>948</v>
      </c>
      <c r="C189" s="63" t="n">
        <v>10</v>
      </c>
      <c r="D189" s="46" t="n">
        <v>257</v>
      </c>
      <c r="E189" s="71" t="n">
        <v>18</v>
      </c>
    </row>
    <row r="190" s="57" customFormat="true" ht="12.75" hidden="false" customHeight="false" outlineLevel="0" collapsed="false">
      <c r="A190" s="43"/>
      <c r="B190" s="49" t="s">
        <v>735</v>
      </c>
      <c r="C190" s="68"/>
      <c r="D190" s="69"/>
      <c r="E190" s="70"/>
    </row>
    <row r="191" s="57" customFormat="true" ht="12.75" hidden="false" customHeight="false" outlineLevel="0" collapsed="false">
      <c r="A191" s="48" t="s">
        <v>238</v>
      </c>
      <c r="B191" s="48" t="s">
        <v>949</v>
      </c>
      <c r="C191" s="63" t="n">
        <v>6</v>
      </c>
      <c r="D191" s="46" t="n">
        <v>1265</v>
      </c>
      <c r="E191" s="71" t="n">
        <v>80</v>
      </c>
    </row>
    <row r="192" s="57" customFormat="true" ht="12.75" hidden="false" customHeight="false" outlineLevel="0" collapsed="false">
      <c r="A192" s="48" t="s">
        <v>240</v>
      </c>
      <c r="B192" s="48" t="s">
        <v>950</v>
      </c>
      <c r="C192" s="63" t="n">
        <v>6</v>
      </c>
      <c r="D192" s="46" t="n">
        <v>1265</v>
      </c>
      <c r="E192" s="71" t="n">
        <v>80</v>
      </c>
    </row>
    <row r="193" s="57" customFormat="true" ht="12.75" hidden="false" customHeight="false" outlineLevel="0" collapsed="false">
      <c r="A193" s="48" t="s">
        <v>241</v>
      </c>
      <c r="B193" s="48" t="s">
        <v>951</v>
      </c>
      <c r="C193" s="63" t="n">
        <v>6</v>
      </c>
      <c r="D193" s="46" t="n">
        <v>1265</v>
      </c>
      <c r="E193" s="71" t="n">
        <v>80</v>
      </c>
    </row>
    <row r="194" s="57" customFormat="true" ht="12.75" hidden="false" customHeight="false" outlineLevel="0" collapsed="false">
      <c r="A194" s="48" t="s">
        <v>243</v>
      </c>
      <c r="B194" s="48" t="s">
        <v>952</v>
      </c>
      <c r="C194" s="63" t="n">
        <v>6</v>
      </c>
      <c r="D194" s="46" t="n">
        <v>1265</v>
      </c>
      <c r="E194" s="71" t="n">
        <v>80</v>
      </c>
    </row>
    <row r="195" s="57" customFormat="true" ht="12.75" hidden="false" customHeight="false" outlineLevel="0" collapsed="false">
      <c r="A195" s="48" t="s">
        <v>245</v>
      </c>
      <c r="B195" s="48" t="s">
        <v>953</v>
      </c>
      <c r="C195" s="63" t="n">
        <v>6</v>
      </c>
      <c r="D195" s="46" t="n">
        <v>1265</v>
      </c>
      <c r="E195" s="71" t="n">
        <v>80</v>
      </c>
    </row>
    <row r="196" s="57" customFormat="true" ht="12.75" hidden="false" customHeight="false" outlineLevel="0" collapsed="false">
      <c r="A196" s="48" t="s">
        <v>247</v>
      </c>
      <c r="B196" s="48" t="s">
        <v>954</v>
      </c>
      <c r="C196" s="63" t="n">
        <v>6</v>
      </c>
      <c r="D196" s="46" t="n">
        <v>1265</v>
      </c>
      <c r="E196" s="71" t="n">
        <v>80</v>
      </c>
    </row>
    <row r="197" s="57" customFormat="true" ht="12.75" hidden="false" customHeight="false" outlineLevel="0" collapsed="false">
      <c r="A197" s="48" t="s">
        <v>249</v>
      </c>
      <c r="B197" s="48" t="s">
        <v>955</v>
      </c>
      <c r="C197" s="63" t="n">
        <v>6</v>
      </c>
      <c r="D197" s="46" t="n">
        <v>1265</v>
      </c>
      <c r="E197" s="71" t="n">
        <v>80</v>
      </c>
    </row>
    <row r="198" s="57" customFormat="true" ht="12.75" hidden="false" customHeight="false" outlineLevel="0" collapsed="false">
      <c r="A198" s="48" t="s">
        <v>251</v>
      </c>
      <c r="B198" s="48" t="s">
        <v>956</v>
      </c>
      <c r="C198" s="63" t="n">
        <v>6</v>
      </c>
      <c r="D198" s="46" t="n">
        <v>1265</v>
      </c>
      <c r="E198" s="71" t="n">
        <v>80</v>
      </c>
    </row>
    <row r="199" s="57" customFormat="true" ht="12.75" hidden="false" customHeight="false" outlineLevel="0" collapsed="false">
      <c r="A199" s="48" t="s">
        <v>242</v>
      </c>
      <c r="B199" s="48" t="s">
        <v>957</v>
      </c>
      <c r="C199" s="63" t="n">
        <v>6</v>
      </c>
      <c r="D199" s="46" t="n">
        <v>1265</v>
      </c>
      <c r="E199" s="71" t="n">
        <v>80</v>
      </c>
    </row>
    <row r="200" s="57" customFormat="true" ht="12.75" hidden="false" customHeight="false" outlineLevel="0" collapsed="false">
      <c r="A200" s="48" t="s">
        <v>244</v>
      </c>
      <c r="B200" s="48" t="s">
        <v>958</v>
      </c>
      <c r="C200" s="63" t="n">
        <v>6</v>
      </c>
      <c r="D200" s="46" t="n">
        <v>1265</v>
      </c>
      <c r="E200" s="71" t="n">
        <v>80</v>
      </c>
    </row>
    <row r="201" s="57" customFormat="true" ht="12.75" hidden="false" customHeight="false" outlineLevel="0" collapsed="false">
      <c r="A201" s="48" t="s">
        <v>246</v>
      </c>
      <c r="B201" s="48" t="s">
        <v>959</v>
      </c>
      <c r="C201" s="63" t="n">
        <v>6</v>
      </c>
      <c r="D201" s="46" t="n">
        <v>1265</v>
      </c>
      <c r="E201" s="71" t="n">
        <v>80</v>
      </c>
    </row>
    <row r="202" s="57" customFormat="true" ht="12.75" hidden="false" customHeight="false" outlineLevel="0" collapsed="false">
      <c r="A202" s="48" t="s">
        <v>248</v>
      </c>
      <c r="B202" s="48" t="s">
        <v>960</v>
      </c>
      <c r="C202" s="63" t="n">
        <v>6</v>
      </c>
      <c r="D202" s="46" t="n">
        <v>1265</v>
      </c>
      <c r="E202" s="71" t="n">
        <v>80</v>
      </c>
    </row>
    <row r="203" s="57" customFormat="true" ht="12.75" hidden="false" customHeight="false" outlineLevel="0" collapsed="false">
      <c r="A203" s="48" t="s">
        <v>250</v>
      </c>
      <c r="B203" s="48" t="s">
        <v>961</v>
      </c>
      <c r="C203" s="63" t="n">
        <v>6</v>
      </c>
      <c r="D203" s="46" t="n">
        <v>1265</v>
      </c>
      <c r="E203" s="71" t="n">
        <v>80</v>
      </c>
    </row>
    <row r="204" s="57" customFormat="true" ht="12.75" hidden="false" customHeight="false" outlineLevel="0" collapsed="false">
      <c r="A204" s="48" t="s">
        <v>252</v>
      </c>
      <c r="B204" s="48" t="s">
        <v>962</v>
      </c>
      <c r="C204" s="63" t="n">
        <v>6</v>
      </c>
      <c r="D204" s="46" t="n">
        <v>1265</v>
      </c>
      <c r="E204" s="71" t="n">
        <v>80</v>
      </c>
    </row>
    <row r="205" s="57" customFormat="true" ht="12.75" hidden="false" customHeight="false" outlineLevel="0" collapsed="false">
      <c r="A205" s="43"/>
      <c r="B205" s="49" t="s">
        <v>737</v>
      </c>
      <c r="C205" s="68"/>
      <c r="D205" s="69"/>
      <c r="E205" s="70"/>
    </row>
    <row r="206" s="57" customFormat="true" ht="12.75" hidden="false" customHeight="false" outlineLevel="0" collapsed="false">
      <c r="A206" s="48" t="s">
        <v>253</v>
      </c>
      <c r="B206" s="48" t="s">
        <v>963</v>
      </c>
      <c r="C206" s="63" t="n">
        <v>32</v>
      </c>
      <c r="D206" s="39" t="n">
        <v>85</v>
      </c>
      <c r="E206" s="63" t="n">
        <v>6</v>
      </c>
    </row>
    <row r="207" s="57" customFormat="true" ht="12.75" hidden="false" customHeight="false" outlineLevel="0" collapsed="false">
      <c r="A207" s="48" t="s">
        <v>255</v>
      </c>
      <c r="B207" s="48" t="s">
        <v>964</v>
      </c>
      <c r="C207" s="63" t="n">
        <v>18</v>
      </c>
      <c r="D207" s="39" t="n">
        <v>314</v>
      </c>
      <c r="E207" s="63" t="n">
        <v>22</v>
      </c>
    </row>
    <row r="208" s="57" customFormat="true" ht="12.75" hidden="false" customHeight="false" outlineLevel="0" collapsed="false">
      <c r="A208" s="43"/>
      <c r="B208" s="49" t="s">
        <v>729</v>
      </c>
      <c r="C208" s="68"/>
      <c r="D208" s="69"/>
      <c r="E208" s="70"/>
    </row>
    <row r="209" s="57" customFormat="true" ht="12.75" hidden="false" customHeight="false" outlineLevel="0" collapsed="false">
      <c r="A209" s="48" t="s">
        <v>257</v>
      </c>
      <c r="B209" s="48" t="s">
        <v>965</v>
      </c>
      <c r="C209" s="63" t="n">
        <v>5</v>
      </c>
      <c r="D209" s="39" t="n">
        <v>372</v>
      </c>
      <c r="E209" s="63" t="n">
        <v>26</v>
      </c>
    </row>
    <row r="210" s="57" customFormat="true" ht="12.75" hidden="false" customHeight="false" outlineLevel="0" collapsed="false">
      <c r="A210" s="48" t="s">
        <v>259</v>
      </c>
      <c r="B210" s="48" t="s">
        <v>966</v>
      </c>
      <c r="C210" s="63" t="n">
        <v>3</v>
      </c>
      <c r="D210" s="39" t="n">
        <v>287</v>
      </c>
      <c r="E210" s="63" t="n">
        <v>20</v>
      </c>
    </row>
    <row r="211" s="57" customFormat="true" ht="12.75" hidden="false" customHeight="false" outlineLevel="0" collapsed="false">
      <c r="A211" s="48" t="s">
        <v>261</v>
      </c>
      <c r="B211" s="48" t="s">
        <v>967</v>
      </c>
      <c r="C211" s="63" t="n">
        <v>5</v>
      </c>
      <c r="D211" s="39" t="n">
        <v>344</v>
      </c>
      <c r="E211" s="63" t="n">
        <v>24</v>
      </c>
    </row>
    <row r="212" s="57" customFormat="true" ht="15" hidden="false" customHeight="false" outlineLevel="0" collapsed="false">
      <c r="A212" s="43"/>
      <c r="B212" s="50" t="s">
        <v>730</v>
      </c>
      <c r="C212" s="68"/>
      <c r="D212" s="69"/>
      <c r="E212" s="70"/>
    </row>
    <row r="213" s="57" customFormat="true" ht="12.75" hidden="false" customHeight="false" outlineLevel="0" collapsed="false">
      <c r="A213" s="43"/>
      <c r="B213" s="49" t="s">
        <v>731</v>
      </c>
      <c r="C213" s="68"/>
      <c r="D213" s="69"/>
      <c r="E213" s="70"/>
    </row>
    <row r="214" s="57" customFormat="true" ht="13.5" hidden="false" customHeight="false" outlineLevel="0" collapsed="false">
      <c r="A214" s="51"/>
      <c r="B214" s="52" t="s">
        <v>733</v>
      </c>
      <c r="C214" s="68"/>
      <c r="D214" s="69"/>
      <c r="E214" s="70"/>
    </row>
    <row r="215" s="57" customFormat="true" ht="12.75" hidden="false" customHeight="false" outlineLevel="0" collapsed="false">
      <c r="A215" s="48" t="s">
        <v>263</v>
      </c>
      <c r="B215" s="48" t="s">
        <v>968</v>
      </c>
      <c r="C215" s="63" t="n">
        <v>18</v>
      </c>
      <c r="D215" s="39" t="n">
        <v>270</v>
      </c>
      <c r="E215" s="63" t="n">
        <v>17</v>
      </c>
    </row>
    <row r="216" s="57" customFormat="true" ht="12.75" hidden="false" customHeight="false" outlineLevel="0" collapsed="false">
      <c r="A216" s="48" t="s">
        <v>254</v>
      </c>
      <c r="B216" s="48" t="s">
        <v>969</v>
      </c>
      <c r="C216" s="63" t="n">
        <v>10</v>
      </c>
      <c r="D216" s="39" t="n">
        <v>122</v>
      </c>
      <c r="E216" s="63" t="n">
        <v>8</v>
      </c>
    </row>
    <row r="217" s="57" customFormat="true" ht="12.75" hidden="false" customHeight="false" outlineLevel="0" collapsed="false">
      <c r="A217" s="48" t="s">
        <v>256</v>
      </c>
      <c r="B217" s="48" t="s">
        <v>970</v>
      </c>
      <c r="C217" s="63" t="n">
        <v>3</v>
      </c>
      <c r="D217" s="39" t="n">
        <v>370</v>
      </c>
      <c r="E217" s="63" t="n">
        <v>23</v>
      </c>
    </row>
    <row r="218" s="57" customFormat="true" ht="12.75" hidden="false" customHeight="false" outlineLevel="0" collapsed="false">
      <c r="A218" s="48" t="s">
        <v>258</v>
      </c>
      <c r="B218" s="48" t="s">
        <v>971</v>
      </c>
      <c r="C218" s="63" t="n">
        <v>6</v>
      </c>
      <c r="D218" s="39" t="n">
        <v>244</v>
      </c>
      <c r="E218" s="63" t="n">
        <v>15</v>
      </c>
    </row>
    <row r="219" s="57" customFormat="true" ht="12.75" hidden="false" customHeight="false" outlineLevel="0" collapsed="false">
      <c r="A219" s="48" t="s">
        <v>260</v>
      </c>
      <c r="B219" s="48" t="s">
        <v>972</v>
      </c>
      <c r="C219" s="63" t="n">
        <v>12</v>
      </c>
      <c r="D219" s="39" t="n">
        <v>190</v>
      </c>
      <c r="E219" s="63" t="n">
        <v>12</v>
      </c>
    </row>
    <row r="220" s="57" customFormat="true" ht="12.75" hidden="false" customHeight="false" outlineLevel="0" collapsed="false">
      <c r="A220" s="48" t="s">
        <v>262</v>
      </c>
      <c r="B220" s="48" t="s">
        <v>973</v>
      </c>
      <c r="C220" s="63" t="n">
        <v>6</v>
      </c>
      <c r="D220" s="39" t="n">
        <v>316</v>
      </c>
      <c r="E220" s="63" t="n">
        <v>20</v>
      </c>
    </row>
    <row r="221" s="57" customFormat="true" ht="12.75" hidden="false" customHeight="false" outlineLevel="0" collapsed="false">
      <c r="A221" s="48" t="s">
        <v>264</v>
      </c>
      <c r="B221" s="48" t="s">
        <v>974</v>
      </c>
      <c r="C221" s="63" t="n">
        <v>10</v>
      </c>
      <c r="D221" s="39" t="n">
        <v>211</v>
      </c>
      <c r="E221" s="63" t="n">
        <v>13</v>
      </c>
    </row>
    <row r="222" s="57" customFormat="true" ht="12.75" hidden="false" customHeight="false" outlineLevel="0" collapsed="false">
      <c r="A222" s="48" t="s">
        <v>265</v>
      </c>
      <c r="B222" s="48" t="s">
        <v>975</v>
      </c>
      <c r="C222" s="63" t="n">
        <v>4</v>
      </c>
      <c r="D222" s="39" t="n">
        <v>179</v>
      </c>
      <c r="E222" s="63" t="n">
        <v>11</v>
      </c>
    </row>
    <row r="223" s="57" customFormat="true" ht="12.75" hidden="false" customHeight="false" outlineLevel="0" collapsed="false">
      <c r="A223" s="48" t="s">
        <v>267</v>
      </c>
      <c r="B223" s="48" t="s">
        <v>976</v>
      </c>
      <c r="C223" s="63" t="n">
        <v>8</v>
      </c>
      <c r="D223" s="39" t="n">
        <v>228</v>
      </c>
      <c r="E223" s="63" t="n">
        <v>14</v>
      </c>
    </row>
    <row r="224" s="57" customFormat="true" ht="12.75" hidden="false" customHeight="false" outlineLevel="0" collapsed="false">
      <c r="A224" s="48" t="s">
        <v>269</v>
      </c>
      <c r="B224" s="48" t="s">
        <v>977</v>
      </c>
      <c r="C224" s="63" t="n">
        <v>10</v>
      </c>
      <c r="D224" s="39" t="n">
        <v>172</v>
      </c>
      <c r="E224" s="63" t="n">
        <v>11</v>
      </c>
    </row>
    <row r="225" s="57" customFormat="true" ht="12.75" hidden="false" customHeight="false" outlineLevel="0" collapsed="false">
      <c r="A225" s="48" t="s">
        <v>271</v>
      </c>
      <c r="B225" s="48" t="s">
        <v>978</v>
      </c>
      <c r="C225" s="63" t="n">
        <v>10</v>
      </c>
      <c r="D225" s="39" t="n">
        <v>175</v>
      </c>
      <c r="E225" s="63" t="n">
        <v>11</v>
      </c>
    </row>
    <row r="226" s="57" customFormat="true" ht="12.75" hidden="false" customHeight="false" outlineLevel="0" collapsed="false">
      <c r="A226" s="48" t="s">
        <v>273</v>
      </c>
      <c r="B226" s="48" t="s">
        <v>979</v>
      </c>
      <c r="C226" s="63" t="n">
        <v>9</v>
      </c>
      <c r="D226" s="39" t="n">
        <v>143</v>
      </c>
      <c r="E226" s="63" t="n">
        <v>9</v>
      </c>
    </row>
    <row r="227" s="57" customFormat="true" ht="12.75" hidden="false" customHeight="false" outlineLevel="0" collapsed="false">
      <c r="A227" s="48" t="s">
        <v>275</v>
      </c>
      <c r="B227" s="48" t="s">
        <v>980</v>
      </c>
      <c r="C227" s="63" t="n">
        <v>12</v>
      </c>
      <c r="D227" s="39" t="n">
        <v>303</v>
      </c>
      <c r="E227" s="63" t="n">
        <v>19</v>
      </c>
    </row>
    <row r="228" s="57" customFormat="true" ht="12.75" hidden="false" customHeight="false" outlineLevel="0" collapsed="false">
      <c r="A228" s="48" t="s">
        <v>266</v>
      </c>
      <c r="B228" s="48" t="s">
        <v>981</v>
      </c>
      <c r="C228" s="63" t="n">
        <v>8</v>
      </c>
      <c r="D228" s="39" t="n">
        <v>194</v>
      </c>
      <c r="E228" s="63" t="n">
        <v>12</v>
      </c>
    </row>
    <row r="229" s="57" customFormat="true" ht="12.75" hidden="false" customHeight="false" outlineLevel="0" collapsed="false">
      <c r="A229" s="48" t="s">
        <v>268</v>
      </c>
      <c r="B229" s="48" t="s">
        <v>982</v>
      </c>
      <c r="C229" s="63" t="n">
        <v>9</v>
      </c>
      <c r="D229" s="39" t="n">
        <v>273</v>
      </c>
      <c r="E229" s="63" t="n">
        <v>17</v>
      </c>
    </row>
    <row r="230" s="57" customFormat="true" ht="13.5" hidden="false" customHeight="false" outlineLevel="0" collapsed="false">
      <c r="A230" s="43"/>
      <c r="B230" s="53" t="s">
        <v>734</v>
      </c>
      <c r="C230" s="68"/>
      <c r="D230" s="69"/>
      <c r="E230" s="70"/>
    </row>
    <row r="231" s="57" customFormat="true" ht="12.75" hidden="false" customHeight="false" outlineLevel="0" collapsed="false">
      <c r="A231" s="48" t="s">
        <v>270</v>
      </c>
      <c r="B231" s="48" t="s">
        <v>983</v>
      </c>
      <c r="C231" s="63" t="n">
        <v>9</v>
      </c>
      <c r="D231" s="39" t="n">
        <v>161</v>
      </c>
      <c r="E231" s="63" t="n">
        <v>10</v>
      </c>
    </row>
    <row r="232" s="57" customFormat="true" ht="12.75" hidden="false" customHeight="false" outlineLevel="0" collapsed="false">
      <c r="A232" s="48" t="s">
        <v>272</v>
      </c>
      <c r="B232" s="48" t="s">
        <v>984</v>
      </c>
      <c r="C232" s="63" t="n">
        <v>10</v>
      </c>
      <c r="D232" s="39" t="n">
        <v>155</v>
      </c>
      <c r="E232" s="63" t="n">
        <v>10</v>
      </c>
    </row>
    <row r="233" s="57" customFormat="true" ht="12.75" hidden="false" customHeight="false" outlineLevel="0" collapsed="false">
      <c r="A233" s="48" t="s">
        <v>274</v>
      </c>
      <c r="B233" s="48" t="s">
        <v>985</v>
      </c>
      <c r="C233" s="63" t="n">
        <v>8</v>
      </c>
      <c r="D233" s="39" t="n">
        <v>292</v>
      </c>
      <c r="E233" s="63" t="n">
        <v>18</v>
      </c>
    </row>
    <row r="234" s="57" customFormat="true" ht="12.75" hidden="false" customHeight="false" outlineLevel="0" collapsed="false">
      <c r="A234" s="48" t="s">
        <v>276</v>
      </c>
      <c r="B234" s="48" t="s">
        <v>986</v>
      </c>
      <c r="C234" s="63" t="n">
        <v>6</v>
      </c>
      <c r="D234" s="39" t="n">
        <v>145</v>
      </c>
      <c r="E234" s="63" t="n">
        <v>9</v>
      </c>
    </row>
    <row r="235" s="57" customFormat="true" ht="12.75" hidden="false" customHeight="false" outlineLevel="0" collapsed="false">
      <c r="A235" s="48" t="s">
        <v>277</v>
      </c>
      <c r="B235" s="48" t="s">
        <v>987</v>
      </c>
      <c r="C235" s="63" t="n">
        <v>8</v>
      </c>
      <c r="D235" s="39" t="n">
        <v>191</v>
      </c>
      <c r="E235" s="63" t="n">
        <v>12</v>
      </c>
    </row>
    <row r="236" s="57" customFormat="true" ht="13.5" hidden="false" customHeight="false" outlineLevel="0" collapsed="false">
      <c r="A236" s="43"/>
      <c r="B236" s="53" t="s">
        <v>736</v>
      </c>
      <c r="C236" s="68"/>
      <c r="D236" s="69"/>
      <c r="E236" s="70"/>
    </row>
    <row r="237" s="57" customFormat="true" ht="12.75" hidden="false" customHeight="false" outlineLevel="0" collapsed="false">
      <c r="A237" s="48" t="s">
        <v>279</v>
      </c>
      <c r="B237" s="48" t="s">
        <v>988</v>
      </c>
      <c r="C237" s="63" t="n">
        <v>10</v>
      </c>
      <c r="D237" s="39" t="n">
        <v>237</v>
      </c>
      <c r="E237" s="63" t="n">
        <v>15</v>
      </c>
    </row>
    <row r="238" s="57" customFormat="true" ht="12.75" hidden="false" customHeight="false" outlineLevel="0" collapsed="false">
      <c r="A238" s="48" t="s">
        <v>281</v>
      </c>
      <c r="B238" s="48" t="s">
        <v>989</v>
      </c>
      <c r="C238" s="63" t="n">
        <v>8</v>
      </c>
      <c r="D238" s="39" t="n">
        <v>158</v>
      </c>
      <c r="E238" s="63" t="n">
        <v>10</v>
      </c>
    </row>
    <row r="239" s="57" customFormat="true" ht="12.75" hidden="false" customHeight="false" outlineLevel="0" collapsed="false">
      <c r="A239" s="48" t="s">
        <v>283</v>
      </c>
      <c r="B239" s="48" t="s">
        <v>990</v>
      </c>
      <c r="C239" s="63" t="n">
        <v>7</v>
      </c>
      <c r="D239" s="39" t="n">
        <v>129</v>
      </c>
      <c r="E239" s="63" t="n">
        <v>8</v>
      </c>
    </row>
    <row r="240" s="57" customFormat="true" ht="12.75" hidden="false" customHeight="false" outlineLevel="0" collapsed="false">
      <c r="A240" s="48" t="s">
        <v>285</v>
      </c>
      <c r="B240" s="48" t="s">
        <v>991</v>
      </c>
      <c r="C240" s="63" t="n">
        <v>6</v>
      </c>
      <c r="D240" s="39" t="n">
        <v>239</v>
      </c>
      <c r="E240" s="63" t="n">
        <v>15</v>
      </c>
    </row>
    <row r="241" s="57" customFormat="true" ht="12.75" hidden="false" customHeight="false" outlineLevel="0" collapsed="false">
      <c r="A241" s="48" t="s">
        <v>287</v>
      </c>
      <c r="B241" s="48" t="s">
        <v>992</v>
      </c>
      <c r="C241" s="63" t="n">
        <v>20</v>
      </c>
      <c r="D241" s="39" t="n">
        <v>241</v>
      </c>
      <c r="E241" s="63" t="n">
        <v>15</v>
      </c>
    </row>
    <row r="242" s="57" customFormat="true" ht="12.75" hidden="false" customHeight="false" outlineLevel="0" collapsed="false">
      <c r="A242" s="48" t="s">
        <v>278</v>
      </c>
      <c r="B242" s="48" t="s">
        <v>993</v>
      </c>
      <c r="C242" s="63" t="n">
        <v>7</v>
      </c>
      <c r="D242" s="39" t="n">
        <v>219</v>
      </c>
      <c r="E242" s="63" t="n">
        <v>14</v>
      </c>
    </row>
    <row r="243" s="57" customFormat="true" ht="12.75" hidden="false" customHeight="false" outlineLevel="0" collapsed="false">
      <c r="A243" s="48" t="s">
        <v>280</v>
      </c>
      <c r="B243" s="48" t="s">
        <v>994</v>
      </c>
      <c r="C243" s="63" t="n">
        <v>8</v>
      </c>
      <c r="D243" s="39" t="n">
        <v>208</v>
      </c>
      <c r="E243" s="63" t="n">
        <v>13</v>
      </c>
    </row>
    <row r="244" s="57" customFormat="true" ht="12.75" hidden="false" customHeight="false" outlineLevel="0" collapsed="false">
      <c r="A244" s="48" t="s">
        <v>282</v>
      </c>
      <c r="B244" s="48" t="s">
        <v>995</v>
      </c>
      <c r="C244" s="63" t="n">
        <v>6</v>
      </c>
      <c r="D244" s="39" t="n">
        <v>403</v>
      </c>
      <c r="E244" s="63" t="n">
        <v>25</v>
      </c>
    </row>
    <row r="245" s="57" customFormat="true" ht="12.75" hidden="false" customHeight="false" outlineLevel="0" collapsed="false">
      <c r="A245" s="48" t="s">
        <v>284</v>
      </c>
      <c r="B245" s="48" t="s">
        <v>996</v>
      </c>
      <c r="C245" s="63" t="n">
        <v>9</v>
      </c>
      <c r="D245" s="39" t="n">
        <v>128</v>
      </c>
      <c r="E245" s="63" t="n">
        <v>8</v>
      </c>
    </row>
    <row r="246" s="57" customFormat="true" ht="12.75" hidden="false" customHeight="false" outlineLevel="0" collapsed="false">
      <c r="A246" s="48" t="s">
        <v>286</v>
      </c>
      <c r="B246" s="48" t="s">
        <v>997</v>
      </c>
      <c r="C246" s="63" t="n">
        <v>6</v>
      </c>
      <c r="D246" s="39" t="n">
        <v>223</v>
      </c>
      <c r="E246" s="63" t="n">
        <v>14</v>
      </c>
    </row>
    <row r="247" s="57" customFormat="true" ht="12.75" hidden="false" customHeight="false" outlineLevel="0" collapsed="false">
      <c r="A247" s="48" t="s">
        <v>288</v>
      </c>
      <c r="B247" s="48" t="s">
        <v>998</v>
      </c>
      <c r="C247" s="63" t="n">
        <v>10</v>
      </c>
      <c r="D247" s="39" t="n">
        <v>160</v>
      </c>
      <c r="E247" s="63" t="n">
        <v>10</v>
      </c>
    </row>
    <row r="248" s="57" customFormat="true" ht="13.5" hidden="false" customHeight="false" outlineLevel="0" collapsed="false">
      <c r="A248" s="43"/>
      <c r="B248" s="54" t="s">
        <v>738</v>
      </c>
      <c r="C248" s="68"/>
      <c r="D248" s="69"/>
      <c r="E248" s="70"/>
    </row>
    <row r="249" s="57" customFormat="true" ht="12.75" hidden="false" customHeight="false" outlineLevel="0" collapsed="false">
      <c r="A249" s="48" t="s">
        <v>289</v>
      </c>
      <c r="B249" s="48" t="s">
        <v>999</v>
      </c>
      <c r="C249" s="63" t="n">
        <v>7</v>
      </c>
      <c r="D249" s="39" t="n">
        <v>178</v>
      </c>
      <c r="E249" s="63" t="n">
        <v>11</v>
      </c>
    </row>
    <row r="250" s="57" customFormat="true" ht="12.75" hidden="false" customHeight="false" outlineLevel="0" collapsed="false">
      <c r="A250" s="48" t="s">
        <v>291</v>
      </c>
      <c r="B250" s="48" t="s">
        <v>1000</v>
      </c>
      <c r="C250" s="63" t="n">
        <v>10</v>
      </c>
      <c r="D250" s="39" t="n">
        <v>130</v>
      </c>
      <c r="E250" s="63" t="n">
        <v>8</v>
      </c>
    </row>
    <row r="251" s="57" customFormat="true" ht="12.75" hidden="false" customHeight="false" outlineLevel="0" collapsed="false">
      <c r="A251" s="48" t="s">
        <v>293</v>
      </c>
      <c r="B251" s="48" t="s">
        <v>1001</v>
      </c>
      <c r="C251" s="63" t="n">
        <v>6</v>
      </c>
      <c r="D251" s="39" t="n">
        <v>223</v>
      </c>
      <c r="E251" s="63" t="n">
        <v>14</v>
      </c>
    </row>
    <row r="252" s="57" customFormat="true" ht="12.75" hidden="false" customHeight="false" outlineLevel="0" collapsed="false">
      <c r="A252" s="48" t="s">
        <v>295</v>
      </c>
      <c r="B252" s="48" t="s">
        <v>1002</v>
      </c>
      <c r="C252" s="63" t="n">
        <v>11</v>
      </c>
      <c r="D252" s="39" t="n">
        <v>195</v>
      </c>
      <c r="E252" s="63" t="n">
        <v>12</v>
      </c>
    </row>
    <row r="253" s="57" customFormat="true" ht="12.75" hidden="false" customHeight="false" outlineLevel="0" collapsed="false">
      <c r="A253" s="48" t="s">
        <v>297</v>
      </c>
      <c r="B253" s="48" t="s">
        <v>1003</v>
      </c>
      <c r="C253" s="63" t="n">
        <v>11</v>
      </c>
      <c r="D253" s="39" t="n">
        <v>192</v>
      </c>
      <c r="E253" s="63" t="n">
        <v>12</v>
      </c>
    </row>
    <row r="254" s="57" customFormat="true" ht="13.5" hidden="false" customHeight="false" outlineLevel="0" collapsed="false">
      <c r="A254" s="43"/>
      <c r="B254" s="53" t="s">
        <v>739</v>
      </c>
      <c r="C254" s="68"/>
      <c r="D254" s="69"/>
      <c r="E254" s="70"/>
    </row>
    <row r="255" s="57" customFormat="true" ht="12.75" hidden="false" customHeight="false" outlineLevel="0" collapsed="false">
      <c r="A255" s="48" t="s">
        <v>299</v>
      </c>
      <c r="B255" s="48" t="s">
        <v>1004</v>
      </c>
      <c r="C255" s="63" t="n">
        <v>10</v>
      </c>
      <c r="D255" s="39" t="n">
        <v>129</v>
      </c>
      <c r="E255" s="63" t="n">
        <v>8</v>
      </c>
    </row>
    <row r="256" s="57" customFormat="true" ht="12.75" hidden="false" customHeight="false" outlineLevel="0" collapsed="false">
      <c r="A256" s="48" t="s">
        <v>290</v>
      </c>
      <c r="B256" s="48" t="s">
        <v>1005</v>
      </c>
      <c r="C256" s="63" t="n">
        <v>7</v>
      </c>
      <c r="D256" s="39" t="n">
        <v>125</v>
      </c>
      <c r="E256" s="63" t="n">
        <v>8</v>
      </c>
    </row>
    <row r="257" s="57" customFormat="true" ht="12.75" hidden="false" customHeight="false" outlineLevel="0" collapsed="false">
      <c r="A257" s="48" t="s">
        <v>292</v>
      </c>
      <c r="B257" s="48" t="s">
        <v>1006</v>
      </c>
      <c r="C257" s="63" t="n">
        <v>8</v>
      </c>
      <c r="D257" s="39" t="n">
        <v>140</v>
      </c>
      <c r="E257" s="63" t="n">
        <v>9</v>
      </c>
    </row>
    <row r="258" s="57" customFormat="true" ht="12.75" hidden="false" customHeight="false" outlineLevel="0" collapsed="false">
      <c r="A258" s="48" t="s">
        <v>294</v>
      </c>
      <c r="B258" s="48" t="s">
        <v>1007</v>
      </c>
      <c r="C258" s="63" t="n">
        <v>6</v>
      </c>
      <c r="D258" s="39" t="n">
        <v>162</v>
      </c>
      <c r="E258" s="63" t="n">
        <v>10</v>
      </c>
    </row>
    <row r="259" s="57" customFormat="true" ht="12.75" hidden="false" customHeight="false" outlineLevel="0" collapsed="false">
      <c r="A259" s="48" t="s">
        <v>296</v>
      </c>
      <c r="B259" s="48" t="s">
        <v>1008</v>
      </c>
      <c r="C259" s="63" t="n">
        <v>9</v>
      </c>
      <c r="D259" s="39" t="n">
        <v>143</v>
      </c>
      <c r="E259" s="63" t="n">
        <v>9</v>
      </c>
    </row>
    <row r="260" s="57" customFormat="true" ht="12.75" hidden="false" customHeight="false" outlineLevel="0" collapsed="false">
      <c r="A260" s="48" t="s">
        <v>298</v>
      </c>
      <c r="B260" s="48" t="s">
        <v>1009</v>
      </c>
      <c r="C260" s="63" t="n">
        <v>6</v>
      </c>
      <c r="D260" s="39" t="n">
        <v>176</v>
      </c>
      <c r="E260" s="63" t="n">
        <v>11</v>
      </c>
    </row>
    <row r="261" s="57" customFormat="true" ht="13.5" hidden="false" customHeight="false" outlineLevel="0" collapsed="false">
      <c r="A261" s="43"/>
      <c r="B261" s="53" t="s">
        <v>740</v>
      </c>
      <c r="C261" s="68"/>
      <c r="D261" s="69"/>
      <c r="E261" s="70"/>
    </row>
    <row r="262" s="57" customFormat="true" ht="12.75" hidden="false" customHeight="false" outlineLevel="0" collapsed="false">
      <c r="A262" s="48" t="s">
        <v>300</v>
      </c>
      <c r="B262" s="48" t="s">
        <v>1010</v>
      </c>
      <c r="C262" s="63" t="n">
        <v>10</v>
      </c>
      <c r="D262" s="39" t="n">
        <v>122</v>
      </c>
      <c r="E262" s="63" t="n">
        <v>8</v>
      </c>
    </row>
    <row r="263" s="57" customFormat="true" ht="12.75" hidden="false" customHeight="false" outlineLevel="0" collapsed="false">
      <c r="A263" s="48" t="s">
        <v>301</v>
      </c>
      <c r="B263" s="48" t="s">
        <v>1011</v>
      </c>
      <c r="C263" s="63" t="n">
        <v>10</v>
      </c>
      <c r="D263" s="39" t="n">
        <v>144</v>
      </c>
      <c r="E263" s="63" t="n">
        <v>9</v>
      </c>
    </row>
    <row r="264" s="57" customFormat="true" ht="12.75" hidden="false" customHeight="false" outlineLevel="0" collapsed="false">
      <c r="A264" s="48" t="s">
        <v>303</v>
      </c>
      <c r="B264" s="48" t="s">
        <v>1012</v>
      </c>
      <c r="C264" s="63" t="n">
        <v>10</v>
      </c>
      <c r="D264" s="39" t="n">
        <v>157</v>
      </c>
      <c r="E264" s="63" t="n">
        <v>10</v>
      </c>
    </row>
    <row r="265" s="57" customFormat="true" ht="12.75" hidden="false" customHeight="false" outlineLevel="0" collapsed="false">
      <c r="A265" s="48" t="s">
        <v>305</v>
      </c>
      <c r="B265" s="48" t="s">
        <v>1013</v>
      </c>
      <c r="C265" s="63" t="n">
        <v>7</v>
      </c>
      <c r="D265" s="39" t="n">
        <v>155</v>
      </c>
      <c r="E265" s="63" t="n">
        <v>10</v>
      </c>
    </row>
    <row r="266" s="57" customFormat="true" ht="12.75" hidden="false" customHeight="false" outlineLevel="0" collapsed="false">
      <c r="A266" s="48" t="s">
        <v>307</v>
      </c>
      <c r="B266" s="48" t="s">
        <v>1014</v>
      </c>
      <c r="C266" s="63" t="n">
        <v>8</v>
      </c>
      <c r="D266" s="39" t="n">
        <v>190</v>
      </c>
      <c r="E266" s="63" t="n">
        <v>12</v>
      </c>
    </row>
    <row r="267" s="57" customFormat="true" ht="12.75" hidden="false" customHeight="false" outlineLevel="0" collapsed="false">
      <c r="A267" s="48" t="s">
        <v>309</v>
      </c>
      <c r="B267" s="48" t="s">
        <v>1015</v>
      </c>
      <c r="C267" s="63" t="n">
        <v>10</v>
      </c>
      <c r="D267" s="39" t="n">
        <v>129</v>
      </c>
      <c r="E267" s="63" t="n">
        <v>8</v>
      </c>
    </row>
    <row r="268" s="57" customFormat="true" ht="13.5" hidden="false" customHeight="false" outlineLevel="0" collapsed="false">
      <c r="A268" s="43"/>
      <c r="B268" s="53" t="s">
        <v>741</v>
      </c>
      <c r="C268" s="68"/>
      <c r="D268" s="69"/>
      <c r="E268" s="70"/>
    </row>
    <row r="269" s="57" customFormat="true" ht="12.75" hidden="false" customHeight="false" outlineLevel="0" collapsed="false">
      <c r="A269" s="48" t="s">
        <v>311</v>
      </c>
      <c r="B269" s="48" t="s">
        <v>1016</v>
      </c>
      <c r="C269" s="63" t="n">
        <v>8</v>
      </c>
      <c r="D269" s="39" t="n">
        <v>188</v>
      </c>
      <c r="E269" s="63" t="n">
        <v>12</v>
      </c>
    </row>
    <row r="270" s="57" customFormat="true" ht="12.75" hidden="false" customHeight="false" outlineLevel="0" collapsed="false">
      <c r="A270" s="48" t="s">
        <v>302</v>
      </c>
      <c r="B270" s="48" t="s">
        <v>1017</v>
      </c>
      <c r="C270" s="63" t="n">
        <v>4</v>
      </c>
      <c r="D270" s="39" t="n">
        <v>330</v>
      </c>
      <c r="E270" s="63" t="n">
        <v>20</v>
      </c>
    </row>
    <row r="271" s="57" customFormat="true" ht="12.75" hidden="false" customHeight="false" outlineLevel="0" collapsed="false">
      <c r="A271" s="48" t="s">
        <v>304</v>
      </c>
      <c r="B271" s="48" t="s">
        <v>1018</v>
      </c>
      <c r="C271" s="63" t="n">
        <v>4</v>
      </c>
      <c r="D271" s="39" t="n">
        <v>330</v>
      </c>
      <c r="E271" s="63" t="n">
        <v>20</v>
      </c>
    </row>
    <row r="272" s="57" customFormat="true" ht="12.75" hidden="false" customHeight="false" outlineLevel="0" collapsed="false">
      <c r="A272" s="48" t="s">
        <v>306</v>
      </c>
      <c r="B272" s="48" t="s">
        <v>1019</v>
      </c>
      <c r="C272" s="63" t="n">
        <v>4</v>
      </c>
      <c r="D272" s="39" t="n">
        <v>330</v>
      </c>
      <c r="E272" s="63" t="n">
        <v>20</v>
      </c>
    </row>
    <row r="273" s="57" customFormat="true" ht="12.75" hidden="false" customHeight="false" outlineLevel="0" collapsed="false">
      <c r="A273" s="48" t="s">
        <v>308</v>
      </c>
      <c r="B273" s="48" t="s">
        <v>1020</v>
      </c>
      <c r="C273" s="63" t="n">
        <v>4</v>
      </c>
      <c r="D273" s="39" t="n">
        <v>330</v>
      </c>
      <c r="E273" s="63" t="n">
        <v>20</v>
      </c>
    </row>
    <row r="274" s="57" customFormat="true" ht="13.5" hidden="false" customHeight="false" outlineLevel="0" collapsed="false">
      <c r="A274" s="43"/>
      <c r="B274" s="53" t="s">
        <v>742</v>
      </c>
      <c r="C274" s="68"/>
      <c r="D274" s="69"/>
      <c r="E274" s="70"/>
    </row>
    <row r="275" s="57" customFormat="true" ht="12.75" hidden="false" customHeight="false" outlineLevel="0" collapsed="false">
      <c r="A275" s="48" t="s">
        <v>310</v>
      </c>
      <c r="B275" s="48" t="s">
        <v>1021</v>
      </c>
      <c r="C275" s="63" t="n">
        <v>6</v>
      </c>
      <c r="D275" s="39" t="n">
        <v>335</v>
      </c>
      <c r="E275" s="63" t="n">
        <v>18</v>
      </c>
    </row>
    <row r="276" s="57" customFormat="true" ht="12.75" hidden="false" customHeight="false" outlineLevel="0" collapsed="false">
      <c r="A276" s="43"/>
      <c r="B276" s="49" t="s">
        <v>723</v>
      </c>
      <c r="C276" s="68"/>
      <c r="D276" s="69"/>
      <c r="E276" s="70"/>
    </row>
    <row r="277" s="57" customFormat="true" ht="12.75" hidden="false" customHeight="false" outlineLevel="0" collapsed="false">
      <c r="A277" s="48" t="s">
        <v>312</v>
      </c>
      <c r="B277" s="48" t="s">
        <v>1022</v>
      </c>
      <c r="C277" s="63" t="n">
        <v>10</v>
      </c>
      <c r="D277" s="39" t="n">
        <v>119</v>
      </c>
      <c r="E277" s="63" t="n">
        <v>7</v>
      </c>
    </row>
    <row r="278" s="57" customFormat="true" ht="12.75" hidden="false" customHeight="false" outlineLevel="0" collapsed="false">
      <c r="A278" s="48" t="s">
        <v>313</v>
      </c>
      <c r="B278" s="48" t="s">
        <v>1023</v>
      </c>
      <c r="C278" s="63" t="n">
        <v>10</v>
      </c>
      <c r="D278" s="39" t="n">
        <v>119</v>
      </c>
      <c r="E278" s="63" t="n">
        <v>7</v>
      </c>
    </row>
    <row r="279" s="57" customFormat="true" ht="12.75" hidden="false" customHeight="false" outlineLevel="0" collapsed="false">
      <c r="A279" s="48" t="s">
        <v>315</v>
      </c>
      <c r="B279" s="48" t="s">
        <v>1024</v>
      </c>
      <c r="C279" s="63" t="n">
        <v>20</v>
      </c>
      <c r="D279" s="39" t="n">
        <v>205</v>
      </c>
      <c r="E279" s="63" t="n">
        <v>14</v>
      </c>
    </row>
    <row r="280" s="57" customFormat="true" ht="12.75" hidden="false" customHeight="false" outlineLevel="0" collapsed="false">
      <c r="A280" s="48" t="s">
        <v>317</v>
      </c>
      <c r="B280" s="48" t="s">
        <v>1025</v>
      </c>
      <c r="C280" s="63" t="n">
        <v>20</v>
      </c>
      <c r="D280" s="39" t="n">
        <v>205</v>
      </c>
      <c r="E280" s="63" t="n">
        <v>14</v>
      </c>
    </row>
    <row r="281" s="57" customFormat="true" ht="12.75" hidden="false" customHeight="false" outlineLevel="0" collapsed="false">
      <c r="A281" s="48" t="s">
        <v>319</v>
      </c>
      <c r="B281" s="48" t="s">
        <v>1026</v>
      </c>
      <c r="C281" s="63" t="n">
        <v>20</v>
      </c>
      <c r="D281" s="39" t="n">
        <v>205</v>
      </c>
      <c r="E281" s="63" t="n">
        <v>14</v>
      </c>
    </row>
    <row r="282" s="57" customFormat="true" ht="12.75" hidden="false" customHeight="false" outlineLevel="0" collapsed="false">
      <c r="A282" s="48" t="s">
        <v>321</v>
      </c>
      <c r="B282" s="48" t="s">
        <v>1027</v>
      </c>
      <c r="C282" s="63" t="n">
        <v>9</v>
      </c>
      <c r="D282" s="39" t="n">
        <v>155</v>
      </c>
      <c r="E282" s="63" t="n">
        <v>11</v>
      </c>
    </row>
    <row r="283" s="57" customFormat="true" ht="12.75" hidden="false" customHeight="false" outlineLevel="0" collapsed="false">
      <c r="A283" s="48" t="s">
        <v>323</v>
      </c>
      <c r="B283" s="48" t="s">
        <v>1028</v>
      </c>
      <c r="C283" s="63" t="n">
        <v>15</v>
      </c>
      <c r="D283" s="39" t="n">
        <v>130</v>
      </c>
      <c r="E283" s="63" t="n">
        <v>8</v>
      </c>
    </row>
    <row r="284" s="57" customFormat="true" ht="12.75" hidden="false" customHeight="false" outlineLevel="0" collapsed="false">
      <c r="A284" s="48" t="s">
        <v>314</v>
      </c>
      <c r="B284" s="48" t="s">
        <v>1029</v>
      </c>
      <c r="C284" s="63" t="n">
        <v>20</v>
      </c>
      <c r="D284" s="39" t="n">
        <v>155</v>
      </c>
      <c r="E284" s="63" t="n">
        <v>11</v>
      </c>
    </row>
    <row r="285" s="57" customFormat="true" ht="12.75" hidden="false" customHeight="false" outlineLevel="0" collapsed="false">
      <c r="A285" s="48" t="s">
        <v>316</v>
      </c>
      <c r="B285" s="48" t="s">
        <v>1030</v>
      </c>
      <c r="C285" s="63" t="n">
        <v>20</v>
      </c>
      <c r="D285" s="39" t="n">
        <v>155</v>
      </c>
      <c r="E285" s="63" t="n">
        <v>11</v>
      </c>
    </row>
    <row r="286" s="57" customFormat="true" ht="12.75" hidden="false" customHeight="false" outlineLevel="0" collapsed="false">
      <c r="A286" s="48" t="s">
        <v>318</v>
      </c>
      <c r="B286" s="48" t="s">
        <v>1031</v>
      </c>
      <c r="C286" s="63" t="n">
        <v>9</v>
      </c>
      <c r="D286" s="39" t="n">
        <v>145</v>
      </c>
      <c r="E286" s="63" t="n">
        <v>10</v>
      </c>
    </row>
    <row r="287" s="57" customFormat="true" ht="12.75" hidden="false" customHeight="false" outlineLevel="0" collapsed="false">
      <c r="A287" s="48" t="s">
        <v>320</v>
      </c>
      <c r="B287" s="48" t="s">
        <v>1032</v>
      </c>
      <c r="C287" s="63" t="n">
        <v>10</v>
      </c>
      <c r="D287" s="39" t="n">
        <v>183</v>
      </c>
      <c r="E287" s="63" t="n">
        <v>12</v>
      </c>
    </row>
    <row r="288" s="57" customFormat="true" ht="12.75" hidden="false" customHeight="false" outlineLevel="0" collapsed="false">
      <c r="A288" s="48" t="s">
        <v>322</v>
      </c>
      <c r="B288" s="48" t="s">
        <v>1033</v>
      </c>
      <c r="C288" s="63" t="n">
        <v>9</v>
      </c>
      <c r="D288" s="39" t="n">
        <v>117</v>
      </c>
      <c r="E288" s="63" t="n">
        <v>8</v>
      </c>
    </row>
    <row r="289" s="57" customFormat="true" ht="12.75" hidden="false" customHeight="false" outlineLevel="0" collapsed="false">
      <c r="A289" s="48" t="s">
        <v>324</v>
      </c>
      <c r="B289" s="48" t="s">
        <v>1034</v>
      </c>
      <c r="C289" s="63" t="n">
        <v>15</v>
      </c>
      <c r="D289" s="39" t="n">
        <v>124</v>
      </c>
      <c r="E289" s="63" t="n">
        <v>8</v>
      </c>
    </row>
    <row r="290" s="57" customFormat="true" ht="12.75" hidden="false" customHeight="false" outlineLevel="0" collapsed="false">
      <c r="A290" s="48" t="s">
        <v>325</v>
      </c>
      <c r="B290" s="48" t="s">
        <v>1035</v>
      </c>
      <c r="C290" s="63" t="n">
        <v>9</v>
      </c>
      <c r="D290" s="39" t="n">
        <v>118</v>
      </c>
      <c r="E290" s="63" t="n">
        <v>8</v>
      </c>
    </row>
    <row r="291" s="57" customFormat="true" ht="12.75" hidden="false" customHeight="false" outlineLevel="0" collapsed="false">
      <c r="A291" s="48" t="s">
        <v>327</v>
      </c>
      <c r="B291" s="48" t="s">
        <v>1036</v>
      </c>
      <c r="C291" s="63" t="n">
        <v>9</v>
      </c>
      <c r="D291" s="39" t="n">
        <v>118</v>
      </c>
      <c r="E291" s="63" t="n">
        <v>8</v>
      </c>
    </row>
    <row r="292" s="57" customFormat="true" ht="12.75" hidden="false" customHeight="false" outlineLevel="0" collapsed="false">
      <c r="A292" s="48" t="s">
        <v>329</v>
      </c>
      <c r="B292" s="48" t="s">
        <v>1037</v>
      </c>
      <c r="C292" s="63" t="n">
        <v>10</v>
      </c>
      <c r="D292" s="39" t="n">
        <v>255</v>
      </c>
      <c r="E292" s="63" t="n">
        <v>17</v>
      </c>
    </row>
    <row r="293" s="57" customFormat="true" ht="12.75" hidden="false" customHeight="false" outlineLevel="0" collapsed="false">
      <c r="A293" s="48" t="s">
        <v>331</v>
      </c>
      <c r="B293" s="48" t="s">
        <v>1038</v>
      </c>
      <c r="C293" s="63" t="n">
        <v>6</v>
      </c>
      <c r="D293" s="39" t="n">
        <v>190</v>
      </c>
      <c r="E293" s="63" t="n">
        <v>13</v>
      </c>
    </row>
    <row r="294" s="57" customFormat="true" ht="12.75" hidden="false" customHeight="false" outlineLevel="0" collapsed="false">
      <c r="A294" s="48" t="s">
        <v>333</v>
      </c>
      <c r="B294" s="48" t="s">
        <v>1039</v>
      </c>
      <c r="C294" s="63" t="n">
        <v>10</v>
      </c>
      <c r="D294" s="39" t="n">
        <v>73</v>
      </c>
      <c r="E294" s="63" t="n">
        <v>5</v>
      </c>
    </row>
    <row r="295" s="57" customFormat="true" ht="12.75" hidden="false" customHeight="false" outlineLevel="0" collapsed="false">
      <c r="A295" s="48" t="s">
        <v>335</v>
      </c>
      <c r="B295" s="48" t="s">
        <v>1040</v>
      </c>
      <c r="C295" s="63" t="n">
        <v>20</v>
      </c>
      <c r="D295" s="39" t="n">
        <v>205</v>
      </c>
      <c r="E295" s="63" t="n">
        <v>14</v>
      </c>
    </row>
    <row r="296" s="57" customFormat="true" ht="12.75" hidden="false" customHeight="false" outlineLevel="0" collapsed="false">
      <c r="A296" s="48" t="s">
        <v>326</v>
      </c>
      <c r="B296" s="48" t="s">
        <v>1041</v>
      </c>
      <c r="C296" s="63" t="n">
        <v>20</v>
      </c>
      <c r="D296" s="39" t="n">
        <v>205</v>
      </c>
      <c r="E296" s="63" t="n">
        <v>14</v>
      </c>
    </row>
    <row r="297" s="57" customFormat="true" ht="12.75" hidden="false" customHeight="false" outlineLevel="0" collapsed="false">
      <c r="A297" s="48" t="s">
        <v>328</v>
      </c>
      <c r="B297" s="48" t="s">
        <v>1042</v>
      </c>
      <c r="C297" s="63" t="n">
        <v>9</v>
      </c>
      <c r="D297" s="39" t="n">
        <v>118</v>
      </c>
      <c r="E297" s="63" t="n">
        <v>8</v>
      </c>
    </row>
    <row r="298" s="57" customFormat="true" ht="12.75" hidden="false" customHeight="false" outlineLevel="0" collapsed="false">
      <c r="A298" s="48" t="s">
        <v>330</v>
      </c>
      <c r="B298" s="48" t="s">
        <v>1043</v>
      </c>
      <c r="C298" s="63" t="n">
        <v>15</v>
      </c>
      <c r="D298" s="39" t="n">
        <v>124</v>
      </c>
      <c r="E298" s="63" t="n">
        <v>8</v>
      </c>
    </row>
    <row r="299" s="57" customFormat="true" ht="12.75" hidden="false" customHeight="false" outlineLevel="0" collapsed="false">
      <c r="A299" s="48" t="s">
        <v>332</v>
      </c>
      <c r="B299" s="48" t="s">
        <v>1044</v>
      </c>
      <c r="C299" s="63" t="n">
        <v>9</v>
      </c>
      <c r="D299" s="39" t="n">
        <v>118</v>
      </c>
      <c r="E299" s="63" t="n">
        <v>8</v>
      </c>
    </row>
    <row r="300" s="57" customFormat="true" ht="12.75" hidden="false" customHeight="false" outlineLevel="0" collapsed="false">
      <c r="A300" s="48" t="s">
        <v>334</v>
      </c>
      <c r="B300" s="48" t="s">
        <v>1045</v>
      </c>
      <c r="C300" s="63" t="n">
        <v>15</v>
      </c>
      <c r="D300" s="39" t="n">
        <v>124</v>
      </c>
      <c r="E300" s="63" t="n">
        <v>8</v>
      </c>
    </row>
    <row r="301" s="57" customFormat="true" ht="12.75" hidden="false" customHeight="false" outlineLevel="0" collapsed="false">
      <c r="A301" s="43"/>
      <c r="B301" s="49" t="s">
        <v>724</v>
      </c>
      <c r="C301" s="68"/>
      <c r="D301" s="69"/>
      <c r="E301" s="70"/>
    </row>
    <row r="302" s="57" customFormat="true" ht="12.75" hidden="false" customHeight="false" outlineLevel="0" collapsed="false">
      <c r="A302" s="48" t="s">
        <v>336</v>
      </c>
      <c r="B302" s="48" t="s">
        <v>1046</v>
      </c>
      <c r="C302" s="63" t="n">
        <v>10</v>
      </c>
      <c r="D302" s="39" t="n">
        <v>400</v>
      </c>
      <c r="E302" s="63" t="n">
        <v>30</v>
      </c>
    </row>
    <row r="303" s="57" customFormat="true" ht="12.75" hidden="false" customHeight="false" outlineLevel="0" collapsed="false">
      <c r="A303" s="48" t="s">
        <v>337</v>
      </c>
      <c r="B303" s="48" t="s">
        <v>1047</v>
      </c>
      <c r="C303" s="63" t="n">
        <v>20</v>
      </c>
      <c r="D303" s="39" t="n">
        <v>79</v>
      </c>
      <c r="E303" s="63" t="n">
        <v>6</v>
      </c>
    </row>
    <row r="304" s="57" customFormat="true" ht="12.75" hidden="false" customHeight="false" outlineLevel="0" collapsed="false">
      <c r="A304" s="48" t="s">
        <v>339</v>
      </c>
      <c r="B304" s="48" t="s">
        <v>1048</v>
      </c>
      <c r="C304" s="63" t="n">
        <v>5</v>
      </c>
      <c r="D304" s="39" t="n">
        <v>285</v>
      </c>
      <c r="E304" s="63" t="n">
        <v>22</v>
      </c>
    </row>
    <row r="305" s="57" customFormat="true" ht="12.75" hidden="false" customHeight="false" outlineLevel="0" collapsed="false">
      <c r="A305" s="48" t="s">
        <v>341</v>
      </c>
      <c r="B305" s="48" t="s">
        <v>1049</v>
      </c>
      <c r="C305" s="63" t="n">
        <v>5</v>
      </c>
      <c r="D305" s="39" t="n">
        <v>285</v>
      </c>
      <c r="E305" s="63" t="n">
        <v>22</v>
      </c>
    </row>
    <row r="306" s="57" customFormat="true" ht="12.75" hidden="false" customHeight="false" outlineLevel="0" collapsed="false">
      <c r="A306" s="48" t="s">
        <v>343</v>
      </c>
      <c r="B306" s="48" t="s">
        <v>1050</v>
      </c>
      <c r="C306" s="63" t="n">
        <v>10</v>
      </c>
      <c r="D306" s="39" t="n">
        <v>92</v>
      </c>
      <c r="E306" s="63" t="n">
        <v>7</v>
      </c>
    </row>
    <row r="307" s="57" customFormat="true" ht="12.75" hidden="false" customHeight="false" outlineLevel="0" collapsed="false">
      <c r="A307" s="48" t="s">
        <v>345</v>
      </c>
      <c r="B307" s="48" t="s">
        <v>1051</v>
      </c>
      <c r="C307" s="63" t="n">
        <v>10</v>
      </c>
      <c r="D307" s="39" t="n">
        <v>92</v>
      </c>
      <c r="E307" s="63" t="n">
        <v>7</v>
      </c>
    </row>
    <row r="308" s="57" customFormat="true" ht="12.75" hidden="false" customHeight="false" outlineLevel="0" collapsed="false">
      <c r="A308" s="48" t="s">
        <v>347</v>
      </c>
      <c r="B308" s="48" t="s">
        <v>1052</v>
      </c>
      <c r="C308" s="63" t="n">
        <v>10</v>
      </c>
      <c r="D308" s="39" t="n">
        <v>103</v>
      </c>
      <c r="E308" s="63" t="n">
        <v>8</v>
      </c>
    </row>
    <row r="309" s="57" customFormat="true" ht="12.75" hidden="false" customHeight="false" outlineLevel="0" collapsed="false">
      <c r="A309" s="48" t="s">
        <v>338</v>
      </c>
      <c r="B309" s="48" t="s">
        <v>1053</v>
      </c>
      <c r="C309" s="63" t="n">
        <v>7</v>
      </c>
      <c r="D309" s="39" t="n">
        <v>279</v>
      </c>
      <c r="E309" s="63" t="n">
        <v>22</v>
      </c>
    </row>
    <row r="310" s="57" customFormat="true" ht="12.75" hidden="false" customHeight="false" outlineLevel="0" collapsed="false">
      <c r="A310" s="48" t="s">
        <v>340</v>
      </c>
      <c r="B310" s="48" t="s">
        <v>1054</v>
      </c>
      <c r="C310" s="63" t="n">
        <v>20</v>
      </c>
      <c r="D310" s="39" t="n">
        <v>39</v>
      </c>
      <c r="E310" s="63" t="n">
        <v>3</v>
      </c>
    </row>
    <row r="311" s="57" customFormat="true" ht="12.75" hidden="false" customHeight="false" outlineLevel="0" collapsed="false">
      <c r="A311" s="48" t="s">
        <v>342</v>
      </c>
      <c r="B311" s="48" t="s">
        <v>1055</v>
      </c>
      <c r="C311" s="63" t="n">
        <v>8</v>
      </c>
      <c r="D311" s="39" t="n">
        <v>131</v>
      </c>
      <c r="E311" s="63" t="n">
        <v>10</v>
      </c>
    </row>
    <row r="312" s="57" customFormat="true" ht="12.75" hidden="false" customHeight="false" outlineLevel="0" collapsed="false">
      <c r="A312" s="48" t="s">
        <v>344</v>
      </c>
      <c r="B312" s="48" t="s">
        <v>1056</v>
      </c>
      <c r="C312" s="63" t="n">
        <v>8</v>
      </c>
      <c r="D312" s="39" t="n">
        <v>116</v>
      </c>
      <c r="E312" s="63" t="n">
        <v>9</v>
      </c>
    </row>
    <row r="313" s="57" customFormat="true" ht="12.75" hidden="false" customHeight="false" outlineLevel="0" collapsed="false">
      <c r="A313" s="48" t="s">
        <v>346</v>
      </c>
      <c r="B313" s="48" t="s">
        <v>1057</v>
      </c>
      <c r="C313" s="63" t="n">
        <v>8</v>
      </c>
      <c r="D313" s="39" t="n">
        <v>131</v>
      </c>
      <c r="E313" s="63" t="n">
        <v>10</v>
      </c>
    </row>
    <row r="314" s="57" customFormat="true" ht="12.75" hidden="false" customHeight="false" outlineLevel="0" collapsed="false">
      <c r="A314" s="48" t="s">
        <v>348</v>
      </c>
      <c r="B314" s="48" t="s">
        <v>1058</v>
      </c>
      <c r="C314" s="63" t="n">
        <v>14</v>
      </c>
      <c r="D314" s="39" t="n">
        <v>105</v>
      </c>
      <c r="E314" s="63" t="n">
        <v>8</v>
      </c>
    </row>
    <row r="315" s="57" customFormat="true" ht="12.75" hidden="false" customHeight="false" outlineLevel="0" collapsed="false">
      <c r="A315" s="48" t="s">
        <v>349</v>
      </c>
      <c r="B315" s="48" t="s">
        <v>1059</v>
      </c>
      <c r="C315" s="63" t="n">
        <v>14</v>
      </c>
      <c r="D315" s="39" t="n">
        <v>181</v>
      </c>
      <c r="E315" s="63" t="n">
        <v>14</v>
      </c>
    </row>
    <row r="316" s="57" customFormat="true" ht="12.75" hidden="false" customHeight="false" outlineLevel="0" collapsed="false">
      <c r="A316" s="48" t="s">
        <v>351</v>
      </c>
      <c r="B316" s="48" t="s">
        <v>1060</v>
      </c>
      <c r="C316" s="63" t="n">
        <v>10</v>
      </c>
      <c r="D316" s="39" t="n">
        <v>103</v>
      </c>
      <c r="E316" s="63" t="n">
        <v>8</v>
      </c>
    </row>
    <row r="317" s="57" customFormat="true" ht="12.75" hidden="false" customHeight="false" outlineLevel="0" collapsed="false">
      <c r="A317" s="48" t="s">
        <v>353</v>
      </c>
      <c r="B317" s="48" t="s">
        <v>1061</v>
      </c>
      <c r="C317" s="63" t="n">
        <v>14</v>
      </c>
      <c r="D317" s="39" t="n">
        <v>128</v>
      </c>
      <c r="E317" s="63" t="n">
        <v>10</v>
      </c>
    </row>
    <row r="318" s="57" customFormat="true" ht="12.75" hidden="false" customHeight="false" outlineLevel="0" collapsed="false">
      <c r="A318" s="48" t="s">
        <v>355</v>
      </c>
      <c r="B318" s="48" t="s">
        <v>1062</v>
      </c>
      <c r="C318" s="63" t="n">
        <v>10</v>
      </c>
      <c r="D318" s="39" t="n">
        <v>103</v>
      </c>
      <c r="E318" s="63" t="n">
        <v>8</v>
      </c>
    </row>
    <row r="319" s="57" customFormat="true" ht="12.75" hidden="false" customHeight="false" outlineLevel="0" collapsed="false">
      <c r="A319" s="48" t="s">
        <v>357</v>
      </c>
      <c r="B319" s="48" t="s">
        <v>1063</v>
      </c>
      <c r="C319" s="63" t="n">
        <v>10</v>
      </c>
      <c r="D319" s="39" t="n">
        <v>103</v>
      </c>
      <c r="E319" s="63" t="n">
        <v>8</v>
      </c>
    </row>
    <row r="320" s="57" customFormat="true" ht="12.75" hidden="false" customHeight="false" outlineLevel="0" collapsed="false">
      <c r="A320" s="48" t="s">
        <v>359</v>
      </c>
      <c r="B320" s="48" t="s">
        <v>1064</v>
      </c>
      <c r="C320" s="63" t="n">
        <v>14</v>
      </c>
      <c r="D320" s="39" t="n">
        <v>142</v>
      </c>
      <c r="E320" s="63" t="n">
        <v>11</v>
      </c>
    </row>
    <row r="321" s="57" customFormat="true" ht="12.75" hidden="false" customHeight="false" outlineLevel="0" collapsed="false">
      <c r="A321" s="48" t="s">
        <v>350</v>
      </c>
      <c r="B321" s="48" t="s">
        <v>1065</v>
      </c>
      <c r="C321" s="63" t="n">
        <v>14</v>
      </c>
      <c r="D321" s="39" t="n">
        <v>129</v>
      </c>
      <c r="E321" s="63" t="n">
        <v>10</v>
      </c>
    </row>
    <row r="322" s="57" customFormat="true" ht="12.75" hidden="false" customHeight="false" outlineLevel="0" collapsed="false">
      <c r="A322" s="48" t="s">
        <v>352</v>
      </c>
      <c r="B322" s="48" t="s">
        <v>1066</v>
      </c>
      <c r="C322" s="63" t="n">
        <v>14</v>
      </c>
      <c r="D322" s="39" t="n">
        <v>142</v>
      </c>
      <c r="E322" s="63" t="n">
        <v>11</v>
      </c>
    </row>
    <row r="323" s="57" customFormat="true" ht="12.75" hidden="false" customHeight="false" outlineLevel="0" collapsed="false">
      <c r="A323" s="48" t="s">
        <v>354</v>
      </c>
      <c r="B323" s="48" t="s">
        <v>1067</v>
      </c>
      <c r="C323" s="63" t="n">
        <v>10</v>
      </c>
      <c r="D323" s="39" t="n">
        <v>90</v>
      </c>
      <c r="E323" s="63" t="n">
        <v>7</v>
      </c>
    </row>
    <row r="324" s="57" customFormat="true" ht="12.75" hidden="false" customHeight="false" outlineLevel="0" collapsed="false">
      <c r="A324" s="48" t="s">
        <v>356</v>
      </c>
      <c r="B324" s="48" t="s">
        <v>1068</v>
      </c>
      <c r="C324" s="63" t="n">
        <v>14</v>
      </c>
      <c r="D324" s="39" t="n">
        <v>142</v>
      </c>
      <c r="E324" s="63" t="n">
        <v>11</v>
      </c>
    </row>
    <row r="325" s="57" customFormat="true" ht="12.75" hidden="false" customHeight="false" outlineLevel="0" collapsed="false">
      <c r="A325" s="48" t="s">
        <v>358</v>
      </c>
      <c r="B325" s="48" t="s">
        <v>1069</v>
      </c>
      <c r="C325" s="63" t="n">
        <v>14</v>
      </c>
      <c r="D325" s="39" t="n">
        <v>103</v>
      </c>
      <c r="E325" s="63" t="n">
        <v>8</v>
      </c>
    </row>
    <row r="326" s="57" customFormat="true" ht="12.75" hidden="false" customHeight="false" outlineLevel="0" collapsed="false">
      <c r="A326" s="48" t="s">
        <v>360</v>
      </c>
      <c r="B326" s="48" t="s">
        <v>1070</v>
      </c>
      <c r="C326" s="63" t="n">
        <v>14</v>
      </c>
      <c r="D326" s="39" t="n">
        <v>103</v>
      </c>
      <c r="E326" s="63" t="n">
        <v>8</v>
      </c>
    </row>
    <row r="327" s="57" customFormat="true" ht="12.75" hidden="false" customHeight="false" outlineLevel="0" collapsed="false">
      <c r="A327" s="48" t="s">
        <v>361</v>
      </c>
      <c r="B327" s="48" t="s">
        <v>1071</v>
      </c>
      <c r="C327" s="63" t="n">
        <v>8</v>
      </c>
      <c r="D327" s="39" t="n">
        <v>153</v>
      </c>
      <c r="E327" s="63" t="n">
        <v>12</v>
      </c>
    </row>
    <row r="328" s="57" customFormat="true" ht="12.75" hidden="false" customHeight="false" outlineLevel="0" collapsed="false">
      <c r="A328" s="48" t="s">
        <v>363</v>
      </c>
      <c r="B328" s="48" t="s">
        <v>1072</v>
      </c>
      <c r="C328" s="63" t="n">
        <v>14</v>
      </c>
      <c r="D328" s="39" t="n">
        <v>103</v>
      </c>
      <c r="E328" s="63" t="n">
        <v>8</v>
      </c>
    </row>
    <row r="329" s="57" customFormat="true" ht="12.75" hidden="false" customHeight="false" outlineLevel="0" collapsed="false">
      <c r="A329" s="48" t="s">
        <v>365</v>
      </c>
      <c r="B329" s="48" t="s">
        <v>1073</v>
      </c>
      <c r="C329" s="63" t="n">
        <v>8</v>
      </c>
      <c r="D329" s="39" t="n">
        <v>118</v>
      </c>
      <c r="E329" s="63" t="n">
        <v>9</v>
      </c>
    </row>
    <row r="330" s="57" customFormat="true" ht="12.75" hidden="false" customHeight="false" outlineLevel="0" collapsed="false">
      <c r="A330" s="48" t="s">
        <v>367</v>
      </c>
      <c r="B330" s="48" t="s">
        <v>1074</v>
      </c>
      <c r="C330" s="63" t="n">
        <v>8</v>
      </c>
      <c r="D330" s="39" t="n">
        <v>144</v>
      </c>
      <c r="E330" s="63" t="n">
        <v>11</v>
      </c>
    </row>
    <row r="331" s="57" customFormat="true" ht="12.75" hidden="false" customHeight="false" outlineLevel="0" collapsed="false">
      <c r="A331" s="48" t="s">
        <v>369</v>
      </c>
      <c r="B331" s="48" t="s">
        <v>1075</v>
      </c>
      <c r="C331" s="63" t="n">
        <v>30</v>
      </c>
      <c r="D331" s="39" t="n">
        <v>66</v>
      </c>
      <c r="E331" s="63" t="n">
        <v>5</v>
      </c>
    </row>
    <row r="332" s="57" customFormat="true" ht="12.75" hidden="false" customHeight="false" outlineLevel="0" collapsed="false">
      <c r="A332" s="48" t="s">
        <v>371</v>
      </c>
      <c r="B332" s="48" t="s">
        <v>1076</v>
      </c>
      <c r="C332" s="63" t="n">
        <v>20</v>
      </c>
      <c r="D332" s="39" t="n">
        <v>53</v>
      </c>
      <c r="E332" s="63" t="n">
        <v>4</v>
      </c>
    </row>
    <row r="333" s="57" customFormat="true" ht="12.75" hidden="false" customHeight="false" outlineLevel="0" collapsed="false">
      <c r="A333" s="48" t="s">
        <v>362</v>
      </c>
      <c r="B333" s="48" t="s">
        <v>1077</v>
      </c>
      <c r="C333" s="63" t="n">
        <v>5</v>
      </c>
      <c r="D333" s="39" t="n">
        <v>174</v>
      </c>
      <c r="E333" s="63" t="n">
        <v>13</v>
      </c>
    </row>
    <row r="334" s="57" customFormat="true" ht="12.75" hidden="false" customHeight="false" outlineLevel="0" collapsed="false">
      <c r="A334" s="48" t="s">
        <v>364</v>
      </c>
      <c r="B334" s="48" t="s">
        <v>1078</v>
      </c>
      <c r="C334" s="63" t="n">
        <v>14</v>
      </c>
      <c r="D334" s="39" t="n">
        <v>78</v>
      </c>
      <c r="E334" s="63" t="n">
        <v>6</v>
      </c>
    </row>
    <row r="335" s="57" customFormat="true" ht="12.75" hidden="false" customHeight="false" outlineLevel="0" collapsed="false">
      <c r="A335" s="43"/>
      <c r="B335" s="49" t="s">
        <v>727</v>
      </c>
      <c r="C335" s="68"/>
      <c r="D335" s="69"/>
      <c r="E335" s="70"/>
    </row>
    <row r="336" s="57" customFormat="true" ht="12.75" hidden="false" customHeight="false" outlineLevel="0" collapsed="false">
      <c r="A336" s="48" t="s">
        <v>366</v>
      </c>
      <c r="B336" s="48" t="s">
        <v>1079</v>
      </c>
      <c r="C336" s="63" t="n">
        <v>6</v>
      </c>
      <c r="D336" s="39" t="n">
        <v>387</v>
      </c>
      <c r="E336" s="63" t="n">
        <v>26</v>
      </c>
    </row>
    <row r="337" s="57" customFormat="true" ht="12.75" hidden="false" customHeight="false" outlineLevel="0" collapsed="false">
      <c r="A337" s="48" t="s">
        <v>368</v>
      </c>
      <c r="B337" s="48" t="s">
        <v>1080</v>
      </c>
      <c r="C337" s="63" t="n">
        <v>6</v>
      </c>
      <c r="D337" s="39" t="n">
        <v>387</v>
      </c>
      <c r="E337" s="63" t="n">
        <v>26</v>
      </c>
    </row>
    <row r="338" s="57" customFormat="true" ht="12.75" hidden="false" customHeight="false" outlineLevel="0" collapsed="false">
      <c r="A338" s="48" t="s">
        <v>370</v>
      </c>
      <c r="B338" s="48" t="s">
        <v>1081</v>
      </c>
      <c r="C338" s="63" t="n">
        <v>6</v>
      </c>
      <c r="D338" s="39" t="n">
        <v>387</v>
      </c>
      <c r="E338" s="63" t="n">
        <v>26</v>
      </c>
    </row>
    <row r="339" s="57" customFormat="true" ht="12.75" hidden="false" customHeight="false" outlineLevel="0" collapsed="false">
      <c r="A339" s="48" t="s">
        <v>372</v>
      </c>
      <c r="B339" s="48" t="s">
        <v>1082</v>
      </c>
      <c r="C339" s="63" t="n">
        <v>6</v>
      </c>
      <c r="D339" s="39" t="n">
        <v>387</v>
      </c>
      <c r="E339" s="63" t="n">
        <v>26</v>
      </c>
    </row>
    <row r="340" s="57" customFormat="true" ht="12.75" hidden="false" customHeight="false" outlineLevel="0" collapsed="false">
      <c r="A340" s="48" t="s">
        <v>373</v>
      </c>
      <c r="B340" s="48" t="s">
        <v>1083</v>
      </c>
      <c r="C340" s="63" t="n">
        <v>6</v>
      </c>
      <c r="D340" s="39" t="n">
        <v>387</v>
      </c>
      <c r="E340" s="63" t="n">
        <v>26</v>
      </c>
    </row>
    <row r="341" s="57" customFormat="true" ht="12.75" hidden="false" customHeight="false" outlineLevel="0" collapsed="false">
      <c r="A341" s="43"/>
      <c r="B341" s="49" t="s">
        <v>743</v>
      </c>
      <c r="C341" s="68"/>
      <c r="D341" s="69"/>
      <c r="E341" s="70"/>
    </row>
    <row r="342" s="57" customFormat="true" ht="12.75" hidden="false" customHeight="false" outlineLevel="0" collapsed="false">
      <c r="A342" s="48" t="s">
        <v>375</v>
      </c>
      <c r="B342" s="48" t="s">
        <v>1084</v>
      </c>
      <c r="C342" s="63" t="n">
        <v>8</v>
      </c>
      <c r="D342" s="39" t="n">
        <v>81</v>
      </c>
      <c r="E342" s="63" t="n">
        <v>6</v>
      </c>
    </row>
    <row r="343" s="57" customFormat="true" ht="12.75" hidden="false" customHeight="false" outlineLevel="0" collapsed="false">
      <c r="A343" s="48" t="s">
        <v>377</v>
      </c>
      <c r="B343" s="48" t="s">
        <v>1085</v>
      </c>
      <c r="C343" s="63" t="n">
        <v>6</v>
      </c>
      <c r="D343" s="39" t="n">
        <v>122</v>
      </c>
      <c r="E343" s="63" t="n">
        <v>9</v>
      </c>
    </row>
    <row r="344" s="57" customFormat="true" ht="12.75" hidden="false" customHeight="false" outlineLevel="0" collapsed="false">
      <c r="A344" s="48" t="s">
        <v>379</v>
      </c>
      <c r="B344" s="48" t="s">
        <v>1086</v>
      </c>
      <c r="C344" s="63" t="n">
        <v>8</v>
      </c>
      <c r="D344" s="39" t="n">
        <v>118</v>
      </c>
      <c r="E344" s="63" t="n">
        <v>9</v>
      </c>
    </row>
    <row r="345" s="57" customFormat="true" ht="12.75" hidden="false" customHeight="false" outlineLevel="0" collapsed="false">
      <c r="A345" s="48" t="s">
        <v>381</v>
      </c>
      <c r="B345" s="48" t="s">
        <v>1087</v>
      </c>
      <c r="C345" s="63" t="n">
        <v>7</v>
      </c>
      <c r="D345" s="39" t="n">
        <v>111</v>
      </c>
      <c r="E345" s="63" t="n">
        <v>8</v>
      </c>
    </row>
    <row r="346" s="57" customFormat="true" ht="12.75" hidden="false" customHeight="false" outlineLevel="0" collapsed="false">
      <c r="A346" s="48" t="s">
        <v>383</v>
      </c>
      <c r="B346" s="48" t="s">
        <v>1088</v>
      </c>
      <c r="C346" s="63" t="n">
        <v>8</v>
      </c>
      <c r="D346" s="39" t="n">
        <v>169</v>
      </c>
      <c r="E346" s="63" t="n">
        <v>12</v>
      </c>
    </row>
    <row r="347" s="57" customFormat="true" ht="12.75" hidden="false" customHeight="false" outlineLevel="0" collapsed="false">
      <c r="A347" s="48" t="s">
        <v>374</v>
      </c>
      <c r="B347" s="48" t="s">
        <v>1089</v>
      </c>
      <c r="C347" s="63" t="n">
        <v>8</v>
      </c>
      <c r="D347" s="39" t="n">
        <v>125</v>
      </c>
      <c r="E347" s="63" t="n">
        <v>9</v>
      </c>
    </row>
    <row r="348" s="57" customFormat="true" ht="12.75" hidden="false" customHeight="false" outlineLevel="0" collapsed="false">
      <c r="A348" s="48" t="s">
        <v>376</v>
      </c>
      <c r="B348" s="48" t="s">
        <v>1090</v>
      </c>
      <c r="C348" s="63" t="n">
        <v>7</v>
      </c>
      <c r="D348" s="39" t="n">
        <v>109</v>
      </c>
      <c r="E348" s="63" t="n">
        <v>8</v>
      </c>
    </row>
    <row r="349" s="57" customFormat="true" ht="12.75" hidden="false" customHeight="false" outlineLevel="0" collapsed="false">
      <c r="A349" s="48" t="s">
        <v>378</v>
      </c>
      <c r="B349" s="48" t="s">
        <v>1091</v>
      </c>
      <c r="C349" s="63" t="n">
        <v>4</v>
      </c>
      <c r="D349" s="39" t="n">
        <v>464</v>
      </c>
      <c r="E349" s="63" t="n">
        <v>33</v>
      </c>
    </row>
    <row r="350" s="57" customFormat="true" ht="12.75" hidden="false" customHeight="false" outlineLevel="0" collapsed="false">
      <c r="A350" s="48" t="s">
        <v>380</v>
      </c>
      <c r="B350" s="48" t="s">
        <v>1092</v>
      </c>
      <c r="C350" s="63" t="n">
        <v>15</v>
      </c>
      <c r="D350" s="39" t="n">
        <v>139</v>
      </c>
      <c r="E350" s="63" t="n">
        <v>10</v>
      </c>
    </row>
    <row r="351" s="57" customFormat="true" ht="12.75" hidden="false" customHeight="false" outlineLevel="0" collapsed="false">
      <c r="A351" s="48" t="s">
        <v>382</v>
      </c>
      <c r="B351" s="48" t="s">
        <v>1093</v>
      </c>
      <c r="C351" s="63" t="n">
        <v>8</v>
      </c>
      <c r="D351" s="39" t="n">
        <v>124</v>
      </c>
      <c r="E351" s="63" t="n">
        <v>9</v>
      </c>
    </row>
    <row r="352" s="57" customFormat="true" ht="12.75" hidden="false" customHeight="false" outlineLevel="0" collapsed="false">
      <c r="A352" s="48" t="s">
        <v>384</v>
      </c>
      <c r="B352" s="48" t="s">
        <v>1094</v>
      </c>
      <c r="C352" s="63" t="n">
        <v>15</v>
      </c>
      <c r="D352" s="39" t="n">
        <v>140</v>
      </c>
      <c r="E352" s="63" t="n">
        <v>10</v>
      </c>
    </row>
    <row r="353" s="57" customFormat="true" ht="12.75" hidden="false" customHeight="false" outlineLevel="0" collapsed="false">
      <c r="A353" s="48" t="s">
        <v>385</v>
      </c>
      <c r="B353" s="48" t="s">
        <v>1095</v>
      </c>
      <c r="C353" s="63" t="n">
        <v>15</v>
      </c>
      <c r="D353" s="39" t="n">
        <v>154</v>
      </c>
      <c r="E353" s="63" t="n">
        <v>11</v>
      </c>
    </row>
    <row r="354" s="57" customFormat="true" ht="12.75" hidden="false" customHeight="false" outlineLevel="0" collapsed="false">
      <c r="A354" s="48" t="s">
        <v>387</v>
      </c>
      <c r="B354" s="48" t="s">
        <v>1096</v>
      </c>
      <c r="C354" s="63" t="n">
        <v>15</v>
      </c>
      <c r="D354" s="39" t="n">
        <v>139</v>
      </c>
      <c r="E354" s="63" t="n">
        <v>10</v>
      </c>
    </row>
    <row r="355" s="57" customFormat="true" ht="12.75" hidden="false" customHeight="false" outlineLevel="0" collapsed="false">
      <c r="A355" s="48" t="s">
        <v>389</v>
      </c>
      <c r="B355" s="48" t="s">
        <v>1097</v>
      </c>
      <c r="C355" s="63" t="n">
        <v>8</v>
      </c>
      <c r="D355" s="39" t="n">
        <v>126</v>
      </c>
      <c r="E355" s="63" t="n">
        <v>9</v>
      </c>
    </row>
    <row r="356" s="57" customFormat="true" ht="12.75" hidden="false" customHeight="false" outlineLevel="0" collapsed="false">
      <c r="A356" s="48" t="s">
        <v>391</v>
      </c>
      <c r="B356" s="48" t="s">
        <v>1098</v>
      </c>
      <c r="C356" s="63" t="n">
        <v>6</v>
      </c>
      <c r="D356" s="39" t="n">
        <v>110</v>
      </c>
      <c r="E356" s="63" t="n">
        <v>8</v>
      </c>
    </row>
    <row r="357" s="57" customFormat="true" ht="12.75" hidden="false" customHeight="false" outlineLevel="0" collapsed="false">
      <c r="A357" s="48" t="s">
        <v>393</v>
      </c>
      <c r="B357" s="48" t="s">
        <v>1099</v>
      </c>
      <c r="C357" s="63" t="n">
        <v>9</v>
      </c>
      <c r="D357" s="39" t="n">
        <v>94</v>
      </c>
      <c r="E357" s="63" t="n">
        <v>7</v>
      </c>
    </row>
    <row r="358" s="57" customFormat="true" ht="12.75" hidden="false" customHeight="false" outlineLevel="0" collapsed="false">
      <c r="A358" s="48" t="s">
        <v>395</v>
      </c>
      <c r="B358" s="48" t="s">
        <v>1100</v>
      </c>
      <c r="C358" s="63" t="n">
        <v>7</v>
      </c>
      <c r="D358" s="39" t="n">
        <v>80</v>
      </c>
      <c r="E358" s="63" t="n">
        <v>6</v>
      </c>
    </row>
    <row r="359" s="57" customFormat="true" ht="12.75" hidden="false" customHeight="false" outlineLevel="0" collapsed="false">
      <c r="A359" s="48" t="s">
        <v>386</v>
      </c>
      <c r="B359" s="48" t="s">
        <v>1101</v>
      </c>
      <c r="C359" s="63" t="n">
        <v>4</v>
      </c>
      <c r="D359" s="39" t="n">
        <v>117</v>
      </c>
      <c r="E359" s="63" t="n">
        <v>9</v>
      </c>
    </row>
    <row r="360" s="57" customFormat="true" ht="12.75" hidden="false" customHeight="false" outlineLevel="0" collapsed="false">
      <c r="A360" s="48" t="s">
        <v>388</v>
      </c>
      <c r="B360" s="48" t="s">
        <v>1102</v>
      </c>
      <c r="C360" s="63" t="n">
        <v>6</v>
      </c>
      <c r="D360" s="39" t="n">
        <v>139</v>
      </c>
      <c r="E360" s="63" t="n">
        <v>10</v>
      </c>
    </row>
    <row r="361" s="57" customFormat="true" ht="12.75" hidden="false" customHeight="false" outlineLevel="0" collapsed="false">
      <c r="A361" s="43"/>
      <c r="B361" s="49" t="s">
        <v>746</v>
      </c>
      <c r="C361" s="68"/>
      <c r="D361" s="69"/>
      <c r="E361" s="70"/>
    </row>
    <row r="362" s="57" customFormat="true" ht="12.75" hidden="false" customHeight="false" outlineLevel="0" collapsed="false">
      <c r="A362" s="48" t="s">
        <v>390</v>
      </c>
      <c r="B362" s="48" t="s">
        <v>1103</v>
      </c>
      <c r="C362" s="63" t="n">
        <v>6</v>
      </c>
      <c r="D362" s="39" t="n">
        <v>86</v>
      </c>
      <c r="E362" s="63" t="n">
        <v>6</v>
      </c>
    </row>
    <row r="363" s="57" customFormat="true" ht="12.75" hidden="false" customHeight="false" outlineLevel="0" collapsed="false">
      <c r="A363" s="48" t="s">
        <v>392</v>
      </c>
      <c r="B363" s="48" t="s">
        <v>1104</v>
      </c>
      <c r="C363" s="63" t="n">
        <v>6</v>
      </c>
      <c r="D363" s="39" t="n">
        <v>86</v>
      </c>
      <c r="E363" s="63" t="n">
        <v>6</v>
      </c>
    </row>
    <row r="364" s="57" customFormat="true" ht="12.75" hidden="false" customHeight="false" outlineLevel="0" collapsed="false">
      <c r="A364" s="48" t="s">
        <v>394</v>
      </c>
      <c r="B364" s="48" t="s">
        <v>1105</v>
      </c>
      <c r="C364" s="63" t="n">
        <v>6</v>
      </c>
      <c r="D364" s="39" t="n">
        <v>86</v>
      </c>
      <c r="E364" s="63" t="n">
        <v>6</v>
      </c>
    </row>
    <row r="365" s="57" customFormat="true" ht="12.75" hidden="false" customHeight="false" outlineLevel="0" collapsed="false">
      <c r="A365" s="48" t="s">
        <v>396</v>
      </c>
      <c r="B365" s="48" t="s">
        <v>1106</v>
      </c>
      <c r="C365" s="63" t="n">
        <v>6</v>
      </c>
      <c r="D365" s="39" t="n">
        <v>86</v>
      </c>
      <c r="E365" s="63" t="n">
        <v>6</v>
      </c>
    </row>
    <row r="366" s="57" customFormat="true" ht="12.75" hidden="false" customHeight="false" outlineLevel="0" collapsed="false">
      <c r="A366" s="48" t="s">
        <v>397</v>
      </c>
      <c r="B366" s="48" t="s">
        <v>1107</v>
      </c>
      <c r="C366" s="63" t="n">
        <v>6</v>
      </c>
      <c r="D366" s="39" t="n">
        <v>86</v>
      </c>
      <c r="E366" s="63" t="n">
        <v>6</v>
      </c>
    </row>
    <row r="367" s="57" customFormat="true" ht="12.75" hidden="false" customHeight="false" outlineLevel="0" collapsed="false">
      <c r="A367" s="48" t="s">
        <v>399</v>
      </c>
      <c r="B367" s="48" t="s">
        <v>1108</v>
      </c>
      <c r="C367" s="63" t="n">
        <v>6</v>
      </c>
      <c r="D367" s="39" t="n">
        <v>74</v>
      </c>
      <c r="E367" s="63" t="n">
        <v>5</v>
      </c>
    </row>
    <row r="368" s="57" customFormat="true" ht="12.75" hidden="false" customHeight="false" outlineLevel="0" collapsed="false">
      <c r="A368" s="48" t="s">
        <v>401</v>
      </c>
      <c r="B368" s="48" t="s">
        <v>1109</v>
      </c>
      <c r="C368" s="63" t="n">
        <v>6</v>
      </c>
      <c r="D368" s="39" t="n">
        <v>74</v>
      </c>
      <c r="E368" s="63" t="n">
        <v>5</v>
      </c>
    </row>
    <row r="369" s="57" customFormat="true" ht="12.75" hidden="false" customHeight="false" outlineLevel="0" collapsed="false">
      <c r="A369" s="48" t="s">
        <v>403</v>
      </c>
      <c r="B369" s="48" t="s">
        <v>1110</v>
      </c>
      <c r="C369" s="63" t="n">
        <v>6</v>
      </c>
      <c r="D369" s="39" t="n">
        <v>74</v>
      </c>
      <c r="E369" s="63" t="n">
        <v>5</v>
      </c>
    </row>
    <row r="370" s="57" customFormat="true" ht="12.75" hidden="false" customHeight="false" outlineLevel="0" collapsed="false">
      <c r="A370" s="48" t="s">
        <v>405</v>
      </c>
      <c r="B370" s="48" t="s">
        <v>1111</v>
      </c>
      <c r="C370" s="63" t="n">
        <v>6</v>
      </c>
      <c r="D370" s="39" t="n">
        <v>74</v>
      </c>
      <c r="E370" s="63" t="n">
        <v>5</v>
      </c>
    </row>
    <row r="371" s="57" customFormat="true" ht="12.75" hidden="false" customHeight="false" outlineLevel="0" collapsed="false">
      <c r="A371" s="48" t="s">
        <v>407</v>
      </c>
      <c r="B371" s="48" t="s">
        <v>1112</v>
      </c>
      <c r="C371" s="63" t="n">
        <v>6</v>
      </c>
      <c r="D371" s="39" t="n">
        <v>74</v>
      </c>
      <c r="E371" s="63" t="n">
        <v>5</v>
      </c>
    </row>
    <row r="372" s="57" customFormat="true" ht="12.75" hidden="false" customHeight="false" outlineLevel="0" collapsed="false">
      <c r="A372" s="48" t="s">
        <v>398</v>
      </c>
      <c r="B372" s="48" t="s">
        <v>1113</v>
      </c>
      <c r="C372" s="63" t="n">
        <v>6</v>
      </c>
      <c r="D372" s="39" t="n">
        <v>86</v>
      </c>
      <c r="E372" s="63" t="n">
        <v>6</v>
      </c>
    </row>
    <row r="373" s="57" customFormat="true" ht="12.75" hidden="false" customHeight="false" outlineLevel="0" collapsed="false">
      <c r="A373" s="48" t="s">
        <v>400</v>
      </c>
      <c r="B373" s="48" t="s">
        <v>1114</v>
      </c>
      <c r="C373" s="63" t="n">
        <v>8</v>
      </c>
      <c r="D373" s="39" t="n">
        <v>144</v>
      </c>
      <c r="E373" s="63" t="n">
        <v>10</v>
      </c>
    </row>
    <row r="374" s="57" customFormat="true" ht="12.75" hidden="false" customHeight="false" outlineLevel="0" collapsed="false">
      <c r="A374" s="48" t="s">
        <v>402</v>
      </c>
      <c r="B374" s="48" t="s">
        <v>1115</v>
      </c>
      <c r="C374" s="63" t="n">
        <v>6</v>
      </c>
      <c r="D374" s="39" t="n">
        <v>104</v>
      </c>
      <c r="E374" s="63" t="n">
        <v>7</v>
      </c>
    </row>
    <row r="375" s="57" customFormat="true" ht="12.75" hidden="false" customHeight="false" outlineLevel="0" collapsed="false">
      <c r="A375" s="48" t="s">
        <v>404</v>
      </c>
      <c r="B375" s="48" t="s">
        <v>1116</v>
      </c>
      <c r="C375" s="63" t="n">
        <v>8</v>
      </c>
      <c r="D375" s="39" t="n">
        <v>177</v>
      </c>
      <c r="E375" s="63" t="n">
        <v>12</v>
      </c>
    </row>
    <row r="376" s="57" customFormat="true" ht="12.75" hidden="false" customHeight="false" outlineLevel="0" collapsed="false">
      <c r="A376" s="48" t="s">
        <v>406</v>
      </c>
      <c r="B376" s="48" t="s">
        <v>1117</v>
      </c>
      <c r="C376" s="63" t="n">
        <v>6</v>
      </c>
      <c r="D376" s="39" t="n">
        <v>113</v>
      </c>
      <c r="E376" s="63" t="n">
        <v>8</v>
      </c>
    </row>
    <row r="377" s="57" customFormat="true" ht="12.75" hidden="false" customHeight="false" outlineLevel="0" collapsed="false">
      <c r="A377" s="48" t="s">
        <v>408</v>
      </c>
      <c r="B377" s="48" t="s">
        <v>1118</v>
      </c>
      <c r="C377" s="63" t="n">
        <v>6</v>
      </c>
      <c r="D377" s="39" t="n">
        <v>114</v>
      </c>
      <c r="E377" s="63" t="n">
        <v>8</v>
      </c>
    </row>
    <row r="378" s="57" customFormat="true" ht="12.75" hidden="false" customHeight="false" outlineLevel="0" collapsed="false">
      <c r="A378" s="48" t="s">
        <v>409</v>
      </c>
      <c r="B378" s="48" t="s">
        <v>1119</v>
      </c>
      <c r="C378" s="63" t="n">
        <v>6</v>
      </c>
      <c r="D378" s="39" t="n">
        <v>86</v>
      </c>
      <c r="E378" s="63" t="n">
        <v>6</v>
      </c>
    </row>
    <row r="379" s="57" customFormat="true" ht="12.75" hidden="false" customHeight="false" outlineLevel="0" collapsed="false">
      <c r="A379" s="48" t="s">
        <v>411</v>
      </c>
      <c r="B379" s="48" t="s">
        <v>1120</v>
      </c>
      <c r="C379" s="63" t="n">
        <v>6</v>
      </c>
      <c r="D379" s="39" t="n">
        <v>86</v>
      </c>
      <c r="E379" s="63" t="n">
        <v>6</v>
      </c>
    </row>
    <row r="380" s="57" customFormat="true" ht="12.75" hidden="false" customHeight="false" outlineLevel="0" collapsed="false">
      <c r="A380" s="48" t="s">
        <v>413</v>
      </c>
      <c r="B380" s="48" t="s">
        <v>1121</v>
      </c>
      <c r="C380" s="63" t="n">
        <v>8</v>
      </c>
      <c r="D380" s="39" t="n">
        <v>117</v>
      </c>
      <c r="E380" s="63" t="n">
        <v>8</v>
      </c>
    </row>
    <row r="381" s="57" customFormat="true" ht="12.75" hidden="false" customHeight="false" outlineLevel="0" collapsed="false">
      <c r="A381" s="48" t="s">
        <v>415</v>
      </c>
      <c r="B381" s="48" t="s">
        <v>1122</v>
      </c>
      <c r="C381" s="63" t="n">
        <v>6</v>
      </c>
      <c r="D381" s="39" t="n">
        <v>117</v>
      </c>
      <c r="E381" s="63" t="n">
        <v>8</v>
      </c>
    </row>
    <row r="382" s="57" customFormat="true" ht="12.75" hidden="false" customHeight="false" outlineLevel="0" collapsed="false">
      <c r="A382" s="48" t="s">
        <v>417</v>
      </c>
      <c r="B382" s="48" t="s">
        <v>1123</v>
      </c>
      <c r="C382" s="63" t="n">
        <v>6</v>
      </c>
      <c r="D382" s="39" t="n">
        <v>117</v>
      </c>
      <c r="E382" s="63" t="n">
        <v>8</v>
      </c>
    </row>
    <row r="383" s="57" customFormat="true" ht="12.75" hidden="false" customHeight="false" outlineLevel="0" collapsed="false">
      <c r="A383" s="43"/>
      <c r="B383" s="49" t="s">
        <v>744</v>
      </c>
      <c r="C383" s="68"/>
      <c r="D383" s="69"/>
      <c r="E383" s="70"/>
    </row>
    <row r="384" s="57" customFormat="true" ht="12.75" hidden="false" customHeight="false" outlineLevel="0" collapsed="false">
      <c r="A384" s="48" t="s">
        <v>419</v>
      </c>
      <c r="B384" s="48" t="s">
        <v>1124</v>
      </c>
      <c r="C384" s="63" t="n">
        <v>8</v>
      </c>
      <c r="D384" s="39" t="n">
        <v>176</v>
      </c>
      <c r="E384" s="63" t="n">
        <v>13</v>
      </c>
    </row>
    <row r="385" s="57" customFormat="true" ht="12.75" hidden="false" customHeight="false" outlineLevel="0" collapsed="false">
      <c r="A385" s="48" t="s">
        <v>410</v>
      </c>
      <c r="B385" s="48" t="s">
        <v>1125</v>
      </c>
      <c r="C385" s="63" t="n">
        <v>8</v>
      </c>
      <c r="D385" s="39" t="n">
        <v>96</v>
      </c>
      <c r="E385" s="63" t="n">
        <v>7</v>
      </c>
    </row>
    <row r="386" s="57" customFormat="true" ht="12.75" hidden="false" customHeight="false" outlineLevel="0" collapsed="false">
      <c r="A386" s="48" t="s">
        <v>412</v>
      </c>
      <c r="B386" s="48" t="s">
        <v>1126</v>
      </c>
      <c r="C386" s="63" t="n">
        <v>8</v>
      </c>
      <c r="D386" s="39" t="n">
        <v>96</v>
      </c>
      <c r="E386" s="63" t="n">
        <v>7</v>
      </c>
    </row>
    <row r="387" s="57" customFormat="true" ht="12.75" hidden="false" customHeight="false" outlineLevel="0" collapsed="false">
      <c r="A387" s="48" t="s">
        <v>414</v>
      </c>
      <c r="B387" s="48" t="s">
        <v>1127</v>
      </c>
      <c r="C387" s="63" t="n">
        <v>8</v>
      </c>
      <c r="D387" s="39" t="n">
        <v>176</v>
      </c>
      <c r="E387" s="63" t="n">
        <v>13</v>
      </c>
    </row>
    <row r="388" s="57" customFormat="true" ht="12.75" hidden="false" customHeight="false" outlineLevel="0" collapsed="false">
      <c r="A388" s="48" t="s">
        <v>416</v>
      </c>
      <c r="B388" s="48" t="s">
        <v>1128</v>
      </c>
      <c r="C388" s="63" t="n">
        <v>8</v>
      </c>
      <c r="D388" s="39" t="n">
        <v>96</v>
      </c>
      <c r="E388" s="63" t="n">
        <v>7</v>
      </c>
    </row>
    <row r="389" s="57" customFormat="true" ht="12.75" hidden="false" customHeight="false" outlineLevel="0" collapsed="false">
      <c r="A389" s="48" t="s">
        <v>418</v>
      </c>
      <c r="B389" s="48" t="s">
        <v>1129</v>
      </c>
      <c r="C389" s="63" t="n">
        <v>8</v>
      </c>
      <c r="D389" s="39" t="n">
        <v>96</v>
      </c>
      <c r="E389" s="63" t="n">
        <v>7</v>
      </c>
    </row>
    <row r="390" s="57" customFormat="true" ht="12.75" hidden="false" customHeight="false" outlineLevel="0" collapsed="false">
      <c r="A390" s="48" t="s">
        <v>420</v>
      </c>
      <c r="B390" s="48" t="s">
        <v>1130</v>
      </c>
      <c r="C390" s="63" t="n">
        <v>8</v>
      </c>
      <c r="D390" s="39" t="n">
        <v>96</v>
      </c>
      <c r="E390" s="63" t="n">
        <v>7</v>
      </c>
    </row>
    <row r="391" s="57" customFormat="true" ht="12.75" hidden="false" customHeight="false" outlineLevel="0" collapsed="false">
      <c r="A391" s="48" t="s">
        <v>421</v>
      </c>
      <c r="B391" s="48" t="s">
        <v>1131</v>
      </c>
      <c r="C391" s="63" t="n">
        <v>8</v>
      </c>
      <c r="D391" s="39" t="n">
        <v>176</v>
      </c>
      <c r="E391" s="63" t="n">
        <v>13</v>
      </c>
    </row>
    <row r="392" s="57" customFormat="true" ht="12.75" hidden="false" customHeight="false" outlineLevel="0" collapsed="false">
      <c r="A392" s="48" t="s">
        <v>423</v>
      </c>
      <c r="B392" s="48" t="s">
        <v>1132</v>
      </c>
      <c r="C392" s="63" t="n">
        <v>8</v>
      </c>
      <c r="D392" s="39" t="n">
        <v>95</v>
      </c>
      <c r="E392" s="63" t="n">
        <v>7</v>
      </c>
    </row>
    <row r="393" s="57" customFormat="true" ht="12.75" hidden="false" customHeight="false" outlineLevel="0" collapsed="false">
      <c r="A393" s="48" t="s">
        <v>425</v>
      </c>
      <c r="B393" s="48" t="s">
        <v>1133</v>
      </c>
      <c r="C393" s="63" t="n">
        <v>6</v>
      </c>
      <c r="D393" s="39" t="n">
        <v>286</v>
      </c>
      <c r="E393" s="63" t="n">
        <v>20</v>
      </c>
    </row>
    <row r="394" s="57" customFormat="true" ht="12.75" hidden="false" customHeight="false" outlineLevel="0" collapsed="false">
      <c r="A394" s="48" t="s">
        <v>427</v>
      </c>
      <c r="B394" s="48" t="s">
        <v>1134</v>
      </c>
      <c r="C394" s="63" t="n">
        <v>6</v>
      </c>
      <c r="D394" s="39" t="n">
        <v>286</v>
      </c>
      <c r="E394" s="63" t="n">
        <v>20</v>
      </c>
    </row>
    <row r="395" s="57" customFormat="true" ht="12.75" hidden="false" customHeight="false" outlineLevel="0" collapsed="false">
      <c r="A395" s="48" t="s">
        <v>429</v>
      </c>
      <c r="B395" s="48" t="s">
        <v>1135</v>
      </c>
      <c r="C395" s="63" t="n">
        <v>6</v>
      </c>
      <c r="D395" s="39" t="n">
        <v>180</v>
      </c>
      <c r="E395" s="63" t="n">
        <v>12</v>
      </c>
    </row>
    <row r="396" s="57" customFormat="true" ht="12.75" hidden="false" customHeight="false" outlineLevel="0" collapsed="false">
      <c r="A396" s="48" t="s">
        <v>431</v>
      </c>
      <c r="B396" s="48" t="s">
        <v>1136</v>
      </c>
      <c r="C396" s="63" t="n">
        <v>12</v>
      </c>
      <c r="D396" s="39" t="n">
        <v>140</v>
      </c>
      <c r="E396" s="63" t="n">
        <v>10</v>
      </c>
    </row>
    <row r="397" s="57" customFormat="true" ht="12.75" hidden="false" customHeight="false" outlineLevel="0" collapsed="false">
      <c r="A397" s="43"/>
      <c r="B397" s="49" t="s">
        <v>745</v>
      </c>
      <c r="C397" s="68"/>
      <c r="D397" s="69"/>
      <c r="E397" s="70"/>
    </row>
    <row r="398" s="57" customFormat="true" ht="12.75" hidden="false" customHeight="false" outlineLevel="0" collapsed="false">
      <c r="A398" s="48" t="s">
        <v>422</v>
      </c>
      <c r="B398" s="48" t="s">
        <v>1137</v>
      </c>
      <c r="C398" s="63" t="n">
        <v>10</v>
      </c>
      <c r="D398" s="39" t="n">
        <v>64</v>
      </c>
      <c r="E398" s="63" t="n">
        <v>4</v>
      </c>
    </row>
    <row r="399" s="57" customFormat="true" ht="12.75" hidden="false" customHeight="false" outlineLevel="0" collapsed="false">
      <c r="A399" s="48" t="s">
        <v>424</v>
      </c>
      <c r="B399" s="48" t="s">
        <v>1138</v>
      </c>
      <c r="C399" s="63" t="n">
        <v>10</v>
      </c>
      <c r="D399" s="39" t="n">
        <v>176</v>
      </c>
      <c r="E399" s="63" t="n">
        <v>12</v>
      </c>
    </row>
    <row r="400" s="57" customFormat="true" ht="12.75" hidden="false" customHeight="false" outlineLevel="0" collapsed="false">
      <c r="A400" s="48" t="s">
        <v>426</v>
      </c>
      <c r="B400" s="48" t="s">
        <v>1139</v>
      </c>
      <c r="C400" s="63" t="n">
        <v>10</v>
      </c>
      <c r="D400" s="39" t="n">
        <v>176</v>
      </c>
      <c r="E400" s="63" t="n">
        <v>12</v>
      </c>
    </row>
    <row r="401" s="57" customFormat="true" ht="12.75" hidden="false" customHeight="false" outlineLevel="0" collapsed="false">
      <c r="A401" s="48" t="s">
        <v>428</v>
      </c>
      <c r="B401" s="48" t="s">
        <v>1140</v>
      </c>
      <c r="C401" s="63" t="n">
        <v>10</v>
      </c>
      <c r="D401" s="39" t="n">
        <v>87</v>
      </c>
      <c r="E401" s="63" t="n">
        <v>6</v>
      </c>
    </row>
    <row r="402" s="57" customFormat="true" ht="12.75" hidden="false" customHeight="false" outlineLevel="0" collapsed="false">
      <c r="A402" s="48" t="s">
        <v>430</v>
      </c>
      <c r="B402" s="48" t="s">
        <v>1141</v>
      </c>
      <c r="C402" s="63" t="n">
        <v>10</v>
      </c>
      <c r="D402" s="39" t="n">
        <v>87</v>
      </c>
      <c r="E402" s="63" t="n">
        <v>6</v>
      </c>
    </row>
    <row r="403" s="57" customFormat="true" ht="12.75" hidden="false" customHeight="false" outlineLevel="0" collapsed="false">
      <c r="A403" s="48" t="s">
        <v>432</v>
      </c>
      <c r="B403" s="48" t="s">
        <v>1142</v>
      </c>
      <c r="C403" s="63" t="n">
        <v>10</v>
      </c>
      <c r="D403" s="39" t="n">
        <v>87</v>
      </c>
      <c r="E403" s="63" t="n">
        <v>6</v>
      </c>
    </row>
    <row r="404" s="57" customFormat="true" ht="12.75" hidden="false" customHeight="false" outlineLevel="0" collapsed="false">
      <c r="A404" s="48" t="s">
        <v>433</v>
      </c>
      <c r="B404" s="48" t="s">
        <v>1143</v>
      </c>
      <c r="C404" s="63" t="n">
        <v>10</v>
      </c>
      <c r="D404" s="39" t="n">
        <v>87</v>
      </c>
      <c r="E404" s="63" t="n">
        <v>6</v>
      </c>
    </row>
    <row r="405" s="57" customFormat="true" ht="12.75" hidden="false" customHeight="false" outlineLevel="0" collapsed="false">
      <c r="A405" s="48" t="s">
        <v>435</v>
      </c>
      <c r="B405" s="48" t="s">
        <v>1144</v>
      </c>
      <c r="C405" s="63" t="n">
        <v>10</v>
      </c>
      <c r="D405" s="39" t="n">
        <v>87</v>
      </c>
      <c r="E405" s="63" t="n">
        <v>6</v>
      </c>
    </row>
    <row r="406" s="57" customFormat="true" ht="12.75" hidden="false" customHeight="false" outlineLevel="0" collapsed="false">
      <c r="A406" s="48" t="s">
        <v>437</v>
      </c>
      <c r="B406" s="48" t="s">
        <v>1145</v>
      </c>
      <c r="C406" s="63" t="n">
        <v>10</v>
      </c>
      <c r="D406" s="39" t="n">
        <v>87</v>
      </c>
      <c r="E406" s="63" t="n">
        <v>6</v>
      </c>
    </row>
    <row r="407" s="57" customFormat="true" ht="12.75" hidden="false" customHeight="false" outlineLevel="0" collapsed="false">
      <c r="A407" s="48" t="s">
        <v>439</v>
      </c>
      <c r="B407" s="48" t="s">
        <v>1146</v>
      </c>
      <c r="C407" s="63" t="n">
        <v>10</v>
      </c>
      <c r="D407" s="39" t="n">
        <v>87</v>
      </c>
      <c r="E407" s="63" t="n">
        <v>6</v>
      </c>
    </row>
    <row r="408" s="57" customFormat="true" ht="12.75" hidden="false" customHeight="false" outlineLevel="0" collapsed="false">
      <c r="A408" s="48" t="s">
        <v>441</v>
      </c>
      <c r="B408" s="48" t="s">
        <v>1147</v>
      </c>
      <c r="C408" s="63" t="n">
        <v>10</v>
      </c>
      <c r="D408" s="39" t="n">
        <v>87</v>
      </c>
      <c r="E408" s="63" t="n">
        <v>6</v>
      </c>
    </row>
    <row r="409" s="57" customFormat="true" ht="12.75" hidden="false" customHeight="false" outlineLevel="0" collapsed="false">
      <c r="A409" s="48" t="s">
        <v>443</v>
      </c>
      <c r="B409" s="48" t="s">
        <v>1148</v>
      </c>
      <c r="C409" s="63" t="n">
        <v>10</v>
      </c>
      <c r="D409" s="39" t="n">
        <v>87</v>
      </c>
      <c r="E409" s="63" t="n">
        <v>6</v>
      </c>
    </row>
    <row r="410" s="57" customFormat="true" ht="12.75" hidden="false" customHeight="false" outlineLevel="0" collapsed="false">
      <c r="A410" s="48" t="s">
        <v>434</v>
      </c>
      <c r="B410" s="48" t="s">
        <v>1149</v>
      </c>
      <c r="C410" s="63" t="n">
        <v>10</v>
      </c>
      <c r="D410" s="39" t="n">
        <v>55</v>
      </c>
      <c r="E410" s="63" t="n">
        <v>4</v>
      </c>
    </row>
    <row r="411" s="57" customFormat="true" ht="12.75" hidden="false" customHeight="false" outlineLevel="0" collapsed="false">
      <c r="A411" s="48" t="s">
        <v>436</v>
      </c>
      <c r="B411" s="48" t="s">
        <v>1150</v>
      </c>
      <c r="C411" s="63" t="n">
        <v>10</v>
      </c>
      <c r="D411" s="39" t="n">
        <v>96</v>
      </c>
      <c r="E411" s="63" t="n">
        <v>7</v>
      </c>
    </row>
    <row r="412" s="57" customFormat="true" ht="12.75" hidden="false" customHeight="false" outlineLevel="0" collapsed="false">
      <c r="A412" s="48" t="s">
        <v>438</v>
      </c>
      <c r="B412" s="48" t="s">
        <v>1151</v>
      </c>
      <c r="C412" s="63" t="n">
        <v>10</v>
      </c>
      <c r="D412" s="39" t="n">
        <v>156</v>
      </c>
      <c r="E412" s="63" t="n">
        <v>11</v>
      </c>
    </row>
    <row r="413" s="57" customFormat="true" ht="12.75" hidden="false" customHeight="false" outlineLevel="0" collapsed="false">
      <c r="A413" s="48" t="s">
        <v>440</v>
      </c>
      <c r="B413" s="48" t="s">
        <v>1152</v>
      </c>
      <c r="C413" s="63" t="n">
        <v>10</v>
      </c>
      <c r="D413" s="39" t="n">
        <v>120</v>
      </c>
      <c r="E413" s="63" t="n">
        <v>9</v>
      </c>
    </row>
    <row r="414" s="57" customFormat="true" ht="12.75" hidden="false" customHeight="false" outlineLevel="0" collapsed="false">
      <c r="A414" s="48" t="s">
        <v>442</v>
      </c>
      <c r="B414" s="48" t="s">
        <v>1153</v>
      </c>
      <c r="C414" s="63" t="n">
        <v>10</v>
      </c>
      <c r="D414" s="39" t="n">
        <v>59</v>
      </c>
      <c r="E414" s="63" t="n">
        <v>4</v>
      </c>
    </row>
    <row r="415" s="57" customFormat="true" ht="12.75" hidden="false" customHeight="false" outlineLevel="0" collapsed="false">
      <c r="A415" s="48" t="s">
        <v>444</v>
      </c>
      <c r="B415" s="48" t="s">
        <v>1154</v>
      </c>
      <c r="C415" s="63" t="n">
        <v>10</v>
      </c>
      <c r="D415" s="39" t="n">
        <v>117</v>
      </c>
      <c r="E415" s="63" t="n">
        <v>9</v>
      </c>
    </row>
    <row r="416" s="57" customFormat="true" ht="12.75" hidden="false" customHeight="false" outlineLevel="0" collapsed="false">
      <c r="A416" s="48" t="s">
        <v>445</v>
      </c>
      <c r="B416" s="48" t="s">
        <v>1155</v>
      </c>
      <c r="C416" s="63" t="n">
        <v>10</v>
      </c>
      <c r="D416" s="39" t="n">
        <v>84</v>
      </c>
      <c r="E416" s="63" t="n">
        <v>6</v>
      </c>
    </row>
    <row r="417" s="57" customFormat="true" ht="12.75" hidden="false" customHeight="false" outlineLevel="0" collapsed="false">
      <c r="A417" s="48" t="s">
        <v>447</v>
      </c>
      <c r="B417" s="48" t="s">
        <v>1156</v>
      </c>
      <c r="C417" s="63" t="n">
        <v>10</v>
      </c>
      <c r="D417" s="39" t="n">
        <v>56</v>
      </c>
      <c r="E417" s="63" t="n">
        <v>4</v>
      </c>
    </row>
    <row r="418" s="57" customFormat="true" ht="12.75" hidden="false" customHeight="false" outlineLevel="0" collapsed="false">
      <c r="A418" s="48" t="s">
        <v>449</v>
      </c>
      <c r="B418" s="48" t="s">
        <v>1157</v>
      </c>
      <c r="C418" s="63" t="n">
        <v>10</v>
      </c>
      <c r="D418" s="39" t="n">
        <v>169</v>
      </c>
      <c r="E418" s="63" t="n">
        <v>12</v>
      </c>
    </row>
    <row r="419" s="57" customFormat="true" ht="12.75" hidden="false" customHeight="false" outlineLevel="0" collapsed="false">
      <c r="A419" s="48" t="s">
        <v>451</v>
      </c>
      <c r="B419" s="48" t="s">
        <v>1158</v>
      </c>
      <c r="C419" s="63" t="n">
        <v>10</v>
      </c>
      <c r="D419" s="39" t="n">
        <v>169</v>
      </c>
      <c r="E419" s="63" t="n">
        <v>12</v>
      </c>
    </row>
    <row r="420" s="57" customFormat="true" ht="12.75" hidden="false" customHeight="false" outlineLevel="0" collapsed="false">
      <c r="A420" s="48" t="s">
        <v>453</v>
      </c>
      <c r="B420" s="48" t="s">
        <v>1159</v>
      </c>
      <c r="C420" s="63" t="n">
        <v>10</v>
      </c>
      <c r="D420" s="39" t="n">
        <v>169</v>
      </c>
      <c r="E420" s="63" t="n">
        <v>12</v>
      </c>
    </row>
    <row r="421" s="57" customFormat="true" ht="12.75" hidden="false" customHeight="false" outlineLevel="0" collapsed="false">
      <c r="A421" s="43"/>
      <c r="B421" s="49" t="s">
        <v>749</v>
      </c>
      <c r="C421" s="68"/>
      <c r="D421" s="69"/>
      <c r="E421" s="70"/>
    </row>
    <row r="422" s="57" customFormat="true" ht="12.75" hidden="false" customHeight="false" outlineLevel="0" collapsed="false">
      <c r="A422" s="48" t="s">
        <v>455</v>
      </c>
      <c r="B422" s="48" t="s">
        <v>1160</v>
      </c>
      <c r="C422" s="63" t="n">
        <v>20</v>
      </c>
      <c r="D422" s="39" t="n">
        <v>103</v>
      </c>
      <c r="E422" s="63" t="n">
        <v>7</v>
      </c>
    </row>
    <row r="423" s="57" customFormat="true" ht="12.75" hidden="false" customHeight="false" outlineLevel="0" collapsed="false">
      <c r="A423" s="48" t="s">
        <v>446</v>
      </c>
      <c r="B423" s="48" t="s">
        <v>1161</v>
      </c>
      <c r="C423" s="63" t="n">
        <v>20</v>
      </c>
      <c r="D423" s="39" t="n">
        <v>103</v>
      </c>
      <c r="E423" s="63" t="n">
        <v>7</v>
      </c>
    </row>
    <row r="424" s="57" customFormat="true" ht="12.75" hidden="false" customHeight="false" outlineLevel="0" collapsed="false">
      <c r="A424" s="48" t="s">
        <v>448</v>
      </c>
      <c r="B424" s="48" t="s">
        <v>1162</v>
      </c>
      <c r="C424" s="63" t="n">
        <v>20</v>
      </c>
      <c r="D424" s="39" t="n">
        <v>103</v>
      </c>
      <c r="E424" s="63" t="n">
        <v>7</v>
      </c>
    </row>
    <row r="425" s="57" customFormat="true" ht="12.75" hidden="false" customHeight="false" outlineLevel="0" collapsed="false">
      <c r="A425" s="48" t="s">
        <v>450</v>
      </c>
      <c r="B425" s="48" t="s">
        <v>1163</v>
      </c>
      <c r="C425" s="63" t="n">
        <v>20</v>
      </c>
      <c r="D425" s="39" t="n">
        <v>44</v>
      </c>
      <c r="E425" s="63" t="n">
        <v>3</v>
      </c>
    </row>
    <row r="426" s="57" customFormat="true" ht="12.75" hidden="false" customHeight="false" outlineLevel="0" collapsed="false">
      <c r="A426" s="48" t="s">
        <v>452</v>
      </c>
      <c r="B426" s="48" t="s">
        <v>1164</v>
      </c>
      <c r="C426" s="63" t="n">
        <v>20</v>
      </c>
      <c r="D426" s="39" t="n">
        <v>117</v>
      </c>
      <c r="E426" s="63" t="n">
        <v>8</v>
      </c>
    </row>
    <row r="427" s="57" customFormat="true" ht="12.75" hidden="false" customHeight="false" outlineLevel="0" collapsed="false">
      <c r="A427" s="48" t="s">
        <v>454</v>
      </c>
      <c r="B427" s="48" t="s">
        <v>1165</v>
      </c>
      <c r="C427" s="63" t="n">
        <v>6</v>
      </c>
      <c r="D427" s="39" t="n">
        <v>117</v>
      </c>
      <c r="E427" s="63" t="n">
        <v>8</v>
      </c>
    </row>
    <row r="428" s="57" customFormat="true" ht="12.75" hidden="false" customHeight="false" outlineLevel="0" collapsed="false">
      <c r="A428" s="43"/>
      <c r="B428" s="49" t="s">
        <v>750</v>
      </c>
      <c r="C428" s="68"/>
      <c r="D428" s="69"/>
      <c r="E428" s="70"/>
    </row>
    <row r="429" s="57" customFormat="true" ht="12.75" hidden="false" customHeight="false" outlineLevel="0" collapsed="false">
      <c r="A429" s="48" t="s">
        <v>456</v>
      </c>
      <c r="B429" s="48" t="s">
        <v>1166</v>
      </c>
      <c r="C429" s="63" t="n">
        <v>10</v>
      </c>
      <c r="D429" s="39" t="n">
        <v>100</v>
      </c>
      <c r="E429" s="63" t="n">
        <v>7</v>
      </c>
    </row>
    <row r="430" s="57" customFormat="true" ht="12.75" hidden="false" customHeight="false" outlineLevel="0" collapsed="false">
      <c r="A430" s="43"/>
      <c r="B430" s="49" t="s">
        <v>751</v>
      </c>
      <c r="C430" s="68"/>
      <c r="D430" s="69"/>
      <c r="E430" s="70"/>
    </row>
    <row r="431" s="57" customFormat="true" ht="12.75" hidden="false" customHeight="false" outlineLevel="0" collapsed="false">
      <c r="A431" s="48" t="s">
        <v>457</v>
      </c>
      <c r="B431" s="48" t="s">
        <v>1167</v>
      </c>
      <c r="C431" s="63" t="n">
        <v>40</v>
      </c>
      <c r="D431" s="39" t="n">
        <v>132</v>
      </c>
      <c r="E431" s="63" t="n">
        <v>10</v>
      </c>
    </row>
    <row r="432" s="57" customFormat="true" ht="12.75" hidden="false" customHeight="false" outlineLevel="0" collapsed="false">
      <c r="A432" s="48" t="s">
        <v>459</v>
      </c>
      <c r="B432" s="48" t="s">
        <v>1168</v>
      </c>
      <c r="C432" s="63" t="n">
        <v>10</v>
      </c>
      <c r="D432" s="39" t="n">
        <v>57</v>
      </c>
      <c r="E432" s="63" t="n">
        <v>4</v>
      </c>
    </row>
    <row r="433" s="57" customFormat="true" ht="12.75" hidden="false" customHeight="false" outlineLevel="0" collapsed="false">
      <c r="A433" s="48" t="s">
        <v>461</v>
      </c>
      <c r="B433" s="48" t="s">
        <v>1169</v>
      </c>
      <c r="C433" s="63" t="n">
        <v>10</v>
      </c>
      <c r="D433" s="39" t="n">
        <v>57</v>
      </c>
      <c r="E433" s="63" t="n">
        <v>4</v>
      </c>
    </row>
    <row r="434" s="57" customFormat="true" ht="12.75" hidden="false" customHeight="false" outlineLevel="0" collapsed="false">
      <c r="A434" s="48" t="s">
        <v>463</v>
      </c>
      <c r="B434" s="48" t="s">
        <v>1170</v>
      </c>
      <c r="C434" s="63" t="n">
        <v>10</v>
      </c>
      <c r="D434" s="39" t="n">
        <v>57</v>
      </c>
      <c r="E434" s="63" t="n">
        <v>4</v>
      </c>
    </row>
    <row r="435" s="57" customFormat="true" ht="12.75" hidden="false" customHeight="false" outlineLevel="0" collapsed="false">
      <c r="A435" s="48" t="s">
        <v>465</v>
      </c>
      <c r="B435" s="48" t="s">
        <v>1171</v>
      </c>
      <c r="C435" s="63" t="n">
        <v>10</v>
      </c>
      <c r="D435" s="39" t="n">
        <v>57</v>
      </c>
      <c r="E435" s="63" t="n">
        <v>4</v>
      </c>
    </row>
    <row r="436" s="57" customFormat="true" ht="12.75" hidden="false" customHeight="false" outlineLevel="0" collapsed="false">
      <c r="A436" s="48" t="s">
        <v>467</v>
      </c>
      <c r="B436" s="48" t="s">
        <v>1172</v>
      </c>
      <c r="C436" s="63" t="n">
        <v>60</v>
      </c>
      <c r="D436" s="39" t="n">
        <v>286</v>
      </c>
      <c r="E436" s="63" t="n">
        <v>20</v>
      </c>
    </row>
    <row r="437" s="57" customFormat="true" ht="12.75" hidden="false" customHeight="false" outlineLevel="0" collapsed="false">
      <c r="A437" s="48" t="s">
        <v>458</v>
      </c>
      <c r="B437" s="48" t="s">
        <v>1173</v>
      </c>
      <c r="C437" s="63" t="n">
        <v>5</v>
      </c>
      <c r="D437" s="39" t="n">
        <v>132</v>
      </c>
      <c r="E437" s="63" t="n">
        <v>10</v>
      </c>
    </row>
    <row r="438" s="57" customFormat="true" ht="12.75" hidden="false" customHeight="false" outlineLevel="0" collapsed="false">
      <c r="A438" s="48" t="s">
        <v>460</v>
      </c>
      <c r="B438" s="48" t="s">
        <v>1174</v>
      </c>
      <c r="C438" s="63" t="n">
        <v>14</v>
      </c>
      <c r="D438" s="39" t="n">
        <v>89</v>
      </c>
      <c r="E438" s="63" t="n">
        <v>6</v>
      </c>
    </row>
    <row r="439" s="57" customFormat="true" ht="12.75" hidden="false" customHeight="false" outlineLevel="0" collapsed="false">
      <c r="A439" s="48" t="s">
        <v>462</v>
      </c>
      <c r="B439" s="48" t="s">
        <v>1175</v>
      </c>
      <c r="C439" s="63" t="n">
        <v>14</v>
      </c>
      <c r="D439" s="39" t="n">
        <v>89</v>
      </c>
      <c r="E439" s="63" t="n">
        <v>6</v>
      </c>
    </row>
    <row r="440" s="57" customFormat="true" ht="12.75" hidden="false" customHeight="false" outlineLevel="0" collapsed="false">
      <c r="A440" s="48" t="s">
        <v>464</v>
      </c>
      <c r="B440" s="48" t="s">
        <v>1176</v>
      </c>
      <c r="C440" s="63" t="n">
        <v>14</v>
      </c>
      <c r="D440" s="39" t="n">
        <v>89</v>
      </c>
      <c r="E440" s="63" t="n">
        <v>6</v>
      </c>
    </row>
    <row r="441" s="57" customFormat="true" ht="12.75" hidden="false" customHeight="false" outlineLevel="0" collapsed="false">
      <c r="A441" s="48" t="s">
        <v>466</v>
      </c>
      <c r="B441" s="48" t="s">
        <v>1177</v>
      </c>
      <c r="C441" s="63" t="n">
        <v>10</v>
      </c>
      <c r="D441" s="39" t="n">
        <v>58</v>
      </c>
      <c r="E441" s="63" t="n">
        <v>4</v>
      </c>
    </row>
    <row r="442" s="57" customFormat="true" ht="12.75" hidden="false" customHeight="false" outlineLevel="0" collapsed="false">
      <c r="A442" s="43"/>
      <c r="B442" s="49" t="s">
        <v>729</v>
      </c>
      <c r="C442" s="68"/>
      <c r="D442" s="69"/>
      <c r="E442" s="70"/>
    </row>
    <row r="443" s="57" customFormat="true" ht="12.75" hidden="false" customHeight="false" outlineLevel="0" collapsed="false">
      <c r="A443" s="48" t="s">
        <v>468</v>
      </c>
      <c r="B443" s="48" t="s">
        <v>1178</v>
      </c>
      <c r="C443" s="63" t="n">
        <v>4</v>
      </c>
      <c r="D443" s="39" t="n">
        <v>223</v>
      </c>
      <c r="E443" s="63" t="n">
        <v>15</v>
      </c>
    </row>
    <row r="444" s="57" customFormat="true" ht="12.75" hidden="false" customHeight="false" outlineLevel="0" collapsed="false">
      <c r="A444" s="48" t="s">
        <v>469</v>
      </c>
      <c r="B444" s="48" t="s">
        <v>1179</v>
      </c>
      <c r="C444" s="63" t="n">
        <v>2</v>
      </c>
      <c r="D444" s="39" t="n">
        <v>223</v>
      </c>
      <c r="E444" s="63" t="n">
        <v>15</v>
      </c>
    </row>
    <row r="445" s="57" customFormat="true" ht="12.75" hidden="false" customHeight="false" outlineLevel="0" collapsed="false">
      <c r="A445" s="48" t="s">
        <v>471</v>
      </c>
      <c r="B445" s="48" t="s">
        <v>1180</v>
      </c>
      <c r="C445" s="63" t="n">
        <v>3</v>
      </c>
      <c r="D445" s="39" t="n">
        <v>223</v>
      </c>
      <c r="E445" s="63" t="n">
        <v>15</v>
      </c>
    </row>
    <row r="446" s="57" customFormat="true" ht="12.75" hidden="false" customHeight="false" outlineLevel="0" collapsed="false">
      <c r="A446" s="48" t="s">
        <v>473</v>
      </c>
      <c r="B446" s="48" t="s">
        <v>1181</v>
      </c>
      <c r="C446" s="63" t="n">
        <v>6</v>
      </c>
      <c r="D446" s="39" t="n">
        <v>116</v>
      </c>
      <c r="E446" s="63" t="n">
        <v>8</v>
      </c>
    </row>
    <row r="447" s="57" customFormat="true" ht="12.75" hidden="false" customHeight="false" outlineLevel="0" collapsed="false">
      <c r="A447" s="48" t="s">
        <v>475</v>
      </c>
      <c r="B447" s="48" t="s">
        <v>1182</v>
      </c>
      <c r="C447" s="63" t="n">
        <v>18</v>
      </c>
      <c r="D447" s="46" t="n">
        <v>85</v>
      </c>
      <c r="E447" s="71" t="n">
        <v>6</v>
      </c>
    </row>
    <row r="448" s="57" customFormat="true" ht="12.75" hidden="false" customHeight="false" outlineLevel="0" collapsed="false">
      <c r="A448" s="48" t="s">
        <v>477</v>
      </c>
      <c r="B448" s="48" t="s">
        <v>1183</v>
      </c>
      <c r="C448" s="63" t="n">
        <v>18</v>
      </c>
      <c r="D448" s="46" t="n">
        <v>85</v>
      </c>
      <c r="E448" s="71" t="n">
        <v>6</v>
      </c>
    </row>
    <row r="449" s="57" customFormat="true" ht="12.75" hidden="false" customHeight="false" outlineLevel="0" collapsed="false">
      <c r="A449" s="48" t="s">
        <v>479</v>
      </c>
      <c r="B449" s="48" t="s">
        <v>1184</v>
      </c>
      <c r="C449" s="63" t="n">
        <v>12</v>
      </c>
      <c r="D449" s="39" t="n">
        <v>74</v>
      </c>
      <c r="E449" s="63" t="n">
        <v>5</v>
      </c>
    </row>
    <row r="450" s="57" customFormat="true" ht="12.75" hidden="false" customHeight="false" outlineLevel="0" collapsed="false">
      <c r="A450" s="48" t="s">
        <v>470</v>
      </c>
      <c r="B450" s="48" t="s">
        <v>1185</v>
      </c>
      <c r="C450" s="63" t="n">
        <v>4</v>
      </c>
      <c r="D450" s="39" t="n">
        <v>154</v>
      </c>
      <c r="E450" s="63" t="n">
        <v>11</v>
      </c>
    </row>
    <row r="451" s="57" customFormat="true" ht="12.75" hidden="false" customHeight="false" outlineLevel="0" collapsed="false">
      <c r="A451" s="48" t="s">
        <v>472</v>
      </c>
      <c r="B451" s="48" t="s">
        <v>1186</v>
      </c>
      <c r="C451" s="63" t="n">
        <v>4</v>
      </c>
      <c r="D451" s="39" t="n">
        <v>174</v>
      </c>
      <c r="E451" s="63" t="n">
        <v>12</v>
      </c>
    </row>
    <row r="452" s="57" customFormat="true" ht="12.75" hidden="false" customHeight="false" outlineLevel="0" collapsed="false">
      <c r="A452" s="43"/>
      <c r="B452" s="49" t="s">
        <v>753</v>
      </c>
      <c r="C452" s="68"/>
      <c r="D452" s="69"/>
      <c r="E452" s="70"/>
    </row>
    <row r="453" s="57" customFormat="true" ht="12.75" hidden="false" customHeight="false" outlineLevel="0" collapsed="false">
      <c r="A453" s="48" t="s">
        <v>474</v>
      </c>
      <c r="B453" s="48" t="s">
        <v>1187</v>
      </c>
      <c r="C453" s="63" t="n">
        <v>10</v>
      </c>
      <c r="D453" s="39" t="n">
        <v>82</v>
      </c>
      <c r="E453" s="63" t="n">
        <v>6</v>
      </c>
    </row>
    <row r="454" s="57" customFormat="true" ht="12.75" hidden="false" customHeight="false" outlineLevel="0" collapsed="false">
      <c r="A454" s="48" t="s">
        <v>476</v>
      </c>
      <c r="B454" s="48" t="s">
        <v>1188</v>
      </c>
      <c r="C454" s="63" t="n">
        <v>10</v>
      </c>
      <c r="D454" s="39" t="n">
        <v>82</v>
      </c>
      <c r="E454" s="63" t="n">
        <v>6</v>
      </c>
    </row>
    <row r="455" s="57" customFormat="true" ht="12.75" hidden="false" customHeight="false" outlineLevel="0" collapsed="false">
      <c r="A455" s="48" t="s">
        <v>478</v>
      </c>
      <c r="B455" s="48" t="s">
        <v>1189</v>
      </c>
      <c r="C455" s="63" t="n">
        <v>10</v>
      </c>
      <c r="D455" s="39" t="n">
        <v>82</v>
      </c>
      <c r="E455" s="63" t="n">
        <v>6</v>
      </c>
    </row>
    <row r="456" s="57" customFormat="true" ht="12.75" hidden="false" customHeight="false" outlineLevel="0" collapsed="false">
      <c r="A456" s="48" t="s">
        <v>480</v>
      </c>
      <c r="B456" s="48" t="s">
        <v>1190</v>
      </c>
      <c r="C456" s="63" t="n">
        <v>10</v>
      </c>
      <c r="D456" s="39" t="n">
        <v>82</v>
      </c>
      <c r="E456" s="63" t="n">
        <v>6</v>
      </c>
    </row>
    <row r="457" s="57" customFormat="true" ht="12.75" hidden="false" customHeight="false" outlineLevel="0" collapsed="false">
      <c r="A457" s="48" t="s">
        <v>481</v>
      </c>
      <c r="B457" s="48" t="s">
        <v>1191</v>
      </c>
      <c r="C457" s="63" t="n">
        <v>10</v>
      </c>
      <c r="D457" s="39" t="n">
        <v>82</v>
      </c>
      <c r="E457" s="63" t="n">
        <v>6</v>
      </c>
    </row>
    <row r="458" s="57" customFormat="true" ht="12.75" hidden="false" customHeight="false" outlineLevel="0" collapsed="false">
      <c r="A458" s="43"/>
      <c r="B458" s="49" t="s">
        <v>754</v>
      </c>
      <c r="C458" s="68"/>
      <c r="D458" s="69"/>
      <c r="E458" s="70"/>
    </row>
    <row r="459" s="57" customFormat="true" ht="12.75" hidden="false" customHeight="false" outlineLevel="0" collapsed="false">
      <c r="A459" s="48" t="s">
        <v>483</v>
      </c>
      <c r="B459" s="48" t="s">
        <v>1192</v>
      </c>
      <c r="C459" s="63" t="n">
        <v>10</v>
      </c>
      <c r="D459" s="39" t="n">
        <v>37</v>
      </c>
      <c r="E459" s="63" t="n">
        <v>3</v>
      </c>
    </row>
    <row r="460" s="57" customFormat="true" ht="12.75" hidden="false" customHeight="false" outlineLevel="0" collapsed="false">
      <c r="A460" s="48" t="s">
        <v>485</v>
      </c>
      <c r="B460" s="48" t="s">
        <v>1193</v>
      </c>
      <c r="C460" s="63" t="n">
        <v>10</v>
      </c>
      <c r="D460" s="39" t="n">
        <v>37</v>
      </c>
      <c r="E460" s="63" t="n">
        <v>3</v>
      </c>
    </row>
    <row r="461" s="57" customFormat="true" ht="15" hidden="false" customHeight="false" outlineLevel="0" collapsed="false">
      <c r="A461" s="43"/>
      <c r="B461" s="55" t="s">
        <v>747</v>
      </c>
      <c r="C461" s="68"/>
      <c r="D461" s="69"/>
      <c r="E461" s="70"/>
    </row>
    <row r="462" s="57" customFormat="true" ht="12.75" hidden="false" customHeight="false" outlineLevel="0" collapsed="false">
      <c r="A462" s="43"/>
      <c r="B462" s="49" t="s">
        <v>748</v>
      </c>
      <c r="C462" s="68"/>
      <c r="D462" s="69"/>
      <c r="E462" s="70"/>
    </row>
    <row r="463" s="57" customFormat="true" ht="12.75" hidden="false" customHeight="false" outlineLevel="0" collapsed="false">
      <c r="A463" s="48" t="s">
        <v>487</v>
      </c>
      <c r="B463" s="48" t="s">
        <v>1194</v>
      </c>
      <c r="C463" s="63" t="n">
        <v>1</v>
      </c>
      <c r="D463" s="39" t="n">
        <v>638</v>
      </c>
      <c r="E463" s="63" t="n">
        <v>40</v>
      </c>
    </row>
    <row r="464" s="57" customFormat="true" ht="12.75" hidden="false" customHeight="false" outlineLevel="0" collapsed="false">
      <c r="A464" s="48" t="s">
        <v>489</v>
      </c>
      <c r="B464" s="48" t="s">
        <v>1195</v>
      </c>
      <c r="C464" s="63" t="n">
        <v>1</v>
      </c>
      <c r="D464" s="39" t="n">
        <v>293</v>
      </c>
      <c r="E464" s="63" t="n">
        <v>18</v>
      </c>
    </row>
    <row r="465" s="57" customFormat="true" ht="12.75" hidden="false" customHeight="false" outlineLevel="0" collapsed="false">
      <c r="A465" s="48" t="s">
        <v>491</v>
      </c>
      <c r="B465" s="48" t="s">
        <v>1196</v>
      </c>
      <c r="C465" s="63" t="n">
        <v>16</v>
      </c>
      <c r="D465" s="39" t="n">
        <v>153</v>
      </c>
      <c r="E465" s="63" t="n">
        <v>7</v>
      </c>
    </row>
    <row r="466" s="57" customFormat="true" ht="12.75" hidden="false" customHeight="false" outlineLevel="0" collapsed="false">
      <c r="A466" s="48" t="s">
        <v>482</v>
      </c>
      <c r="B466" s="48" t="s">
        <v>1197</v>
      </c>
      <c r="C466" s="63" t="n">
        <v>16</v>
      </c>
      <c r="D466" s="39" t="n">
        <v>288</v>
      </c>
      <c r="E466" s="63" t="n">
        <v>15</v>
      </c>
    </row>
    <row r="467" s="57" customFormat="true" ht="12.75" hidden="false" customHeight="false" outlineLevel="0" collapsed="false">
      <c r="A467" s="48" t="s">
        <v>484</v>
      </c>
      <c r="B467" s="48" t="s">
        <v>1198</v>
      </c>
      <c r="C467" s="63" t="n">
        <v>16</v>
      </c>
      <c r="D467" s="39" t="n">
        <v>360</v>
      </c>
      <c r="E467" s="63" t="n">
        <v>20</v>
      </c>
    </row>
    <row r="468" s="57" customFormat="true" ht="12.75" hidden="false" customHeight="false" outlineLevel="0" collapsed="false">
      <c r="A468" s="48" t="s">
        <v>486</v>
      </c>
      <c r="B468" s="48" t="s">
        <v>1199</v>
      </c>
      <c r="C468" s="63" t="n">
        <v>16</v>
      </c>
      <c r="D468" s="39" t="n">
        <v>343</v>
      </c>
      <c r="E468" s="63" t="n">
        <v>20</v>
      </c>
    </row>
    <row r="469" s="57" customFormat="true" ht="12.75" hidden="false" customHeight="false" outlineLevel="0" collapsed="false">
      <c r="A469" s="48" t="s">
        <v>488</v>
      </c>
      <c r="B469" s="48" t="s">
        <v>1200</v>
      </c>
      <c r="C469" s="63" t="n">
        <v>16</v>
      </c>
      <c r="D469" s="39" t="n">
        <v>426</v>
      </c>
      <c r="E469" s="63" t="n">
        <v>25</v>
      </c>
    </row>
    <row r="470" s="57" customFormat="true" ht="12.75" hidden="false" customHeight="false" outlineLevel="0" collapsed="false">
      <c r="A470" s="48" t="s">
        <v>490</v>
      </c>
      <c r="B470" s="48" t="s">
        <v>1201</v>
      </c>
      <c r="C470" s="63" t="n">
        <v>1</v>
      </c>
      <c r="D470" s="39" t="n">
        <v>203</v>
      </c>
      <c r="E470" s="63" t="n">
        <v>12</v>
      </c>
    </row>
    <row r="471" s="57" customFormat="true" ht="12.75" hidden="false" customHeight="false" outlineLevel="0" collapsed="false">
      <c r="A471" s="48" t="s">
        <v>492</v>
      </c>
      <c r="B471" s="48" t="s">
        <v>1202</v>
      </c>
      <c r="C471" s="63" t="n">
        <v>1</v>
      </c>
      <c r="D471" s="39" t="n">
        <v>169</v>
      </c>
      <c r="E471" s="63" t="n">
        <v>10</v>
      </c>
    </row>
    <row r="472" s="57" customFormat="true" ht="12.75" hidden="false" customHeight="false" outlineLevel="0" collapsed="false">
      <c r="A472" s="48" t="s">
        <v>493</v>
      </c>
      <c r="B472" s="48" t="s">
        <v>1203</v>
      </c>
      <c r="C472" s="63" t="n">
        <v>1</v>
      </c>
      <c r="D472" s="39" t="n">
        <v>183</v>
      </c>
      <c r="E472" s="63" t="n">
        <v>11</v>
      </c>
    </row>
    <row r="473" s="57" customFormat="true" ht="12.75" hidden="false" customHeight="false" outlineLevel="0" collapsed="false">
      <c r="A473" s="48" t="s">
        <v>495</v>
      </c>
      <c r="B473" s="48" t="s">
        <v>1204</v>
      </c>
      <c r="C473" s="63" t="n">
        <v>9</v>
      </c>
      <c r="D473" s="39" t="n">
        <v>403</v>
      </c>
      <c r="E473" s="63" t="n">
        <v>22</v>
      </c>
    </row>
    <row r="474" s="57" customFormat="true" ht="12.75" hidden="false" customHeight="false" outlineLevel="0" collapsed="false">
      <c r="A474" s="48" t="s">
        <v>497</v>
      </c>
      <c r="B474" s="48" t="s">
        <v>1205</v>
      </c>
      <c r="C474" s="63" t="n">
        <v>9</v>
      </c>
      <c r="D474" s="39" t="n">
        <v>378</v>
      </c>
      <c r="E474" s="63" t="n">
        <v>22</v>
      </c>
    </row>
    <row r="475" s="57" customFormat="true" ht="12.75" hidden="false" customHeight="false" outlineLevel="0" collapsed="false">
      <c r="A475" s="48" t="s">
        <v>499</v>
      </c>
      <c r="B475" s="48" t="s">
        <v>1206</v>
      </c>
      <c r="C475" s="63" t="n">
        <v>9</v>
      </c>
      <c r="D475" s="39" t="n">
        <v>389</v>
      </c>
      <c r="E475" s="63" t="n">
        <v>22</v>
      </c>
    </row>
    <row r="476" s="57" customFormat="true" ht="12.75" hidden="false" customHeight="false" outlineLevel="0" collapsed="false">
      <c r="A476" s="48" t="s">
        <v>501</v>
      </c>
      <c r="B476" s="48" t="s">
        <v>1207</v>
      </c>
      <c r="C476" s="63" t="n">
        <v>8</v>
      </c>
      <c r="D476" s="39" t="n">
        <v>198</v>
      </c>
      <c r="E476" s="63" t="n">
        <v>11</v>
      </c>
    </row>
    <row r="477" s="57" customFormat="true" ht="12.75" hidden="false" customHeight="false" outlineLevel="0" collapsed="false">
      <c r="A477" s="48" t="s">
        <v>503</v>
      </c>
      <c r="B477" s="48" t="s">
        <v>1208</v>
      </c>
      <c r="C477" s="63" t="n">
        <v>6</v>
      </c>
      <c r="D477" s="39" t="n">
        <v>667</v>
      </c>
      <c r="E477" s="63" t="n">
        <v>40</v>
      </c>
    </row>
    <row r="478" s="57" customFormat="true" ht="12.75" hidden="false" customHeight="false" outlineLevel="0" collapsed="false">
      <c r="A478" s="48" t="s">
        <v>494</v>
      </c>
      <c r="B478" s="48" t="s">
        <v>1209</v>
      </c>
      <c r="C478" s="63" t="n">
        <v>6</v>
      </c>
      <c r="D478" s="39" t="n">
        <v>736</v>
      </c>
      <c r="E478" s="63" t="n">
        <v>45</v>
      </c>
    </row>
    <row r="479" s="57" customFormat="true" ht="12.75" hidden="false" customHeight="false" outlineLevel="0" collapsed="false">
      <c r="A479" s="48" t="s">
        <v>496</v>
      </c>
      <c r="B479" s="48" t="s">
        <v>1210</v>
      </c>
      <c r="C479" s="63" t="n">
        <v>6</v>
      </c>
      <c r="D479" s="39" t="n">
        <v>679</v>
      </c>
      <c r="E479" s="63" t="n">
        <v>40</v>
      </c>
    </row>
    <row r="480" s="57" customFormat="true" ht="12.75" hidden="false" customHeight="false" outlineLevel="0" collapsed="false">
      <c r="A480" s="48" t="s">
        <v>498</v>
      </c>
      <c r="B480" s="48" t="s">
        <v>1211</v>
      </c>
      <c r="C480" s="63" t="n">
        <v>6</v>
      </c>
      <c r="D480" s="39" t="n">
        <v>749</v>
      </c>
      <c r="E480" s="63" t="n">
        <v>45</v>
      </c>
    </row>
    <row r="481" s="57" customFormat="true" ht="12.75" hidden="false" customHeight="false" outlineLevel="0" collapsed="false">
      <c r="A481" s="48" t="s">
        <v>500</v>
      </c>
      <c r="B481" s="48" t="s">
        <v>1212</v>
      </c>
      <c r="C481" s="63" t="n">
        <v>1</v>
      </c>
      <c r="D481" s="39" t="n">
        <v>3350</v>
      </c>
      <c r="E481" s="63" t="n">
        <v>100</v>
      </c>
    </row>
    <row r="482" s="57" customFormat="true" ht="12.75" hidden="false" customHeight="false" outlineLevel="0" collapsed="false">
      <c r="A482" s="48" t="s">
        <v>502</v>
      </c>
      <c r="B482" s="48" t="s">
        <v>1213</v>
      </c>
      <c r="C482" s="63" t="n">
        <v>6</v>
      </c>
      <c r="D482" s="39" t="n">
        <v>590</v>
      </c>
      <c r="E482" s="63" t="n">
        <v>30</v>
      </c>
    </row>
    <row r="483" s="57" customFormat="true" ht="12.75" hidden="false" customHeight="false" outlineLevel="0" collapsed="false">
      <c r="A483" s="48" t="s">
        <v>504</v>
      </c>
      <c r="B483" s="48" t="s">
        <v>1214</v>
      </c>
      <c r="C483" s="63" t="n">
        <v>1</v>
      </c>
      <c r="D483" s="39" t="n">
        <v>168</v>
      </c>
      <c r="E483" s="63" t="n">
        <v>10</v>
      </c>
    </row>
    <row r="484" s="57" customFormat="true" ht="12.75" hidden="false" customHeight="false" outlineLevel="0" collapsed="false">
      <c r="A484" s="48" t="s">
        <v>505</v>
      </c>
      <c r="B484" s="48" t="s">
        <v>1215</v>
      </c>
      <c r="C484" s="63" t="n">
        <v>1</v>
      </c>
      <c r="D484" s="39" t="n">
        <v>370</v>
      </c>
      <c r="E484" s="63" t="n">
        <v>20</v>
      </c>
    </row>
    <row r="485" s="57" customFormat="true" ht="12.75" hidden="false" customHeight="false" outlineLevel="0" collapsed="false">
      <c r="A485" s="43"/>
      <c r="B485" s="49" t="s">
        <v>752</v>
      </c>
      <c r="C485" s="68"/>
      <c r="D485" s="69"/>
      <c r="E485" s="70"/>
    </row>
    <row r="486" s="57" customFormat="true" ht="12.75" hidden="false" customHeight="false" outlineLevel="0" collapsed="false">
      <c r="A486" s="48" t="s">
        <v>507</v>
      </c>
      <c r="B486" s="48" t="s">
        <v>1216</v>
      </c>
      <c r="C486" s="63" t="n">
        <v>10</v>
      </c>
      <c r="D486" s="46" t="n">
        <v>428</v>
      </c>
      <c r="E486" s="71" t="n">
        <v>25</v>
      </c>
    </row>
    <row r="487" s="57" customFormat="true" ht="12.75" hidden="false" customHeight="false" outlineLevel="0" collapsed="false">
      <c r="A487" s="48" t="s">
        <v>509</v>
      </c>
      <c r="B487" s="48" t="s">
        <v>1217</v>
      </c>
      <c r="C487" s="63" t="n">
        <v>5</v>
      </c>
      <c r="D487" s="46" t="n">
        <v>770</v>
      </c>
      <c r="E487" s="71" t="n">
        <v>46</v>
      </c>
    </row>
    <row r="488" s="57" customFormat="true" ht="12.75" hidden="false" customHeight="false" outlineLevel="0" collapsed="false">
      <c r="A488" s="48" t="s">
        <v>511</v>
      </c>
      <c r="B488" s="48" t="s">
        <v>1218</v>
      </c>
      <c r="C488" s="63" t="n">
        <v>5</v>
      </c>
      <c r="D488" s="46" t="n">
        <v>686</v>
      </c>
      <c r="E488" s="71" t="n">
        <v>40</v>
      </c>
    </row>
    <row r="489" s="57" customFormat="true" ht="12.75" hidden="false" customHeight="false" outlineLevel="0" collapsed="false">
      <c r="A489" s="48" t="s">
        <v>513</v>
      </c>
      <c r="B489" s="48" t="s">
        <v>1219</v>
      </c>
      <c r="C489" s="63" t="n">
        <v>5</v>
      </c>
      <c r="D489" s="46" t="n">
        <v>861</v>
      </c>
      <c r="E489" s="71" t="n">
        <v>51</v>
      </c>
    </row>
    <row r="490" s="57" customFormat="true" ht="12.75" hidden="false" customHeight="false" outlineLevel="0" collapsed="false">
      <c r="A490" s="48" t="s">
        <v>515</v>
      </c>
      <c r="B490" s="48" t="s">
        <v>1220</v>
      </c>
      <c r="C490" s="63" t="n">
        <v>5</v>
      </c>
      <c r="D490" s="46" t="n">
        <v>785</v>
      </c>
      <c r="E490" s="71" t="n">
        <v>46</v>
      </c>
    </row>
    <row r="491" s="57" customFormat="true" ht="12.75" hidden="false" customHeight="false" outlineLevel="0" collapsed="false">
      <c r="A491" s="48" t="s">
        <v>506</v>
      </c>
      <c r="B491" s="48" t="s">
        <v>1221</v>
      </c>
      <c r="C491" s="63" t="n">
        <v>5</v>
      </c>
      <c r="D491" s="46" t="n">
        <v>1383</v>
      </c>
      <c r="E491" s="71" t="n">
        <v>80</v>
      </c>
    </row>
    <row r="492" s="57" customFormat="true" ht="12.75" hidden="false" customHeight="false" outlineLevel="0" collapsed="false">
      <c r="A492" s="48" t="s">
        <v>508</v>
      </c>
      <c r="B492" s="48" t="s">
        <v>1222</v>
      </c>
      <c r="C492" s="63" t="n">
        <v>20</v>
      </c>
      <c r="D492" s="46" t="n">
        <v>71</v>
      </c>
      <c r="E492" s="71" t="n">
        <v>4</v>
      </c>
    </row>
    <row r="493" s="57" customFormat="true" ht="12.75" hidden="false" customHeight="false" outlineLevel="0" collapsed="false">
      <c r="A493" s="48" t="s">
        <v>510</v>
      </c>
      <c r="B493" s="48" t="s">
        <v>1223</v>
      </c>
      <c r="C493" s="63" t="n">
        <v>10</v>
      </c>
      <c r="D493" s="46" t="n">
        <v>390</v>
      </c>
      <c r="E493" s="71" t="n">
        <v>23</v>
      </c>
    </row>
    <row r="494" s="57" customFormat="true" ht="12.75" hidden="false" customHeight="false" outlineLevel="0" collapsed="false">
      <c r="A494" s="48" t="s">
        <v>512</v>
      </c>
      <c r="B494" s="48" t="s">
        <v>1224</v>
      </c>
      <c r="C494" s="63" t="n">
        <v>10</v>
      </c>
      <c r="D494" s="46" t="n">
        <v>344</v>
      </c>
      <c r="E494" s="71" t="n">
        <v>20</v>
      </c>
    </row>
    <row r="495" s="57" customFormat="true" ht="12.75" hidden="false" customHeight="false" outlineLevel="0" collapsed="false">
      <c r="A495" s="48" t="s">
        <v>514</v>
      </c>
      <c r="B495" s="48" t="s">
        <v>1225</v>
      </c>
      <c r="C495" s="63" t="n">
        <v>5</v>
      </c>
      <c r="D495" s="46" t="n">
        <v>1256</v>
      </c>
      <c r="E495" s="71" t="n">
        <v>73</v>
      </c>
    </row>
    <row r="496" s="57" customFormat="true" ht="12.75" hidden="false" customHeight="false" outlineLevel="0" collapsed="false">
      <c r="A496" s="48" t="s">
        <v>516</v>
      </c>
      <c r="B496" s="48" t="s">
        <v>1226</v>
      </c>
      <c r="C496" s="63" t="n">
        <v>10</v>
      </c>
      <c r="D496" s="46" t="n">
        <v>154</v>
      </c>
      <c r="E496" s="71" t="n">
        <v>9</v>
      </c>
    </row>
    <row r="497" s="57" customFormat="true" ht="12.75" hidden="false" customHeight="false" outlineLevel="0" collapsed="false">
      <c r="A497" s="48" t="s">
        <v>517</v>
      </c>
      <c r="B497" s="48" t="s">
        <v>1227</v>
      </c>
      <c r="C497" s="63" t="n">
        <v>10</v>
      </c>
      <c r="D497" s="46" t="n">
        <v>168</v>
      </c>
      <c r="E497" s="71" t="n">
        <v>10</v>
      </c>
    </row>
    <row r="498" s="57" customFormat="true" ht="12.75" hidden="false" customHeight="false" outlineLevel="0" collapsed="false">
      <c r="A498" s="48" t="s">
        <v>519</v>
      </c>
      <c r="B498" s="48" t="s">
        <v>1228</v>
      </c>
      <c r="C498" s="63" t="n">
        <v>5</v>
      </c>
      <c r="D498" s="46" t="n">
        <v>707</v>
      </c>
      <c r="E498" s="71" t="n">
        <v>41</v>
      </c>
    </row>
    <row r="499" s="57" customFormat="true" ht="12.75" hidden="false" customHeight="false" outlineLevel="0" collapsed="false">
      <c r="A499" s="48" t="s">
        <v>521</v>
      </c>
      <c r="B499" s="48" t="s">
        <v>1229</v>
      </c>
      <c r="C499" s="63" t="n">
        <v>5</v>
      </c>
      <c r="D499" s="46" t="n">
        <v>785</v>
      </c>
      <c r="E499" s="71" t="n">
        <v>46</v>
      </c>
    </row>
    <row r="500" s="57" customFormat="true" ht="12.75" hidden="false" customHeight="false" outlineLevel="0" collapsed="false">
      <c r="A500" s="48" t="s">
        <v>523</v>
      </c>
      <c r="B500" s="48" t="s">
        <v>1230</v>
      </c>
      <c r="C500" s="63" t="n">
        <v>5</v>
      </c>
      <c r="D500" s="46" t="n">
        <v>889</v>
      </c>
      <c r="E500" s="71" t="n">
        <v>52</v>
      </c>
    </row>
    <row r="501" s="57" customFormat="true" ht="12.75" hidden="false" customHeight="false" outlineLevel="0" collapsed="false">
      <c r="A501" s="48" t="s">
        <v>525</v>
      </c>
      <c r="B501" s="48" t="s">
        <v>1231</v>
      </c>
      <c r="C501" s="63" t="n">
        <v>25</v>
      </c>
      <c r="D501" s="46" t="n">
        <v>616</v>
      </c>
      <c r="E501" s="71" t="n">
        <v>36</v>
      </c>
    </row>
    <row r="502" s="57" customFormat="true" ht="12.75" hidden="false" customHeight="false" outlineLevel="0" collapsed="false">
      <c r="A502" s="48" t="s">
        <v>527</v>
      </c>
      <c r="B502" s="48" t="s">
        <v>1232</v>
      </c>
      <c r="C502" s="63" t="n">
        <v>8</v>
      </c>
      <c r="D502" s="46" t="n">
        <v>1254</v>
      </c>
      <c r="E502" s="71" t="n">
        <v>73</v>
      </c>
    </row>
    <row r="503" s="57" customFormat="true" ht="12.75" hidden="false" customHeight="false" outlineLevel="0" collapsed="false">
      <c r="A503" s="48" t="s">
        <v>518</v>
      </c>
      <c r="B503" s="48" t="s">
        <v>1233</v>
      </c>
      <c r="C503" s="63" t="n">
        <v>17</v>
      </c>
      <c r="D503" s="46" t="n">
        <v>649</v>
      </c>
      <c r="E503" s="71" t="n">
        <v>38</v>
      </c>
    </row>
    <row r="504" s="57" customFormat="true" ht="12.75" hidden="false" customHeight="false" outlineLevel="0" collapsed="false">
      <c r="A504" s="48" t="s">
        <v>520</v>
      </c>
      <c r="B504" s="48" t="s">
        <v>1234</v>
      </c>
      <c r="C504" s="63" t="n">
        <v>55</v>
      </c>
      <c r="D504" s="46" t="n">
        <v>376</v>
      </c>
      <c r="E504" s="71" t="n">
        <v>22</v>
      </c>
    </row>
    <row r="505" s="57" customFormat="true" ht="12.75" hidden="false" customHeight="false" outlineLevel="0" collapsed="false">
      <c r="A505" s="48" t="s">
        <v>522</v>
      </c>
      <c r="B505" s="48" t="s">
        <v>1235</v>
      </c>
      <c r="C505" s="63" t="n">
        <v>30</v>
      </c>
      <c r="D505" s="46" t="n">
        <v>587</v>
      </c>
      <c r="E505" s="71" t="n">
        <v>35</v>
      </c>
    </row>
    <row r="506" s="57" customFormat="true" ht="12.75" hidden="false" customHeight="false" outlineLevel="0" collapsed="false">
      <c r="A506" s="48" t="s">
        <v>524</v>
      </c>
      <c r="B506" s="48" t="s">
        <v>1236</v>
      </c>
      <c r="C506" s="63" t="n">
        <v>10</v>
      </c>
      <c r="D506" s="46" t="n">
        <v>153</v>
      </c>
      <c r="E506" s="71" t="n">
        <v>9</v>
      </c>
    </row>
    <row r="507" s="57" customFormat="true" ht="12.75" hidden="false" customHeight="false" outlineLevel="0" collapsed="false">
      <c r="A507" s="48" t="s">
        <v>526</v>
      </c>
      <c r="B507" s="48" t="s">
        <v>1237</v>
      </c>
      <c r="C507" s="63" t="n">
        <v>10</v>
      </c>
      <c r="D507" s="46" t="n">
        <v>173</v>
      </c>
      <c r="E507" s="71" t="n">
        <v>10</v>
      </c>
    </row>
    <row r="508" s="57" customFormat="true" ht="12.75" hidden="false" customHeight="false" outlineLevel="0" collapsed="false">
      <c r="A508" s="43"/>
      <c r="B508" s="49" t="s">
        <v>751</v>
      </c>
      <c r="C508" s="68"/>
      <c r="D508" s="69"/>
      <c r="E508" s="70"/>
    </row>
    <row r="509" s="57" customFormat="true" ht="12.75" hidden="false" customHeight="false" outlineLevel="0" collapsed="false">
      <c r="A509" s="48" t="s">
        <v>528</v>
      </c>
      <c r="B509" s="48" t="s">
        <v>1238</v>
      </c>
      <c r="C509" s="63" t="n">
        <v>10</v>
      </c>
      <c r="D509" s="39" t="n">
        <v>498</v>
      </c>
      <c r="E509" s="63" t="n">
        <v>35</v>
      </c>
    </row>
    <row r="510" s="57" customFormat="true" ht="12.75" hidden="false" customHeight="false" outlineLevel="0" collapsed="false">
      <c r="A510" s="48" t="s">
        <v>529</v>
      </c>
      <c r="B510" s="48" t="s">
        <v>1239</v>
      </c>
      <c r="C510" s="63" t="n">
        <v>10</v>
      </c>
      <c r="D510" s="39" t="n">
        <v>286</v>
      </c>
      <c r="E510" s="63" t="n">
        <v>20</v>
      </c>
    </row>
    <row r="511" s="57" customFormat="true" ht="12.75" hidden="false" customHeight="false" outlineLevel="0" collapsed="false">
      <c r="A511" s="48" t="s">
        <v>531</v>
      </c>
      <c r="B511" s="48" t="s">
        <v>1240</v>
      </c>
      <c r="C511" s="63" t="n">
        <v>7</v>
      </c>
      <c r="D511" s="39" t="n">
        <v>356</v>
      </c>
      <c r="E511" s="63" t="n">
        <v>24</v>
      </c>
    </row>
    <row r="512" s="57" customFormat="true" ht="12.75" hidden="false" customHeight="false" outlineLevel="0" collapsed="false">
      <c r="A512" s="48" t="s">
        <v>533</v>
      </c>
      <c r="B512" s="48" t="s">
        <v>1241</v>
      </c>
      <c r="C512" s="63" t="n">
        <v>14</v>
      </c>
      <c r="D512" s="39" t="n">
        <v>250</v>
      </c>
      <c r="E512" s="63" t="n">
        <v>17</v>
      </c>
    </row>
    <row r="513" s="57" customFormat="true" ht="12.75" hidden="false" customHeight="false" outlineLevel="0" collapsed="false">
      <c r="A513" s="48" t="s">
        <v>535</v>
      </c>
      <c r="B513" s="48" t="s">
        <v>1242</v>
      </c>
      <c r="C513" s="63" t="n">
        <v>25</v>
      </c>
      <c r="D513" s="39" t="n">
        <v>160</v>
      </c>
      <c r="E513" s="63" t="n">
        <v>12</v>
      </c>
    </row>
    <row r="514" s="57" customFormat="true" ht="12.75" hidden="false" customHeight="false" outlineLevel="0" collapsed="false">
      <c r="A514" s="48" t="s">
        <v>537</v>
      </c>
      <c r="B514" s="48" t="s">
        <v>1243</v>
      </c>
      <c r="C514" s="63" t="n">
        <v>25</v>
      </c>
      <c r="D514" s="39" t="n">
        <v>117</v>
      </c>
      <c r="E514" s="63" t="n">
        <v>9</v>
      </c>
    </row>
    <row r="515" s="57" customFormat="true" ht="12.75" hidden="false" customHeight="false" outlineLevel="0" collapsed="false">
      <c r="A515" s="48" t="s">
        <v>539</v>
      </c>
      <c r="B515" s="48" t="s">
        <v>1244</v>
      </c>
      <c r="C515" s="63" t="n">
        <v>10</v>
      </c>
      <c r="D515" s="39" t="n">
        <v>249</v>
      </c>
      <c r="E515" s="63" t="n">
        <v>17</v>
      </c>
    </row>
    <row r="516" s="57" customFormat="true" ht="12.75" hidden="false" customHeight="false" outlineLevel="0" collapsed="false">
      <c r="A516" s="48" t="s">
        <v>530</v>
      </c>
      <c r="B516" s="48" t="s">
        <v>1245</v>
      </c>
      <c r="C516" s="63" t="n">
        <v>20</v>
      </c>
      <c r="D516" s="39" t="n">
        <v>201</v>
      </c>
      <c r="E516" s="63" t="n">
        <v>14</v>
      </c>
    </row>
    <row r="517" s="57" customFormat="true" ht="12.75" hidden="false" customHeight="false" outlineLevel="0" collapsed="false">
      <c r="A517" s="48" t="s">
        <v>532</v>
      </c>
      <c r="B517" s="48" t="s">
        <v>1246</v>
      </c>
      <c r="C517" s="63" t="n">
        <v>20</v>
      </c>
      <c r="D517" s="39" t="n">
        <v>117</v>
      </c>
      <c r="E517" s="63" t="n">
        <v>9</v>
      </c>
    </row>
    <row r="518" s="57" customFormat="true" ht="12.75" hidden="false" customHeight="false" outlineLevel="0" collapsed="false">
      <c r="A518" s="43"/>
      <c r="B518" s="49" t="s">
        <v>737</v>
      </c>
      <c r="C518" s="68"/>
      <c r="D518" s="69"/>
      <c r="E518" s="70"/>
    </row>
    <row r="519" s="57" customFormat="true" ht="12.75" hidden="false" customHeight="false" outlineLevel="0" collapsed="false">
      <c r="A519" s="48" t="s">
        <v>534</v>
      </c>
      <c r="B519" s="48" t="s">
        <v>1247</v>
      </c>
      <c r="C519" s="63" t="n">
        <v>24</v>
      </c>
      <c r="D519" s="39" t="n">
        <v>202</v>
      </c>
      <c r="E519" s="63" t="n">
        <v>14</v>
      </c>
    </row>
    <row r="520" s="57" customFormat="true" ht="12.75" hidden="false" customHeight="false" outlineLevel="0" collapsed="false">
      <c r="A520" s="48" t="s">
        <v>536</v>
      </c>
      <c r="B520" s="48" t="s">
        <v>1248</v>
      </c>
      <c r="C520" s="63" t="n">
        <v>18</v>
      </c>
      <c r="D520" s="39" t="n">
        <v>152</v>
      </c>
      <c r="E520" s="63" t="n">
        <v>11</v>
      </c>
    </row>
    <row r="521" s="57" customFormat="true" ht="12.75" hidden="false" customHeight="false" outlineLevel="0" collapsed="false">
      <c r="A521" s="48" t="s">
        <v>538</v>
      </c>
      <c r="B521" s="48" t="s">
        <v>1249</v>
      </c>
      <c r="C521" s="63" t="n">
        <v>12</v>
      </c>
      <c r="D521" s="39" t="n">
        <v>152</v>
      </c>
      <c r="E521" s="63" t="n">
        <v>11</v>
      </c>
    </row>
    <row r="522" s="57" customFormat="true" ht="12.75" hidden="false" customHeight="false" outlineLevel="0" collapsed="false">
      <c r="A522" s="48" t="s">
        <v>540</v>
      </c>
      <c r="B522" s="48" t="s">
        <v>1250</v>
      </c>
      <c r="C522" s="63" t="n">
        <v>8</v>
      </c>
      <c r="D522" s="39" t="n">
        <v>110</v>
      </c>
      <c r="E522" s="63" t="n">
        <v>8</v>
      </c>
    </row>
    <row r="523" s="57" customFormat="true" ht="12.75" hidden="false" customHeight="false" outlineLevel="0" collapsed="false">
      <c r="A523" s="48" t="s">
        <v>541</v>
      </c>
      <c r="B523" s="48" t="s">
        <v>1251</v>
      </c>
      <c r="C523" s="63" t="n">
        <v>6</v>
      </c>
      <c r="D523" s="39" t="n">
        <v>71</v>
      </c>
      <c r="E523" s="63" t="n">
        <v>5</v>
      </c>
    </row>
    <row r="524" s="57" customFormat="true" ht="12.75" hidden="false" customHeight="false" outlineLevel="0" collapsed="false">
      <c r="A524" s="48" t="s">
        <v>543</v>
      </c>
      <c r="B524" s="48" t="s">
        <v>1252</v>
      </c>
      <c r="C524" s="63" t="n">
        <v>8</v>
      </c>
      <c r="D524" s="46" t="n">
        <v>128</v>
      </c>
      <c r="E524" s="71" t="n">
        <v>9</v>
      </c>
    </row>
    <row r="525" s="57" customFormat="true" ht="12.75" hidden="false" customHeight="false" outlineLevel="0" collapsed="false">
      <c r="A525" s="48" t="s">
        <v>545</v>
      </c>
      <c r="B525" s="48" t="s">
        <v>1253</v>
      </c>
      <c r="C525" s="63" t="n">
        <v>7</v>
      </c>
      <c r="D525" s="39" t="n">
        <v>259</v>
      </c>
      <c r="E525" s="63" t="n">
        <v>18</v>
      </c>
    </row>
    <row r="526" s="57" customFormat="true" ht="12.75" hidden="false" customHeight="false" outlineLevel="0" collapsed="false">
      <c r="A526" s="43"/>
      <c r="B526" s="49" t="s">
        <v>757</v>
      </c>
      <c r="C526" s="68"/>
      <c r="D526" s="69"/>
      <c r="E526" s="70"/>
    </row>
    <row r="527" s="57" customFormat="true" ht="12.75" hidden="false" customHeight="false" outlineLevel="0" collapsed="false">
      <c r="A527" s="48" t="s">
        <v>547</v>
      </c>
      <c r="B527" s="48" t="s">
        <v>1254</v>
      </c>
      <c r="C527" s="63" t="n">
        <v>20</v>
      </c>
      <c r="D527" s="39" t="n">
        <v>1202</v>
      </c>
      <c r="E527" s="63" t="n">
        <v>80</v>
      </c>
    </row>
    <row r="528" s="57" customFormat="true" ht="12.75" hidden="false" customHeight="false" outlineLevel="0" collapsed="false">
      <c r="A528" s="48" t="s">
        <v>549</v>
      </c>
      <c r="B528" s="48" t="s">
        <v>1255</v>
      </c>
      <c r="C528" s="63" t="n">
        <v>24</v>
      </c>
      <c r="D528" s="39" t="n">
        <v>1487</v>
      </c>
      <c r="E528" s="63" t="n">
        <v>100</v>
      </c>
    </row>
    <row r="529" s="57" customFormat="true" ht="12.75" hidden="false" customHeight="false" outlineLevel="0" collapsed="false">
      <c r="A529" s="48" t="s">
        <v>551</v>
      </c>
      <c r="B529" s="48" t="s">
        <v>1256</v>
      </c>
      <c r="C529" s="63" t="n">
        <v>30</v>
      </c>
      <c r="D529" s="39" t="n">
        <v>1076</v>
      </c>
      <c r="E529" s="63" t="n">
        <v>75</v>
      </c>
    </row>
    <row r="530" s="57" customFormat="true" ht="12.75" hidden="false" customHeight="false" outlineLevel="0" collapsed="false">
      <c r="A530" s="43"/>
      <c r="B530" s="49" t="s">
        <v>758</v>
      </c>
      <c r="C530" s="68"/>
      <c r="D530" s="69"/>
      <c r="E530" s="70"/>
    </row>
    <row r="531" s="57" customFormat="true" ht="12.75" hidden="false" customHeight="false" outlineLevel="0" collapsed="false">
      <c r="A531" s="48" t="s">
        <v>542</v>
      </c>
      <c r="B531" s="48" t="s">
        <v>1257</v>
      </c>
      <c r="C531" s="63" t="n">
        <v>5</v>
      </c>
      <c r="D531" s="39" t="n">
        <v>893</v>
      </c>
      <c r="E531" s="63" t="n">
        <v>55</v>
      </c>
    </row>
    <row r="532" s="57" customFormat="true" ht="12.75" hidden="false" customHeight="false" outlineLevel="0" collapsed="false">
      <c r="A532" s="48" t="s">
        <v>544</v>
      </c>
      <c r="B532" s="48" t="s">
        <v>1258</v>
      </c>
      <c r="C532" s="63" t="n">
        <v>5</v>
      </c>
      <c r="D532" s="39" t="n">
        <v>530</v>
      </c>
      <c r="E532" s="63" t="n">
        <v>35</v>
      </c>
    </row>
    <row r="533" s="57" customFormat="true" ht="12.75" hidden="false" customHeight="false" outlineLevel="0" collapsed="false">
      <c r="A533" s="48" t="s">
        <v>546</v>
      </c>
      <c r="B533" s="48" t="s">
        <v>1259</v>
      </c>
      <c r="C533" s="63" t="n">
        <v>5</v>
      </c>
      <c r="D533" s="39" t="n">
        <v>322</v>
      </c>
      <c r="E533" s="63" t="n">
        <v>20</v>
      </c>
    </row>
    <row r="534" s="57" customFormat="true" ht="12.75" hidden="false" customHeight="false" outlineLevel="0" collapsed="false">
      <c r="A534" s="48" t="s">
        <v>548</v>
      </c>
      <c r="B534" s="48" t="s">
        <v>1260</v>
      </c>
      <c r="C534" s="63" t="n">
        <v>5</v>
      </c>
      <c r="D534" s="39" t="n">
        <v>625</v>
      </c>
      <c r="E534" s="63" t="n">
        <v>40</v>
      </c>
    </row>
    <row r="535" s="57" customFormat="true" ht="12.75" hidden="false" customHeight="false" outlineLevel="0" collapsed="false">
      <c r="A535" s="48" t="s">
        <v>550</v>
      </c>
      <c r="B535" s="48" t="s">
        <v>1261</v>
      </c>
      <c r="C535" s="63" t="n">
        <v>4</v>
      </c>
      <c r="D535" s="39" t="n">
        <v>322</v>
      </c>
      <c r="E535" s="63" t="n">
        <v>20</v>
      </c>
    </row>
    <row r="536" s="57" customFormat="true" ht="12.75" hidden="false" customHeight="false" outlineLevel="0" collapsed="false">
      <c r="A536" s="48" t="s">
        <v>552</v>
      </c>
      <c r="B536" s="48" t="s">
        <v>1262</v>
      </c>
      <c r="C536" s="63" t="n">
        <v>9</v>
      </c>
      <c r="D536" s="39" t="n">
        <v>90</v>
      </c>
      <c r="E536" s="63" t="n">
        <v>6</v>
      </c>
    </row>
    <row r="537" s="57" customFormat="true" ht="12.75" hidden="false" customHeight="false" outlineLevel="0" collapsed="false">
      <c r="A537" s="48" t="s">
        <v>553</v>
      </c>
      <c r="B537" s="48" t="s">
        <v>1263</v>
      </c>
      <c r="C537" s="63" t="n">
        <v>5</v>
      </c>
      <c r="D537" s="39" t="n">
        <v>256</v>
      </c>
      <c r="E537" s="63" t="n">
        <v>17</v>
      </c>
    </row>
    <row r="538" s="57" customFormat="true" ht="12.75" hidden="false" customHeight="false" outlineLevel="0" collapsed="false">
      <c r="A538" s="48" t="s">
        <v>555</v>
      </c>
      <c r="B538" s="48" t="s">
        <v>1264</v>
      </c>
      <c r="C538" s="63" t="n">
        <v>4</v>
      </c>
      <c r="D538" s="39" t="n">
        <v>405</v>
      </c>
      <c r="E538" s="63" t="n">
        <v>25</v>
      </c>
    </row>
    <row r="539" s="57" customFormat="true" ht="12.75" hidden="false" customHeight="false" outlineLevel="0" collapsed="false">
      <c r="A539" s="48" t="s">
        <v>557</v>
      </c>
      <c r="B539" s="48" t="s">
        <v>1265</v>
      </c>
      <c r="C539" s="63" t="n">
        <v>5</v>
      </c>
      <c r="D539" s="39" t="n">
        <v>994</v>
      </c>
      <c r="E539" s="63" t="n">
        <v>60</v>
      </c>
    </row>
    <row r="540" s="57" customFormat="true" ht="12.75" hidden="false" customHeight="false" outlineLevel="0" collapsed="false">
      <c r="A540" s="48" t="s">
        <v>559</v>
      </c>
      <c r="B540" s="48" t="s">
        <v>1266</v>
      </c>
      <c r="C540" s="63" t="n">
        <v>5</v>
      </c>
      <c r="D540" s="39" t="n">
        <v>530</v>
      </c>
      <c r="E540" s="63" t="n">
        <v>35</v>
      </c>
    </row>
    <row r="541" s="57" customFormat="true" ht="12.75" hidden="false" customHeight="false" outlineLevel="0" collapsed="false">
      <c r="A541" s="48" t="s">
        <v>561</v>
      </c>
      <c r="B541" s="48" t="s">
        <v>1267</v>
      </c>
      <c r="C541" s="63" t="n">
        <v>5</v>
      </c>
      <c r="D541" s="39" t="n">
        <v>357</v>
      </c>
      <c r="E541" s="63" t="n">
        <v>22</v>
      </c>
    </row>
    <row r="542" s="57" customFormat="true" ht="12.75" hidden="false" customHeight="false" outlineLevel="0" collapsed="false">
      <c r="A542" s="48" t="s">
        <v>563</v>
      </c>
      <c r="B542" s="48" t="s">
        <v>1268</v>
      </c>
      <c r="C542" s="63" t="n">
        <v>5</v>
      </c>
      <c r="D542" s="39" t="n">
        <v>661</v>
      </c>
      <c r="E542" s="63" t="n">
        <v>40</v>
      </c>
    </row>
    <row r="543" s="57" customFormat="true" ht="12.75" hidden="false" customHeight="false" outlineLevel="0" collapsed="false">
      <c r="A543" s="48" t="s">
        <v>554</v>
      </c>
      <c r="B543" s="48" t="s">
        <v>1269</v>
      </c>
      <c r="C543" s="71" t="n">
        <v>3</v>
      </c>
      <c r="D543" s="39" t="n">
        <v>708</v>
      </c>
      <c r="E543" s="63" t="n">
        <v>45</v>
      </c>
    </row>
    <row r="544" s="57" customFormat="true" ht="12.75" hidden="false" customHeight="false" outlineLevel="0" collapsed="false">
      <c r="A544" s="48" t="s">
        <v>556</v>
      </c>
      <c r="B544" s="48" t="s">
        <v>1270</v>
      </c>
      <c r="C544" s="63" t="n">
        <v>5</v>
      </c>
      <c r="D544" s="39" t="n">
        <v>232</v>
      </c>
      <c r="E544" s="63" t="n">
        <v>15</v>
      </c>
    </row>
    <row r="545" s="57" customFormat="true" ht="12.75" hidden="false" customHeight="false" outlineLevel="0" collapsed="false">
      <c r="A545" s="48" t="s">
        <v>558</v>
      </c>
      <c r="B545" s="48" t="s">
        <v>1271</v>
      </c>
      <c r="C545" s="63" t="n">
        <v>5</v>
      </c>
      <c r="D545" s="39" t="n">
        <v>261</v>
      </c>
      <c r="E545" s="63" t="n">
        <v>17</v>
      </c>
    </row>
    <row r="546" s="57" customFormat="true" ht="12.75" hidden="false" customHeight="false" outlineLevel="0" collapsed="false">
      <c r="A546" s="48" t="s">
        <v>560</v>
      </c>
      <c r="B546" s="48" t="s">
        <v>1272</v>
      </c>
      <c r="C546" s="63" t="n">
        <v>6</v>
      </c>
      <c r="D546" s="39" t="n">
        <v>282</v>
      </c>
      <c r="E546" s="63" t="n">
        <v>18</v>
      </c>
    </row>
    <row r="547" s="57" customFormat="true" ht="12.75" hidden="false" customHeight="false" outlineLevel="0" collapsed="false">
      <c r="A547" s="43"/>
      <c r="B547" s="49" t="s">
        <v>755</v>
      </c>
      <c r="C547" s="68"/>
      <c r="D547" s="69"/>
      <c r="E547" s="70"/>
    </row>
    <row r="548" s="57" customFormat="true" ht="12.75" hidden="false" customHeight="false" outlineLevel="0" collapsed="false">
      <c r="A548" s="48" t="s">
        <v>562</v>
      </c>
      <c r="B548" s="48" t="s">
        <v>1273</v>
      </c>
      <c r="C548" s="63" t="n">
        <v>20</v>
      </c>
      <c r="D548" s="39" t="n">
        <v>14</v>
      </c>
      <c r="E548" s="63" t="n">
        <v>1</v>
      </c>
    </row>
    <row r="549" s="57" customFormat="true" ht="12.75" hidden="false" customHeight="false" outlineLevel="0" collapsed="false">
      <c r="A549" s="48" t="s">
        <v>564</v>
      </c>
      <c r="B549" s="48" t="s">
        <v>1274</v>
      </c>
      <c r="C549" s="63" t="n">
        <v>20</v>
      </c>
      <c r="D549" s="39" t="n">
        <v>47</v>
      </c>
      <c r="E549" s="63" t="n">
        <v>2</v>
      </c>
    </row>
    <row r="550" s="57" customFormat="true" ht="12.75" hidden="false" customHeight="false" outlineLevel="0" collapsed="false">
      <c r="A550" s="48" t="s">
        <v>565</v>
      </c>
      <c r="B550" s="48" t="s">
        <v>1275</v>
      </c>
      <c r="C550" s="63" t="n">
        <v>10</v>
      </c>
      <c r="D550" s="39" t="n">
        <v>168</v>
      </c>
      <c r="E550" s="63" t="n">
        <v>12</v>
      </c>
    </row>
    <row r="551" s="57" customFormat="true" ht="12.75" hidden="false" customHeight="false" outlineLevel="0" collapsed="false">
      <c r="A551" s="48" t="s">
        <v>567</v>
      </c>
      <c r="B551" s="48" t="s">
        <v>1276</v>
      </c>
      <c r="C551" s="63" t="n">
        <v>8</v>
      </c>
      <c r="D551" s="39" t="n">
        <v>82</v>
      </c>
      <c r="E551" s="63" t="n">
        <v>6</v>
      </c>
    </row>
    <row r="552" s="57" customFormat="true" ht="12.75" hidden="false" customHeight="false" outlineLevel="0" collapsed="false">
      <c r="A552" s="48" t="s">
        <v>569</v>
      </c>
      <c r="B552" s="48" t="s">
        <v>1277</v>
      </c>
      <c r="C552" s="63" t="n">
        <v>7</v>
      </c>
      <c r="D552" s="39" t="n">
        <v>61</v>
      </c>
      <c r="E552" s="63" t="n">
        <v>4</v>
      </c>
    </row>
    <row r="553" s="57" customFormat="true" ht="12.75" hidden="false" customHeight="false" outlineLevel="0" collapsed="false">
      <c r="A553" s="48" t="s">
        <v>571</v>
      </c>
      <c r="B553" s="48" t="s">
        <v>1278</v>
      </c>
      <c r="C553" s="63" t="n">
        <v>7</v>
      </c>
      <c r="D553" s="39" t="n">
        <v>59</v>
      </c>
      <c r="E553" s="63" t="n">
        <v>4</v>
      </c>
    </row>
    <row r="554" s="57" customFormat="true" ht="12.75" hidden="false" customHeight="false" outlineLevel="0" collapsed="false">
      <c r="A554" s="48" t="s">
        <v>573</v>
      </c>
      <c r="B554" s="48" t="s">
        <v>1279</v>
      </c>
      <c r="C554" s="63" t="n">
        <v>10</v>
      </c>
      <c r="D554" s="39" t="n">
        <v>43</v>
      </c>
      <c r="E554" s="63" t="n">
        <v>3</v>
      </c>
    </row>
    <row r="555" s="57" customFormat="true" ht="12.75" hidden="false" customHeight="false" outlineLevel="0" collapsed="false">
      <c r="A555" s="48" t="s">
        <v>575</v>
      </c>
      <c r="B555" s="48" t="s">
        <v>1280</v>
      </c>
      <c r="C555" s="63" t="n">
        <v>10</v>
      </c>
      <c r="D555" s="39" t="n">
        <v>87</v>
      </c>
      <c r="E555" s="63" t="n">
        <v>6</v>
      </c>
    </row>
    <row r="556" s="57" customFormat="true" ht="12.75" hidden="false" customHeight="false" outlineLevel="0" collapsed="false">
      <c r="A556" s="48" t="s">
        <v>566</v>
      </c>
      <c r="B556" s="48" t="s">
        <v>1281</v>
      </c>
      <c r="C556" s="71" t="n">
        <v>12</v>
      </c>
      <c r="D556" s="39" t="n">
        <v>110</v>
      </c>
      <c r="E556" s="63" t="n">
        <v>7</v>
      </c>
    </row>
    <row r="557" s="57" customFormat="true" ht="12.75" hidden="false" customHeight="false" outlineLevel="0" collapsed="false">
      <c r="A557" s="48" t="s">
        <v>568</v>
      </c>
      <c r="B557" s="48" t="s">
        <v>1282</v>
      </c>
      <c r="C557" s="71" t="n">
        <v>12</v>
      </c>
      <c r="D557" s="39" t="n">
        <v>98</v>
      </c>
      <c r="E557" s="63" t="n">
        <v>6</v>
      </c>
    </row>
    <row r="558" s="57" customFormat="true" ht="12.75" hidden="false" customHeight="false" outlineLevel="0" collapsed="false">
      <c r="A558" s="48" t="s">
        <v>570</v>
      </c>
      <c r="B558" s="48" t="s">
        <v>1283</v>
      </c>
      <c r="C558" s="71" t="n">
        <v>12</v>
      </c>
      <c r="D558" s="39" t="n">
        <v>95</v>
      </c>
      <c r="E558" s="63" t="n">
        <v>6</v>
      </c>
    </row>
    <row r="559" s="57" customFormat="true" ht="12.75" hidden="false" customHeight="false" outlineLevel="0" collapsed="false">
      <c r="A559" s="43"/>
      <c r="B559" s="49" t="s">
        <v>756</v>
      </c>
      <c r="C559" s="68"/>
      <c r="D559" s="69"/>
      <c r="E559" s="70"/>
    </row>
    <row r="560" s="57" customFormat="true" ht="12.75" hidden="false" customHeight="false" outlineLevel="0" collapsed="false">
      <c r="A560" s="48" t="s">
        <v>572</v>
      </c>
      <c r="B560" s="48" t="s">
        <v>1284</v>
      </c>
      <c r="C560" s="63" t="n">
        <v>10</v>
      </c>
      <c r="D560" s="39" t="n">
        <v>441</v>
      </c>
      <c r="E560" s="63" t="n">
        <v>30</v>
      </c>
    </row>
    <row r="561" s="57" customFormat="true" ht="12.75" hidden="false" customHeight="false" outlineLevel="0" collapsed="false">
      <c r="A561" s="48" t="s">
        <v>574</v>
      </c>
      <c r="B561" s="48" t="s">
        <v>1285</v>
      </c>
      <c r="C561" s="63" t="n">
        <v>10</v>
      </c>
      <c r="D561" s="39" t="n">
        <v>441</v>
      </c>
      <c r="E561" s="63" t="n">
        <v>30</v>
      </c>
    </row>
    <row r="562" s="57" customFormat="true" ht="12.75" hidden="false" customHeight="false" outlineLevel="0" collapsed="false">
      <c r="A562" s="48" t="s">
        <v>576</v>
      </c>
      <c r="B562" s="48" t="s">
        <v>1286</v>
      </c>
      <c r="C562" s="63" t="n">
        <v>10</v>
      </c>
      <c r="D562" s="39" t="n">
        <v>441</v>
      </c>
      <c r="E562" s="63" t="n">
        <v>30</v>
      </c>
    </row>
    <row r="563" s="57" customFormat="true" ht="12.75" hidden="false" customHeight="false" outlineLevel="0" collapsed="false">
      <c r="A563" s="48" t="s">
        <v>577</v>
      </c>
      <c r="B563" s="48" t="s">
        <v>1287</v>
      </c>
      <c r="C563" s="63" t="n">
        <v>10</v>
      </c>
      <c r="D563" s="39" t="n">
        <v>441</v>
      </c>
      <c r="E563" s="63" t="n">
        <v>30</v>
      </c>
    </row>
    <row r="564" s="57" customFormat="true" ht="12.75" hidden="false" customHeight="false" outlineLevel="0" collapsed="false">
      <c r="A564" s="43"/>
      <c r="B564" s="49" t="s">
        <v>723</v>
      </c>
      <c r="C564" s="68"/>
      <c r="D564" s="69"/>
      <c r="E564" s="70"/>
    </row>
    <row r="565" s="57" customFormat="true" ht="12.75" hidden="false" customHeight="false" outlineLevel="0" collapsed="false">
      <c r="A565" s="48" t="s">
        <v>579</v>
      </c>
      <c r="B565" s="48" t="s">
        <v>1288</v>
      </c>
      <c r="C565" s="63" t="n">
        <v>40</v>
      </c>
      <c r="D565" s="39" t="n">
        <v>97</v>
      </c>
      <c r="E565" s="63" t="n">
        <v>7</v>
      </c>
    </row>
    <row r="566" s="57" customFormat="true" ht="12.75" hidden="false" customHeight="false" outlineLevel="0" collapsed="false">
      <c r="A566" s="48" t="s">
        <v>581</v>
      </c>
      <c r="B566" s="48" t="s">
        <v>1289</v>
      </c>
      <c r="C566" s="63" t="n">
        <v>12</v>
      </c>
      <c r="D566" s="39" t="n">
        <v>79</v>
      </c>
      <c r="E566" s="63" t="n">
        <v>6</v>
      </c>
    </row>
    <row r="567" s="57" customFormat="true" ht="12.75" hidden="false" customHeight="false" outlineLevel="0" collapsed="false">
      <c r="A567" s="48" t="s">
        <v>583</v>
      </c>
      <c r="B567" s="48" t="s">
        <v>1290</v>
      </c>
      <c r="C567" s="63" t="n">
        <v>10</v>
      </c>
      <c r="D567" s="39" t="n">
        <v>128</v>
      </c>
      <c r="E567" s="63" t="n">
        <v>9</v>
      </c>
    </row>
    <row r="568" s="57" customFormat="true" ht="12.75" hidden="false" customHeight="false" outlineLevel="0" collapsed="false">
      <c r="A568" s="48" t="s">
        <v>585</v>
      </c>
      <c r="B568" s="48" t="s">
        <v>1291</v>
      </c>
      <c r="C568" s="63" t="n">
        <v>10</v>
      </c>
      <c r="D568" s="39" t="n">
        <v>277</v>
      </c>
      <c r="E568" s="63" t="n">
        <v>18</v>
      </c>
    </row>
    <row r="569" s="57" customFormat="true" ht="12.75" hidden="false" customHeight="false" outlineLevel="0" collapsed="false">
      <c r="A569" s="48" t="s">
        <v>587</v>
      </c>
      <c r="B569" s="48" t="s">
        <v>1292</v>
      </c>
      <c r="C569" s="63" t="n">
        <v>30</v>
      </c>
      <c r="D569" s="39" t="n">
        <v>1066</v>
      </c>
      <c r="E569" s="63" t="n">
        <v>75</v>
      </c>
    </row>
    <row r="570" s="57" customFormat="true" ht="12.75" hidden="false" customHeight="false" outlineLevel="0" collapsed="false">
      <c r="A570" s="43"/>
      <c r="B570" s="49" t="s">
        <v>743</v>
      </c>
      <c r="C570" s="68"/>
      <c r="D570" s="69"/>
      <c r="E570" s="70"/>
    </row>
    <row r="571" s="57" customFormat="true" ht="12.75" hidden="false" customHeight="false" outlineLevel="0" collapsed="false">
      <c r="A571" s="48" t="s">
        <v>578</v>
      </c>
      <c r="B571" s="48" t="s">
        <v>1293</v>
      </c>
      <c r="C571" s="63" t="n">
        <v>1</v>
      </c>
      <c r="D571" s="39" t="n">
        <v>2059</v>
      </c>
      <c r="E571" s="63" t="n">
        <v>140</v>
      </c>
    </row>
    <row r="572" s="57" customFormat="true" ht="12.75" hidden="false" customHeight="false" outlineLevel="0" collapsed="false">
      <c r="A572" s="48" t="s">
        <v>580</v>
      </c>
      <c r="B572" s="48" t="s">
        <v>1294</v>
      </c>
      <c r="C572" s="63" t="n">
        <v>4</v>
      </c>
      <c r="D572" s="39" t="n">
        <v>179</v>
      </c>
      <c r="E572" s="63" t="n">
        <v>12</v>
      </c>
    </row>
    <row r="573" s="57" customFormat="true" ht="12.75" hidden="false" customHeight="false" outlineLevel="0" collapsed="false">
      <c r="A573" s="48" t="s">
        <v>582</v>
      </c>
      <c r="B573" s="48" t="s">
        <v>1295</v>
      </c>
      <c r="C573" s="63" t="n">
        <v>4</v>
      </c>
      <c r="D573" s="39" t="n">
        <v>179</v>
      </c>
      <c r="E573" s="63" t="n">
        <v>12</v>
      </c>
    </row>
    <row r="574" s="57" customFormat="true" ht="12.75" hidden="false" customHeight="false" outlineLevel="0" collapsed="false">
      <c r="A574" s="48" t="s">
        <v>584</v>
      </c>
      <c r="B574" s="48" t="s">
        <v>1296</v>
      </c>
      <c r="C574" s="63" t="n">
        <v>8</v>
      </c>
      <c r="D574" s="39" t="n">
        <v>55</v>
      </c>
      <c r="E574" s="63" t="n">
        <v>4</v>
      </c>
    </row>
    <row r="575" s="57" customFormat="true" ht="12.75" hidden="false" customHeight="false" outlineLevel="0" collapsed="false">
      <c r="A575" s="48" t="s">
        <v>586</v>
      </c>
      <c r="B575" s="48" t="s">
        <v>1297</v>
      </c>
      <c r="C575" s="63" t="n">
        <v>6</v>
      </c>
      <c r="D575" s="39" t="n">
        <v>105</v>
      </c>
      <c r="E575" s="63" t="n">
        <v>8</v>
      </c>
    </row>
    <row r="576" s="57" customFormat="true" ht="12.75" hidden="false" customHeight="false" outlineLevel="0" collapsed="false">
      <c r="A576" s="48" t="s">
        <v>588</v>
      </c>
      <c r="B576" s="48" t="s">
        <v>1298</v>
      </c>
      <c r="C576" s="63" t="n">
        <v>6</v>
      </c>
      <c r="D576" s="39" t="n">
        <v>120</v>
      </c>
      <c r="E576" s="63" t="n">
        <v>9</v>
      </c>
    </row>
    <row r="577" s="57" customFormat="true" ht="12.75" hidden="false" customHeight="false" outlineLevel="0" collapsed="false">
      <c r="A577" s="48" t="s">
        <v>589</v>
      </c>
      <c r="B577" s="48" t="s">
        <v>1299</v>
      </c>
      <c r="C577" s="63" t="n">
        <v>16</v>
      </c>
      <c r="D577" s="39" t="n">
        <v>186</v>
      </c>
      <c r="E577" s="63" t="n">
        <v>7</v>
      </c>
    </row>
    <row r="578" s="57" customFormat="true" ht="12.75" hidden="false" customHeight="false" outlineLevel="0" collapsed="false">
      <c r="A578" s="48" t="s">
        <v>591</v>
      </c>
      <c r="B578" s="48" t="s">
        <v>1300</v>
      </c>
      <c r="C578" s="63" t="n">
        <v>12</v>
      </c>
      <c r="D578" s="39" t="n">
        <v>186</v>
      </c>
      <c r="E578" s="63" t="n">
        <v>7</v>
      </c>
    </row>
    <row r="579" s="57" customFormat="true" ht="12.75" hidden="false" customHeight="false" outlineLevel="0" collapsed="false">
      <c r="A579" s="48" t="s">
        <v>593</v>
      </c>
      <c r="B579" s="48" t="s">
        <v>1301</v>
      </c>
      <c r="C579" s="63" t="n">
        <v>12</v>
      </c>
      <c r="D579" s="39" t="n">
        <v>228</v>
      </c>
      <c r="E579" s="63" t="n">
        <v>8</v>
      </c>
    </row>
    <row r="580" s="57" customFormat="true" ht="12.75" hidden="false" customHeight="false" outlineLevel="0" collapsed="false">
      <c r="A580" s="56"/>
      <c r="B580" s="49" t="s">
        <v>759</v>
      </c>
      <c r="C580" s="72"/>
      <c r="D580" s="73"/>
      <c r="E580" s="67"/>
    </row>
    <row r="581" s="57" customFormat="true" ht="12.75" hidden="false" customHeight="false" outlineLevel="0" collapsed="false">
      <c r="A581" s="48" t="s">
        <v>595</v>
      </c>
      <c r="B581" s="48" t="s">
        <v>1302</v>
      </c>
      <c r="C581" s="63" t="n">
        <v>15</v>
      </c>
      <c r="D581" s="39" t="n">
        <v>192</v>
      </c>
      <c r="E581" s="63" t="n">
        <v>13</v>
      </c>
    </row>
    <row r="582" s="57" customFormat="true" ht="12.75" hidden="false" customHeight="false" outlineLevel="0" collapsed="false">
      <c r="A582" s="48" t="s">
        <v>597</v>
      </c>
      <c r="B582" s="48" t="s">
        <v>1303</v>
      </c>
      <c r="C582" s="63" t="n">
        <v>15</v>
      </c>
      <c r="D582" s="39" t="n">
        <v>192</v>
      </c>
      <c r="E582" s="63" t="n">
        <v>13</v>
      </c>
    </row>
    <row r="583" s="57" customFormat="true" ht="12.75" hidden="false" customHeight="false" outlineLevel="0" collapsed="false">
      <c r="A583" s="48" t="s">
        <v>599</v>
      </c>
      <c r="B583" s="48" t="s">
        <v>1304</v>
      </c>
      <c r="C583" s="63" t="n">
        <v>15</v>
      </c>
      <c r="D583" s="39" t="n">
        <v>192</v>
      </c>
      <c r="E583" s="63" t="n">
        <v>13</v>
      </c>
    </row>
    <row r="584" s="57" customFormat="true" ht="12.75" hidden="false" customHeight="false" outlineLevel="0" collapsed="false">
      <c r="A584" s="43"/>
      <c r="B584" s="49" t="s">
        <v>760</v>
      </c>
      <c r="C584" s="68"/>
      <c r="D584" s="69"/>
      <c r="E584" s="70"/>
    </row>
    <row r="585" s="57" customFormat="true" ht="12.75" hidden="false" customHeight="false" outlineLevel="0" collapsed="false">
      <c r="A585" s="48" t="s">
        <v>590</v>
      </c>
      <c r="B585" s="48" t="s">
        <v>1305</v>
      </c>
      <c r="C585" s="63" t="n">
        <v>10</v>
      </c>
      <c r="D585" s="46" t="n">
        <v>339</v>
      </c>
      <c r="E585" s="63" t="n">
        <v>30</v>
      </c>
    </row>
    <row r="586" s="57" customFormat="true" ht="12.75" hidden="false" customHeight="false" outlineLevel="0" collapsed="false">
      <c r="A586" s="43"/>
      <c r="B586" s="49" t="s">
        <v>761</v>
      </c>
      <c r="C586" s="68"/>
      <c r="D586" s="69"/>
      <c r="E586" s="70"/>
    </row>
    <row r="587" s="57" customFormat="true" ht="12.75" hidden="false" customHeight="false" outlineLevel="0" collapsed="false">
      <c r="A587" s="48" t="s">
        <v>592</v>
      </c>
      <c r="B587" s="48" t="s">
        <v>1306</v>
      </c>
      <c r="C587" s="63" t="n">
        <v>1</v>
      </c>
      <c r="D587" s="39" t="n">
        <v>1560</v>
      </c>
      <c r="E587" s="63" t="n">
        <v>50</v>
      </c>
    </row>
    <row r="588" s="57" customFormat="true" ht="12.75" hidden="false" customHeight="false" outlineLevel="0" collapsed="false">
      <c r="A588" s="48" t="s">
        <v>594</v>
      </c>
      <c r="B588" s="48" t="s">
        <v>1307</v>
      </c>
      <c r="C588" s="63" t="n">
        <v>1</v>
      </c>
      <c r="D588" s="39" t="n">
        <v>1155</v>
      </c>
      <c r="E588" s="63" t="n">
        <v>30</v>
      </c>
    </row>
    <row r="589" s="57" customFormat="true" ht="12.75" hidden="false" customHeight="false" outlineLevel="0" collapsed="false">
      <c r="A589" s="48" t="s">
        <v>596</v>
      </c>
      <c r="B589" s="48" t="s">
        <v>1308</v>
      </c>
      <c r="C589" s="63" t="n">
        <v>30</v>
      </c>
      <c r="D589" s="39" t="n">
        <v>234</v>
      </c>
      <c r="E589" s="63" t="n">
        <v>10</v>
      </c>
    </row>
    <row r="590" s="57" customFormat="true" ht="12.75" hidden="false" customHeight="false" outlineLevel="0" collapsed="false">
      <c r="A590" s="43"/>
      <c r="B590" s="49" t="s">
        <v>753</v>
      </c>
      <c r="C590" s="68"/>
      <c r="D590" s="69"/>
      <c r="E590" s="70"/>
    </row>
    <row r="591" s="57" customFormat="true" ht="12.75" hidden="false" customHeight="false" outlineLevel="0" collapsed="false">
      <c r="A591" s="48" t="s">
        <v>598</v>
      </c>
      <c r="B591" s="48" t="s">
        <v>1309</v>
      </c>
      <c r="C591" s="63" t="n">
        <v>10</v>
      </c>
      <c r="D591" s="39" t="n">
        <v>218</v>
      </c>
      <c r="E591" s="63" t="n">
        <v>15</v>
      </c>
    </row>
    <row r="592" s="57" customFormat="true" ht="12.75" hidden="false" customHeight="false" outlineLevel="0" collapsed="false">
      <c r="A592" s="48" t="s">
        <v>600</v>
      </c>
      <c r="B592" s="48" t="s">
        <v>1310</v>
      </c>
      <c r="C592" s="63" t="n">
        <v>16</v>
      </c>
      <c r="D592" s="39" t="n">
        <v>104</v>
      </c>
      <c r="E592" s="63" t="n">
        <v>7</v>
      </c>
    </row>
    <row r="593" s="57" customFormat="true" ht="12.75" hidden="false" customHeight="false" outlineLevel="0" collapsed="false">
      <c r="A593" s="48" t="s">
        <v>601</v>
      </c>
      <c r="B593" s="48" t="s">
        <v>1311</v>
      </c>
      <c r="C593" s="63" t="n">
        <v>24</v>
      </c>
      <c r="D593" s="39" t="n">
        <v>87</v>
      </c>
      <c r="E593" s="63" t="n">
        <v>6</v>
      </c>
    </row>
    <row r="594" s="57" customFormat="true" ht="12.75" hidden="false" customHeight="false" outlineLevel="0" collapsed="false">
      <c r="A594" s="43"/>
      <c r="B594" s="49" t="s">
        <v>726</v>
      </c>
      <c r="C594" s="68"/>
      <c r="D594" s="69"/>
      <c r="E594" s="70"/>
    </row>
    <row r="595" s="57" customFormat="true" ht="12.75" hidden="false" customHeight="false" outlineLevel="0" collapsed="false">
      <c r="A595" s="48" t="s">
        <v>603</v>
      </c>
      <c r="B595" s="48" t="s">
        <v>1312</v>
      </c>
      <c r="C595" s="63" t="n">
        <v>2</v>
      </c>
      <c r="D595" s="39" t="n">
        <v>671</v>
      </c>
      <c r="E595" s="63" t="n">
        <v>42</v>
      </c>
    </row>
    <row r="596" s="57" customFormat="true" ht="15" hidden="false" customHeight="false" outlineLevel="0" collapsed="false">
      <c r="A596" s="43"/>
      <c r="B596" s="50" t="s">
        <v>762</v>
      </c>
      <c r="C596" s="68"/>
      <c r="D596" s="69"/>
      <c r="E596" s="70"/>
    </row>
    <row r="597" s="57" customFormat="true" ht="12.75" hidden="false" customHeight="false" outlineLevel="0" collapsed="false">
      <c r="A597" s="43"/>
      <c r="B597" s="49" t="s">
        <v>763</v>
      </c>
      <c r="C597" s="68"/>
      <c r="D597" s="69"/>
      <c r="E597" s="70"/>
    </row>
    <row r="598" s="57" customFormat="true" ht="12.75" hidden="false" customHeight="false" outlineLevel="0" collapsed="false">
      <c r="A598" s="48" t="s">
        <v>605</v>
      </c>
      <c r="B598" s="48" t="s">
        <v>1313</v>
      </c>
      <c r="C598" s="63" t="n">
        <v>6</v>
      </c>
      <c r="D598" s="39" t="n">
        <v>226</v>
      </c>
      <c r="E598" s="63" t="n">
        <v>13</v>
      </c>
    </row>
    <row r="599" s="57" customFormat="true" ht="12.75" hidden="false" customHeight="false" outlineLevel="0" collapsed="false">
      <c r="A599" s="48" t="s">
        <v>607</v>
      </c>
      <c r="B599" s="48" t="s">
        <v>1314</v>
      </c>
      <c r="C599" s="63" t="n">
        <v>6</v>
      </c>
      <c r="D599" s="39" t="n">
        <v>226</v>
      </c>
      <c r="E599" s="63" t="n">
        <v>13</v>
      </c>
    </row>
    <row r="600" s="57" customFormat="true" ht="12.75" hidden="false" customHeight="false" outlineLevel="0" collapsed="false">
      <c r="A600" s="48" t="s">
        <v>609</v>
      </c>
      <c r="B600" s="48" t="s">
        <v>1315</v>
      </c>
      <c r="C600" s="63" t="n">
        <v>6</v>
      </c>
      <c r="D600" s="39" t="n">
        <v>226</v>
      </c>
      <c r="E600" s="63" t="n">
        <v>13</v>
      </c>
    </row>
    <row r="601" s="57" customFormat="true" ht="12.75" hidden="false" customHeight="false" outlineLevel="0" collapsed="false">
      <c r="A601" s="48" t="s">
        <v>611</v>
      </c>
      <c r="B601" s="48" t="s">
        <v>1316</v>
      </c>
      <c r="C601" s="63" t="n">
        <v>6</v>
      </c>
      <c r="D601" s="39" t="n">
        <v>226</v>
      </c>
      <c r="E601" s="63" t="n">
        <v>13</v>
      </c>
    </row>
    <row r="602" s="57" customFormat="true" ht="12.75" hidden="false" customHeight="false" outlineLevel="0" collapsed="false">
      <c r="A602" s="48" t="s">
        <v>602</v>
      </c>
      <c r="B602" s="48" t="s">
        <v>1317</v>
      </c>
      <c r="C602" s="63" t="n">
        <v>6</v>
      </c>
      <c r="D602" s="39" t="n">
        <v>226</v>
      </c>
      <c r="E602" s="63" t="n">
        <v>13</v>
      </c>
    </row>
    <row r="603" s="57" customFormat="true" ht="12.75" hidden="false" customHeight="false" outlineLevel="0" collapsed="false">
      <c r="A603" s="48" t="s">
        <v>604</v>
      </c>
      <c r="B603" s="48" t="s">
        <v>1318</v>
      </c>
      <c r="C603" s="63" t="n">
        <v>6</v>
      </c>
      <c r="D603" s="39" t="n">
        <v>226</v>
      </c>
      <c r="E603" s="63" t="n">
        <v>13</v>
      </c>
    </row>
    <row r="604" s="57" customFormat="true" ht="12.75" hidden="false" customHeight="false" outlineLevel="0" collapsed="false">
      <c r="A604" s="48" t="s">
        <v>606</v>
      </c>
      <c r="B604" s="48" t="s">
        <v>1319</v>
      </c>
      <c r="C604" s="63" t="n">
        <v>6</v>
      </c>
      <c r="D604" s="39" t="n">
        <v>226</v>
      </c>
      <c r="E604" s="63" t="n">
        <v>13</v>
      </c>
    </row>
    <row r="605" s="57" customFormat="true" ht="12.75" hidden="false" customHeight="false" outlineLevel="0" collapsed="false">
      <c r="A605" s="48" t="s">
        <v>608</v>
      </c>
      <c r="B605" s="48" t="s">
        <v>1320</v>
      </c>
      <c r="C605" s="63" t="n">
        <v>6</v>
      </c>
      <c r="D605" s="39" t="n">
        <v>226</v>
      </c>
      <c r="E605" s="63" t="n">
        <v>13</v>
      </c>
    </row>
    <row r="606" s="57" customFormat="true" ht="12.75" hidden="false" customHeight="false" outlineLevel="0" collapsed="false">
      <c r="A606" s="48" t="s">
        <v>610</v>
      </c>
      <c r="B606" s="48" t="s">
        <v>1321</v>
      </c>
      <c r="C606" s="63" t="n">
        <v>6</v>
      </c>
      <c r="D606" s="39" t="n">
        <v>192</v>
      </c>
      <c r="E606" s="63" t="n">
        <v>11</v>
      </c>
    </row>
    <row r="607" s="57" customFormat="true" ht="12.75" hidden="false" customHeight="false" outlineLevel="0" collapsed="false">
      <c r="A607" s="48" t="s">
        <v>612</v>
      </c>
      <c r="B607" s="48" t="s">
        <v>1322</v>
      </c>
      <c r="C607" s="63" t="n">
        <v>6</v>
      </c>
      <c r="D607" s="39" t="n">
        <v>192</v>
      </c>
      <c r="E607" s="63" t="n">
        <v>11</v>
      </c>
    </row>
    <row r="608" s="57" customFormat="true" ht="12.75" hidden="false" customHeight="false" outlineLevel="0" collapsed="false">
      <c r="A608" s="48" t="s">
        <v>613</v>
      </c>
      <c r="B608" s="48" t="s">
        <v>1323</v>
      </c>
      <c r="C608" s="63" t="n">
        <v>6</v>
      </c>
      <c r="D608" s="39" t="n">
        <v>192</v>
      </c>
      <c r="E608" s="63" t="n">
        <v>11</v>
      </c>
    </row>
    <row r="609" s="57" customFormat="true" ht="12.75" hidden="false" customHeight="false" outlineLevel="0" collapsed="false">
      <c r="A609" s="48" t="s">
        <v>615</v>
      </c>
      <c r="B609" s="48" t="s">
        <v>1324</v>
      </c>
      <c r="C609" s="63" t="n">
        <v>6</v>
      </c>
      <c r="D609" s="39" t="n">
        <v>161</v>
      </c>
      <c r="E609" s="63" t="n">
        <v>9</v>
      </c>
    </row>
    <row r="610" s="57" customFormat="true" ht="12.75" hidden="false" customHeight="false" outlineLevel="0" collapsed="false">
      <c r="A610" s="48" t="s">
        <v>617</v>
      </c>
      <c r="B610" s="48" t="s">
        <v>1325</v>
      </c>
      <c r="C610" s="63" t="n">
        <v>6</v>
      </c>
      <c r="D610" s="39" t="n">
        <v>161</v>
      </c>
      <c r="E610" s="63" t="n">
        <v>9</v>
      </c>
    </row>
    <row r="611" s="57" customFormat="true" ht="12.75" hidden="false" customHeight="false" outlineLevel="0" collapsed="false">
      <c r="A611" s="48" t="s">
        <v>619</v>
      </c>
      <c r="B611" s="48" t="s">
        <v>1326</v>
      </c>
      <c r="C611" s="63" t="n">
        <v>6</v>
      </c>
      <c r="D611" s="39" t="n">
        <v>161</v>
      </c>
      <c r="E611" s="63" t="n">
        <v>9</v>
      </c>
    </row>
    <row r="612" s="57" customFormat="true" ht="12.75" hidden="false" customHeight="false" outlineLevel="0" collapsed="false">
      <c r="A612" s="48" t="s">
        <v>621</v>
      </c>
      <c r="B612" s="48" t="s">
        <v>1327</v>
      </c>
      <c r="C612" s="63" t="n">
        <v>6</v>
      </c>
      <c r="D612" s="39" t="n">
        <v>192</v>
      </c>
      <c r="E612" s="63" t="n">
        <v>11</v>
      </c>
    </row>
    <row r="613" s="57" customFormat="true" ht="12.75" hidden="false" customHeight="false" outlineLevel="0" collapsed="false">
      <c r="A613" s="48" t="s">
        <v>623</v>
      </c>
      <c r="B613" s="48" t="s">
        <v>1328</v>
      </c>
      <c r="C613" s="63" t="n">
        <v>6</v>
      </c>
      <c r="D613" s="39" t="n">
        <v>161</v>
      </c>
      <c r="E613" s="63" t="n">
        <v>9</v>
      </c>
    </row>
    <row r="614" s="57" customFormat="true" ht="12.75" hidden="false" customHeight="false" outlineLevel="0" collapsed="false">
      <c r="A614" s="48" t="s">
        <v>614</v>
      </c>
      <c r="B614" s="48" t="s">
        <v>1329</v>
      </c>
      <c r="C614" s="63" t="n">
        <v>6</v>
      </c>
      <c r="D614" s="39" t="n">
        <v>163</v>
      </c>
      <c r="E614" s="63" t="n">
        <v>9</v>
      </c>
    </row>
    <row r="615" s="57" customFormat="true" ht="12.75" hidden="false" customHeight="false" outlineLevel="0" collapsed="false">
      <c r="A615" s="48" t="s">
        <v>616</v>
      </c>
      <c r="B615" s="48" t="s">
        <v>1330</v>
      </c>
      <c r="C615" s="63" t="n">
        <v>6</v>
      </c>
      <c r="D615" s="39" t="n">
        <v>192</v>
      </c>
      <c r="E615" s="63" t="n">
        <v>11</v>
      </c>
    </row>
    <row r="616" s="57" customFormat="true" ht="12.75" hidden="false" customHeight="false" outlineLevel="0" collapsed="false">
      <c r="A616" s="48" t="s">
        <v>618</v>
      </c>
      <c r="B616" s="48" t="s">
        <v>1331</v>
      </c>
      <c r="C616" s="63" t="n">
        <v>6</v>
      </c>
      <c r="D616" s="39" t="n">
        <v>192</v>
      </c>
      <c r="E616" s="63" t="n">
        <v>11</v>
      </c>
    </row>
    <row r="617" s="57" customFormat="true" ht="12.75" hidden="false" customHeight="false" outlineLevel="0" collapsed="false">
      <c r="A617" s="48" t="s">
        <v>620</v>
      </c>
      <c r="B617" s="48" t="s">
        <v>1332</v>
      </c>
      <c r="C617" s="63" t="n">
        <v>6</v>
      </c>
      <c r="D617" s="39" t="n">
        <v>192</v>
      </c>
      <c r="E617" s="63" t="n">
        <v>11</v>
      </c>
    </row>
    <row r="618" s="57" customFormat="true" ht="12.75" hidden="false" customHeight="false" outlineLevel="0" collapsed="false">
      <c r="A618" s="48" t="s">
        <v>622</v>
      </c>
      <c r="B618" s="48" t="s">
        <v>1333</v>
      </c>
      <c r="C618" s="63" t="n">
        <v>6</v>
      </c>
      <c r="D618" s="39" t="n">
        <v>121</v>
      </c>
      <c r="E618" s="63" t="n">
        <v>7</v>
      </c>
    </row>
    <row r="619" s="57" customFormat="true" ht="12.75" hidden="false" customHeight="false" outlineLevel="0" collapsed="false">
      <c r="A619" s="48" t="s">
        <v>624</v>
      </c>
      <c r="B619" s="48" t="s">
        <v>1334</v>
      </c>
      <c r="C619" s="63" t="n">
        <v>6</v>
      </c>
      <c r="D619" s="39" t="n">
        <v>121</v>
      </c>
      <c r="E619" s="63" t="n">
        <v>7</v>
      </c>
    </row>
    <row r="620" s="57" customFormat="true" ht="12.75" hidden="false" customHeight="false" outlineLevel="0" collapsed="false">
      <c r="A620" s="48" t="s">
        <v>625</v>
      </c>
      <c r="B620" s="48" t="s">
        <v>1335</v>
      </c>
      <c r="C620" s="63" t="n">
        <v>6</v>
      </c>
      <c r="D620" s="39" t="n">
        <v>121</v>
      </c>
      <c r="E620" s="63" t="n">
        <v>7</v>
      </c>
    </row>
    <row r="621" s="57" customFormat="true" ht="12.75" hidden="false" customHeight="false" outlineLevel="0" collapsed="false">
      <c r="A621" s="48" t="s">
        <v>627</v>
      </c>
      <c r="B621" s="48" t="s">
        <v>1336</v>
      </c>
      <c r="C621" s="63" t="n">
        <v>12</v>
      </c>
      <c r="D621" s="39" t="n">
        <v>150</v>
      </c>
      <c r="E621" s="63" t="n">
        <v>9</v>
      </c>
    </row>
    <row r="622" s="57" customFormat="true" ht="12.75" hidden="false" customHeight="false" outlineLevel="0" collapsed="false">
      <c r="A622" s="48" t="s">
        <v>629</v>
      </c>
      <c r="B622" s="48" t="s">
        <v>1337</v>
      </c>
      <c r="C622" s="63" t="n">
        <v>12</v>
      </c>
      <c r="D622" s="39" t="n">
        <v>150</v>
      </c>
      <c r="E622" s="63" t="n">
        <v>9</v>
      </c>
    </row>
    <row r="623" s="57" customFormat="true" ht="12.75" hidden="false" customHeight="false" outlineLevel="0" collapsed="false">
      <c r="A623" s="48" t="s">
        <v>631</v>
      </c>
      <c r="B623" s="48" t="s">
        <v>1338</v>
      </c>
      <c r="C623" s="63" t="n">
        <v>12</v>
      </c>
      <c r="D623" s="39" t="n">
        <v>150</v>
      </c>
      <c r="E623" s="63" t="n">
        <v>9</v>
      </c>
    </row>
    <row r="624" s="57" customFormat="true" ht="12.75" hidden="false" customHeight="false" outlineLevel="0" collapsed="false">
      <c r="A624" s="48" t="s">
        <v>633</v>
      </c>
      <c r="B624" s="48" t="s">
        <v>1339</v>
      </c>
      <c r="C624" s="63" t="n">
        <v>6</v>
      </c>
      <c r="D624" s="39" t="n">
        <v>182</v>
      </c>
      <c r="E624" s="63" t="n">
        <v>12</v>
      </c>
    </row>
    <row r="625" s="57" customFormat="true" ht="12.75" hidden="false" customHeight="false" outlineLevel="0" collapsed="false">
      <c r="A625" s="48" t="s">
        <v>635</v>
      </c>
      <c r="B625" s="48" t="s">
        <v>1340</v>
      </c>
      <c r="C625" s="63" t="n">
        <v>6</v>
      </c>
      <c r="D625" s="39" t="n">
        <v>182</v>
      </c>
      <c r="E625" s="63" t="n">
        <v>12</v>
      </c>
    </row>
    <row r="626" s="57" customFormat="true" ht="12.75" hidden="false" customHeight="false" outlineLevel="0" collapsed="false">
      <c r="A626" s="48" t="s">
        <v>626</v>
      </c>
      <c r="B626" s="48" t="s">
        <v>1341</v>
      </c>
      <c r="C626" s="63" t="n">
        <v>6</v>
      </c>
      <c r="D626" s="39" t="n">
        <v>182</v>
      </c>
      <c r="E626" s="63" t="n">
        <v>12</v>
      </c>
    </row>
    <row r="627" s="57" customFormat="true" ht="12.75" hidden="false" customHeight="false" outlineLevel="0" collapsed="false">
      <c r="A627" s="48" t="s">
        <v>628</v>
      </c>
      <c r="B627" s="48" t="s">
        <v>1342</v>
      </c>
      <c r="C627" s="63" t="n">
        <v>6</v>
      </c>
      <c r="D627" s="39" t="n">
        <v>182</v>
      </c>
      <c r="E627" s="63" t="n">
        <v>12</v>
      </c>
    </row>
    <row r="628" s="57" customFormat="true" ht="12.75" hidden="false" customHeight="false" outlineLevel="0" collapsed="false">
      <c r="A628" s="48" t="s">
        <v>630</v>
      </c>
      <c r="B628" s="48" t="s">
        <v>1343</v>
      </c>
      <c r="C628" s="63" t="n">
        <v>6</v>
      </c>
      <c r="D628" s="39" t="n">
        <v>182</v>
      </c>
      <c r="E628" s="63" t="n">
        <v>12</v>
      </c>
    </row>
    <row r="629" s="57" customFormat="true" ht="12.75" hidden="false" customHeight="false" outlineLevel="0" collapsed="false">
      <c r="A629" s="48" t="s">
        <v>632</v>
      </c>
      <c r="B629" s="48" t="s">
        <v>1344</v>
      </c>
      <c r="C629" s="63" t="n">
        <v>6</v>
      </c>
      <c r="D629" s="39" t="n">
        <v>182</v>
      </c>
      <c r="E629" s="63" t="n">
        <v>12</v>
      </c>
    </row>
    <row r="630" s="57" customFormat="true" ht="12.75" hidden="false" customHeight="false" outlineLevel="0" collapsed="false">
      <c r="A630" s="48" t="s">
        <v>634</v>
      </c>
      <c r="B630" s="48" t="s">
        <v>1345</v>
      </c>
      <c r="C630" s="63" t="n">
        <v>6</v>
      </c>
      <c r="D630" s="39" t="n">
        <v>182</v>
      </c>
      <c r="E630" s="63" t="n">
        <v>12</v>
      </c>
    </row>
    <row r="631" s="57" customFormat="true" ht="12.75" hidden="false" customHeight="false" outlineLevel="0" collapsed="false">
      <c r="A631" s="48" t="s">
        <v>636</v>
      </c>
      <c r="B631" s="48" t="s">
        <v>1346</v>
      </c>
      <c r="C631" s="63" t="n">
        <v>6</v>
      </c>
      <c r="D631" s="39" t="n">
        <v>182</v>
      </c>
      <c r="E631" s="63" t="n">
        <v>12</v>
      </c>
    </row>
    <row r="632" s="57" customFormat="true" ht="12.75" hidden="false" customHeight="false" outlineLevel="0" collapsed="false">
      <c r="A632" s="48" t="s">
        <v>637</v>
      </c>
      <c r="B632" s="48" t="s">
        <v>1347</v>
      </c>
      <c r="C632" s="63" t="n">
        <v>6</v>
      </c>
      <c r="D632" s="39" t="n">
        <v>182</v>
      </c>
      <c r="E632" s="63" t="n">
        <v>12</v>
      </c>
    </row>
    <row r="633" s="57" customFormat="true" ht="12.75" hidden="false" customHeight="false" outlineLevel="0" collapsed="false">
      <c r="A633" s="48" t="s">
        <v>639</v>
      </c>
      <c r="B633" s="48" t="s">
        <v>1348</v>
      </c>
      <c r="C633" s="63" t="n">
        <v>6</v>
      </c>
      <c r="D633" s="39" t="n">
        <v>182</v>
      </c>
      <c r="E633" s="63" t="n">
        <v>12</v>
      </c>
    </row>
    <row r="634" s="57" customFormat="true" ht="12.75" hidden="false" customHeight="false" outlineLevel="0" collapsed="false">
      <c r="A634" s="48" t="s">
        <v>641</v>
      </c>
      <c r="B634" s="48" t="s">
        <v>1349</v>
      </c>
      <c r="C634" s="63" t="n">
        <v>6</v>
      </c>
      <c r="D634" s="39" t="n">
        <v>182</v>
      </c>
      <c r="E634" s="63" t="n">
        <v>12</v>
      </c>
    </row>
    <row r="635" s="57" customFormat="true" ht="12.75" hidden="false" customHeight="false" outlineLevel="0" collapsed="false">
      <c r="A635" s="48" t="s">
        <v>643</v>
      </c>
      <c r="B635" s="48" t="s">
        <v>1350</v>
      </c>
      <c r="C635" s="63" t="n">
        <v>6</v>
      </c>
      <c r="D635" s="39" t="n">
        <v>182</v>
      </c>
      <c r="E635" s="63" t="n">
        <v>12</v>
      </c>
    </row>
    <row r="636" s="57" customFormat="true" ht="12.75" hidden="false" customHeight="false" outlineLevel="0" collapsed="false">
      <c r="A636" s="48" t="s">
        <v>645</v>
      </c>
      <c r="B636" s="48" t="s">
        <v>1351</v>
      </c>
      <c r="C636" s="63" t="n">
        <v>6</v>
      </c>
      <c r="D636" s="39" t="n">
        <v>182</v>
      </c>
      <c r="E636" s="63" t="n">
        <v>12</v>
      </c>
    </row>
    <row r="637" s="57" customFormat="true" ht="12.75" hidden="false" customHeight="false" outlineLevel="0" collapsed="false">
      <c r="A637" s="48" t="s">
        <v>647</v>
      </c>
      <c r="B637" s="48" t="s">
        <v>1352</v>
      </c>
      <c r="C637" s="63" t="n">
        <v>6</v>
      </c>
      <c r="D637" s="39" t="n">
        <v>182</v>
      </c>
      <c r="E637" s="63" t="n">
        <v>12</v>
      </c>
    </row>
    <row r="638" s="57" customFormat="true" ht="12.75" hidden="false" customHeight="false" outlineLevel="0" collapsed="false">
      <c r="A638" s="48" t="s">
        <v>638</v>
      </c>
      <c r="B638" s="48" t="s">
        <v>1353</v>
      </c>
      <c r="C638" s="63" t="n">
        <v>6</v>
      </c>
      <c r="D638" s="39" t="n">
        <v>182</v>
      </c>
      <c r="E638" s="63" t="n">
        <v>12</v>
      </c>
    </row>
    <row r="639" s="57" customFormat="true" ht="12.75" hidden="false" customHeight="false" outlineLevel="0" collapsed="false">
      <c r="A639" s="48" t="s">
        <v>640</v>
      </c>
      <c r="B639" s="48" t="s">
        <v>1354</v>
      </c>
      <c r="C639" s="63" t="n">
        <v>6</v>
      </c>
      <c r="D639" s="39" t="n">
        <v>182</v>
      </c>
      <c r="E639" s="63" t="n">
        <v>12</v>
      </c>
    </row>
    <row r="640" s="57" customFormat="true" ht="12.75" hidden="false" customHeight="false" outlineLevel="0" collapsed="false">
      <c r="A640" s="48" t="s">
        <v>642</v>
      </c>
      <c r="B640" s="48" t="s">
        <v>1355</v>
      </c>
      <c r="C640" s="63" t="n">
        <v>6</v>
      </c>
      <c r="D640" s="39" t="n">
        <v>82</v>
      </c>
      <c r="E640" s="63" t="n">
        <v>6</v>
      </c>
    </row>
    <row r="641" s="57" customFormat="true" ht="12.75" hidden="false" customHeight="false" outlineLevel="0" collapsed="false">
      <c r="A641" s="48" t="s">
        <v>644</v>
      </c>
      <c r="B641" s="48" t="s">
        <v>1356</v>
      </c>
      <c r="C641" s="63" t="n">
        <v>6</v>
      </c>
      <c r="D641" s="39" t="n">
        <v>42</v>
      </c>
      <c r="E641" s="63" t="n">
        <v>3</v>
      </c>
    </row>
    <row r="642" s="57" customFormat="true" ht="12.75" hidden="false" customHeight="false" outlineLevel="0" collapsed="false">
      <c r="A642" s="48" t="s">
        <v>646</v>
      </c>
      <c r="B642" s="48" t="s">
        <v>1357</v>
      </c>
      <c r="C642" s="63" t="n">
        <v>6</v>
      </c>
      <c r="D642" s="39" t="n">
        <v>82</v>
      </c>
      <c r="E642" s="63" t="n">
        <v>6</v>
      </c>
    </row>
    <row r="643" s="57" customFormat="true" ht="12.75" hidden="false" customHeight="false" outlineLevel="0" collapsed="false">
      <c r="A643" s="48" t="s">
        <v>648</v>
      </c>
      <c r="B643" s="48" t="s">
        <v>1358</v>
      </c>
      <c r="C643" s="63" t="n">
        <v>6</v>
      </c>
      <c r="D643" s="39" t="n">
        <v>82</v>
      </c>
      <c r="E643" s="63" t="n">
        <v>6</v>
      </c>
    </row>
    <row r="644" s="57" customFormat="true" ht="12.75" hidden="false" customHeight="false" outlineLevel="0" collapsed="false">
      <c r="A644" s="48" t="s">
        <v>649</v>
      </c>
      <c r="B644" s="48" t="s">
        <v>1359</v>
      </c>
      <c r="C644" s="63" t="n">
        <v>6</v>
      </c>
      <c r="D644" s="39" t="n">
        <v>82</v>
      </c>
      <c r="E644" s="63" t="n">
        <v>6</v>
      </c>
    </row>
    <row r="645" s="57" customFormat="true" ht="12.75" hidden="false" customHeight="false" outlineLevel="0" collapsed="false">
      <c r="A645" s="48" t="s">
        <v>651</v>
      </c>
      <c r="B645" s="48" t="s">
        <v>1360</v>
      </c>
      <c r="C645" s="63" t="n">
        <v>6</v>
      </c>
      <c r="D645" s="39" t="n">
        <v>42</v>
      </c>
      <c r="E645" s="63" t="n">
        <v>3</v>
      </c>
    </row>
    <row r="646" s="57" customFormat="true" ht="12.75" hidden="false" customHeight="false" outlineLevel="0" collapsed="false">
      <c r="A646" s="48" t="s">
        <v>653</v>
      </c>
      <c r="B646" s="48" t="s">
        <v>1361</v>
      </c>
      <c r="C646" s="63" t="n">
        <v>6</v>
      </c>
      <c r="D646" s="39" t="n">
        <v>82</v>
      </c>
      <c r="E646" s="63" t="n">
        <v>6</v>
      </c>
    </row>
    <row r="647" s="57" customFormat="true" ht="12.75" hidden="false" customHeight="false" outlineLevel="0" collapsed="false">
      <c r="A647" s="48" t="s">
        <v>655</v>
      </c>
      <c r="B647" s="48" t="s">
        <v>1362</v>
      </c>
      <c r="C647" s="63" t="n">
        <v>6</v>
      </c>
      <c r="D647" s="39" t="n">
        <v>82</v>
      </c>
      <c r="E647" s="63" t="n">
        <v>6</v>
      </c>
    </row>
    <row r="648" s="57" customFormat="true" ht="12.75" hidden="false" customHeight="false" outlineLevel="0" collapsed="false">
      <c r="A648" s="48" t="s">
        <v>657</v>
      </c>
      <c r="B648" s="48" t="s">
        <v>1363</v>
      </c>
      <c r="C648" s="63" t="n">
        <v>6</v>
      </c>
      <c r="D648" s="39" t="n">
        <v>82</v>
      </c>
      <c r="E648" s="63" t="n">
        <v>6</v>
      </c>
    </row>
    <row r="649" s="57" customFormat="true" ht="12.75" hidden="false" customHeight="false" outlineLevel="0" collapsed="false">
      <c r="A649" s="48" t="s">
        <v>659</v>
      </c>
      <c r="B649" s="48" t="s">
        <v>1364</v>
      </c>
      <c r="C649" s="63" t="n">
        <v>6</v>
      </c>
      <c r="D649" s="39" t="n">
        <v>82</v>
      </c>
      <c r="E649" s="63" t="n">
        <v>6</v>
      </c>
    </row>
    <row r="650" s="57" customFormat="true" ht="12.75" hidden="false" customHeight="false" outlineLevel="0" collapsed="false">
      <c r="A650" s="48" t="s">
        <v>650</v>
      </c>
      <c r="B650" s="48" t="s">
        <v>1365</v>
      </c>
      <c r="C650" s="63" t="n">
        <v>6</v>
      </c>
      <c r="D650" s="39" t="n">
        <v>42</v>
      </c>
      <c r="E650" s="63" t="n">
        <v>3</v>
      </c>
    </row>
    <row r="651" s="57" customFormat="true" ht="12.75" hidden="false" customHeight="false" outlineLevel="0" collapsed="false">
      <c r="A651" s="48" t="s">
        <v>652</v>
      </c>
      <c r="B651" s="48" t="s">
        <v>1366</v>
      </c>
      <c r="C651" s="63" t="n">
        <v>6</v>
      </c>
      <c r="D651" s="39" t="n">
        <v>82</v>
      </c>
      <c r="E651" s="63" t="n">
        <v>6</v>
      </c>
    </row>
    <row r="652" s="57" customFormat="true" ht="12.75" hidden="false" customHeight="false" outlineLevel="0" collapsed="false">
      <c r="A652" s="48" t="s">
        <v>654</v>
      </c>
      <c r="B652" s="48" t="s">
        <v>1367</v>
      </c>
      <c r="C652" s="63" t="n">
        <v>6</v>
      </c>
      <c r="D652" s="39" t="n">
        <v>82</v>
      </c>
      <c r="E652" s="63" t="n">
        <v>6</v>
      </c>
    </row>
    <row r="653" s="57" customFormat="true" ht="12.75" hidden="false" customHeight="false" outlineLevel="0" collapsed="false">
      <c r="A653" s="48" t="s">
        <v>656</v>
      </c>
      <c r="B653" s="48" t="s">
        <v>1368</v>
      </c>
      <c r="C653" s="63" t="n">
        <v>6</v>
      </c>
      <c r="D653" s="39" t="n">
        <v>143</v>
      </c>
      <c r="E653" s="63" t="n">
        <v>8</v>
      </c>
    </row>
    <row r="654" s="57" customFormat="true" ht="12.75" hidden="false" customHeight="false" outlineLevel="0" collapsed="false">
      <c r="A654" s="48" t="s">
        <v>658</v>
      </c>
      <c r="B654" s="48" t="s">
        <v>1369</v>
      </c>
      <c r="C654" s="63" t="n">
        <v>10</v>
      </c>
      <c r="D654" s="39" t="n">
        <v>52</v>
      </c>
      <c r="E654" s="63" t="n">
        <v>3</v>
      </c>
    </row>
    <row r="655" s="57" customFormat="true" ht="12.75" hidden="false" customHeight="false" outlineLevel="0" collapsed="false">
      <c r="A655" s="48" t="s">
        <v>660</v>
      </c>
      <c r="B655" s="48" t="s">
        <v>1370</v>
      </c>
      <c r="C655" s="63" t="n">
        <v>10</v>
      </c>
      <c r="D655" s="39" t="n">
        <v>52</v>
      </c>
      <c r="E655" s="63" t="n">
        <v>3</v>
      </c>
    </row>
    <row r="656" s="57" customFormat="true" ht="12.75" hidden="false" customHeight="false" outlineLevel="0" collapsed="false">
      <c r="A656" s="48" t="s">
        <v>661</v>
      </c>
      <c r="B656" s="48" t="s">
        <v>1371</v>
      </c>
      <c r="C656" s="63" t="n">
        <v>10</v>
      </c>
      <c r="D656" s="39" t="n">
        <v>52</v>
      </c>
      <c r="E656" s="63" t="n">
        <v>3</v>
      </c>
    </row>
    <row r="657" s="57" customFormat="true" ht="12.75" hidden="false" customHeight="false" outlineLevel="0" collapsed="false">
      <c r="A657" s="48" t="s">
        <v>663</v>
      </c>
      <c r="B657" s="48" t="s">
        <v>1372</v>
      </c>
      <c r="C657" s="63" t="n">
        <v>10</v>
      </c>
      <c r="D657" s="39" t="n">
        <v>52</v>
      </c>
      <c r="E657" s="63" t="n">
        <v>3</v>
      </c>
    </row>
    <row r="658" s="57" customFormat="true" ht="12.75" hidden="false" customHeight="false" outlineLevel="0" collapsed="false">
      <c r="A658" s="48" t="s">
        <v>665</v>
      </c>
      <c r="B658" s="48" t="s">
        <v>1373</v>
      </c>
      <c r="C658" s="63" t="n">
        <v>10</v>
      </c>
      <c r="D658" s="39" t="n">
        <v>52</v>
      </c>
      <c r="E658" s="63" t="n">
        <v>3</v>
      </c>
    </row>
    <row r="659" s="57" customFormat="true" ht="12.75" hidden="false" customHeight="false" outlineLevel="0" collapsed="false">
      <c r="A659" s="48" t="s">
        <v>667</v>
      </c>
      <c r="B659" s="48" t="s">
        <v>1374</v>
      </c>
      <c r="C659" s="63" t="n">
        <v>10</v>
      </c>
      <c r="D659" s="39" t="n">
        <v>52</v>
      </c>
      <c r="E659" s="63" t="n">
        <v>3</v>
      </c>
    </row>
    <row r="660" s="57" customFormat="true" ht="12.75" hidden="false" customHeight="false" outlineLevel="0" collapsed="false">
      <c r="A660" s="48" t="s">
        <v>669</v>
      </c>
      <c r="B660" s="48" t="s">
        <v>1375</v>
      </c>
      <c r="C660" s="63" t="n">
        <v>10</v>
      </c>
      <c r="D660" s="39" t="n">
        <v>52</v>
      </c>
      <c r="E660" s="63" t="n">
        <v>3</v>
      </c>
    </row>
    <row r="661" s="57" customFormat="true" ht="12.75" hidden="false" customHeight="false" outlineLevel="0" collapsed="false">
      <c r="A661" s="48" t="s">
        <v>671</v>
      </c>
      <c r="B661" s="48" t="s">
        <v>1376</v>
      </c>
      <c r="C661" s="63" t="n">
        <v>10</v>
      </c>
      <c r="D661" s="39" t="n">
        <v>52</v>
      </c>
      <c r="E661" s="63" t="n">
        <v>3</v>
      </c>
    </row>
    <row r="662" s="57" customFormat="true" ht="12.75" hidden="false" customHeight="false" outlineLevel="0" collapsed="false">
      <c r="A662" s="48" t="s">
        <v>662</v>
      </c>
      <c r="B662" s="48" t="s">
        <v>1377</v>
      </c>
      <c r="C662" s="63" t="n">
        <v>10</v>
      </c>
      <c r="D662" s="39" t="n">
        <v>52</v>
      </c>
      <c r="E662" s="63" t="n">
        <v>3</v>
      </c>
    </row>
    <row r="663" s="57" customFormat="true" ht="12.75" hidden="false" customHeight="false" outlineLevel="0" collapsed="false">
      <c r="A663" s="48" t="s">
        <v>664</v>
      </c>
      <c r="B663" s="48" t="s">
        <v>1378</v>
      </c>
      <c r="C663" s="63" t="n">
        <v>10</v>
      </c>
      <c r="D663" s="39" t="n">
        <v>52</v>
      </c>
      <c r="E663" s="63" t="n">
        <v>3</v>
      </c>
    </row>
    <row r="664" s="57" customFormat="true" ht="12.75" hidden="false" customHeight="false" outlineLevel="0" collapsed="false">
      <c r="A664" s="48" t="s">
        <v>666</v>
      </c>
      <c r="B664" s="48" t="s">
        <v>1379</v>
      </c>
      <c r="C664" s="63" t="n">
        <v>10</v>
      </c>
      <c r="D664" s="39" t="n">
        <v>52</v>
      </c>
      <c r="E664" s="63" t="n">
        <v>3</v>
      </c>
    </row>
    <row r="665" s="57" customFormat="true" ht="12.75" hidden="false" customHeight="false" outlineLevel="0" collapsed="false">
      <c r="A665" s="48" t="s">
        <v>668</v>
      </c>
      <c r="B665" s="48" t="s">
        <v>1380</v>
      </c>
      <c r="C665" s="63" t="n">
        <v>12</v>
      </c>
      <c r="D665" s="39" t="n">
        <v>109</v>
      </c>
      <c r="E665" s="63" t="n">
        <v>8</v>
      </c>
    </row>
    <row r="666" s="57" customFormat="true" ht="12.75" hidden="false" customHeight="false" outlineLevel="0" collapsed="false">
      <c r="A666" s="48" t="s">
        <v>670</v>
      </c>
      <c r="B666" s="48" t="s">
        <v>1381</v>
      </c>
      <c r="C666" s="63" t="n">
        <v>12</v>
      </c>
      <c r="D666" s="39" t="n">
        <v>109</v>
      </c>
      <c r="E666" s="63" t="n">
        <v>8</v>
      </c>
    </row>
    <row r="667" s="57" customFormat="true" ht="12.75" hidden="false" customHeight="false" outlineLevel="0" collapsed="false">
      <c r="A667" s="48" t="s">
        <v>672</v>
      </c>
      <c r="B667" s="48" t="s">
        <v>1382</v>
      </c>
      <c r="C667" s="63" t="n">
        <v>12</v>
      </c>
      <c r="D667" s="39" t="n">
        <v>109</v>
      </c>
      <c r="E667" s="63" t="n">
        <v>8</v>
      </c>
    </row>
    <row r="668" s="57" customFormat="true" ht="12.75" hidden="false" customHeight="false" outlineLevel="0" collapsed="false">
      <c r="A668" s="48" t="s">
        <v>673</v>
      </c>
      <c r="B668" s="48" t="s">
        <v>1383</v>
      </c>
      <c r="C668" s="63" t="n">
        <v>12</v>
      </c>
      <c r="D668" s="39" t="n">
        <v>109</v>
      </c>
      <c r="E668" s="63" t="n">
        <v>8</v>
      </c>
    </row>
    <row r="669" s="57" customFormat="true" ht="12.75" hidden="false" customHeight="false" outlineLevel="0" collapsed="false">
      <c r="A669" s="48" t="s">
        <v>675</v>
      </c>
      <c r="B669" s="48" t="s">
        <v>1384</v>
      </c>
      <c r="C669" s="63" t="n">
        <v>12</v>
      </c>
      <c r="D669" s="39" t="n">
        <v>109</v>
      </c>
      <c r="E669" s="63" t="n">
        <v>8</v>
      </c>
    </row>
    <row r="670" s="57" customFormat="true" ht="12.75" hidden="false" customHeight="false" outlineLevel="0" collapsed="false">
      <c r="A670" s="48" t="s">
        <v>677</v>
      </c>
      <c r="B670" s="48" t="s">
        <v>1385</v>
      </c>
      <c r="C670" s="63" t="n">
        <v>12</v>
      </c>
      <c r="D670" s="39" t="n">
        <v>109</v>
      </c>
      <c r="E670" s="63" t="n">
        <v>8</v>
      </c>
    </row>
    <row r="671" s="57" customFormat="true" ht="12.75" hidden="false" customHeight="false" outlineLevel="0" collapsed="false">
      <c r="A671" s="48" t="s">
        <v>679</v>
      </c>
      <c r="B671" s="48" t="s">
        <v>1386</v>
      </c>
      <c r="C671" s="63" t="n">
        <v>12</v>
      </c>
      <c r="D671" s="39" t="n">
        <v>109</v>
      </c>
      <c r="E671" s="63" t="n">
        <v>8</v>
      </c>
    </row>
    <row r="672" s="57" customFormat="true" ht="12.75" hidden="false" customHeight="false" outlineLevel="0" collapsed="false">
      <c r="A672" s="48" t="s">
        <v>681</v>
      </c>
      <c r="B672" s="48" t="s">
        <v>1387</v>
      </c>
      <c r="C672" s="63" t="n">
        <v>12</v>
      </c>
      <c r="D672" s="39" t="n">
        <v>109</v>
      </c>
      <c r="E672" s="63" t="n">
        <v>8</v>
      </c>
    </row>
    <row r="673" s="57" customFormat="true" ht="12.75" hidden="false" customHeight="false" outlineLevel="0" collapsed="false">
      <c r="A673" s="48" t="s">
        <v>683</v>
      </c>
      <c r="B673" s="48" t="s">
        <v>1388</v>
      </c>
      <c r="C673" s="63" t="n">
        <v>12</v>
      </c>
      <c r="D673" s="39" t="n">
        <v>109</v>
      </c>
      <c r="E673" s="63" t="n">
        <v>8</v>
      </c>
    </row>
    <row r="674" s="57" customFormat="true" ht="12.75" hidden="false" customHeight="false" outlineLevel="0" collapsed="false">
      <c r="A674" s="48" t="s">
        <v>674</v>
      </c>
      <c r="B674" s="48" t="s">
        <v>1389</v>
      </c>
      <c r="C674" s="63" t="n">
        <v>12</v>
      </c>
      <c r="D674" s="39" t="n">
        <v>109</v>
      </c>
      <c r="E674" s="63" t="n">
        <v>8</v>
      </c>
    </row>
    <row r="675" s="57" customFormat="true" ht="12.75" hidden="false" customHeight="false" outlineLevel="0" collapsed="false">
      <c r="A675" s="48" t="s">
        <v>676</v>
      </c>
      <c r="B675" s="48" t="s">
        <v>1390</v>
      </c>
      <c r="C675" s="63" t="n">
        <v>6</v>
      </c>
      <c r="D675" s="39" t="n">
        <v>305</v>
      </c>
      <c r="E675" s="63" t="n">
        <v>0</v>
      </c>
    </row>
    <row r="676" s="57" customFormat="true" ht="12.75" hidden="false" customHeight="false" outlineLevel="0" collapsed="false">
      <c r="A676" s="48" t="s">
        <v>678</v>
      </c>
      <c r="B676" s="48" t="s">
        <v>1391</v>
      </c>
      <c r="C676" s="63" t="n">
        <v>6</v>
      </c>
      <c r="D676" s="39" t="n">
        <v>229</v>
      </c>
      <c r="E676" s="63" t="n">
        <v>0</v>
      </c>
    </row>
    <row r="677" s="57" customFormat="true" ht="12.75" hidden="false" customHeight="false" outlineLevel="0" collapsed="false">
      <c r="A677" s="48" t="s">
        <v>680</v>
      </c>
      <c r="B677" s="48" t="s">
        <v>1392</v>
      </c>
      <c r="C677" s="63" t="n">
        <v>6</v>
      </c>
      <c r="D677" s="39" t="n">
        <v>182</v>
      </c>
      <c r="E677" s="63" t="n">
        <v>12</v>
      </c>
    </row>
    <row r="678" s="57" customFormat="true" ht="12.75" hidden="false" customHeight="false" outlineLevel="0" collapsed="false">
      <c r="A678" s="48" t="s">
        <v>682</v>
      </c>
      <c r="B678" s="48" t="s">
        <v>1393</v>
      </c>
      <c r="C678" s="63" t="n">
        <v>6</v>
      </c>
      <c r="D678" s="39" t="n">
        <v>182</v>
      </c>
      <c r="E678" s="63" t="n">
        <v>12</v>
      </c>
    </row>
    <row r="679" s="57" customFormat="true" ht="12.75" hidden="false" customHeight="false" outlineLevel="0" collapsed="false">
      <c r="A679" s="48" t="s">
        <v>684</v>
      </c>
      <c r="B679" s="48" t="s">
        <v>1394</v>
      </c>
      <c r="C679" s="63" t="n">
        <v>6</v>
      </c>
      <c r="D679" s="39" t="n">
        <v>182</v>
      </c>
      <c r="E679" s="63" t="n">
        <v>12</v>
      </c>
    </row>
    <row r="680" s="57" customFormat="true" ht="12.75" hidden="false" customHeight="false" outlineLevel="0" collapsed="false">
      <c r="A680" s="48" t="s">
        <v>685</v>
      </c>
      <c r="B680" s="48" t="s">
        <v>1395</v>
      </c>
      <c r="C680" s="63" t="n">
        <v>6</v>
      </c>
      <c r="D680" s="39" t="n">
        <v>182</v>
      </c>
      <c r="E680" s="63" t="n">
        <v>12</v>
      </c>
    </row>
    <row r="681" s="57" customFormat="true" ht="12.75" hidden="false" customHeight="false" outlineLevel="0" collapsed="false">
      <c r="A681" s="48" t="s">
        <v>687</v>
      </c>
      <c r="B681" s="48" t="s">
        <v>1396</v>
      </c>
      <c r="C681" s="63" t="n">
        <v>6</v>
      </c>
      <c r="D681" s="39" t="n">
        <v>182</v>
      </c>
      <c r="E681" s="63" t="n">
        <v>12</v>
      </c>
    </row>
    <row r="682" s="57" customFormat="true" ht="12.75" hidden="false" customHeight="false" outlineLevel="0" collapsed="false">
      <c r="A682" s="48" t="s">
        <v>689</v>
      </c>
      <c r="B682" s="48" t="s">
        <v>1397</v>
      </c>
      <c r="C682" s="63" t="n">
        <v>6</v>
      </c>
      <c r="D682" s="39" t="n">
        <v>182</v>
      </c>
      <c r="E682" s="63" t="n">
        <v>12</v>
      </c>
    </row>
    <row r="683" s="57" customFormat="true" ht="12.75" hidden="false" customHeight="false" outlineLevel="0" collapsed="false">
      <c r="A683" s="48" t="s">
        <v>691</v>
      </c>
      <c r="B683" s="48" t="s">
        <v>1398</v>
      </c>
      <c r="C683" s="63" t="n">
        <v>6</v>
      </c>
      <c r="D683" s="39" t="n">
        <v>82</v>
      </c>
      <c r="E683" s="63" t="n">
        <v>6</v>
      </c>
    </row>
    <row r="684" s="57" customFormat="true" ht="12.75" hidden="false" customHeight="false" outlineLevel="0" collapsed="false">
      <c r="A684" s="48" t="s">
        <v>693</v>
      </c>
      <c r="B684" s="48" t="s">
        <v>1399</v>
      </c>
      <c r="C684" s="63" t="n">
        <v>6</v>
      </c>
      <c r="D684" s="39" t="n">
        <v>82</v>
      </c>
      <c r="E684" s="63" t="n">
        <v>6</v>
      </c>
    </row>
    <row r="685" s="57" customFormat="true" ht="12.75" hidden="false" customHeight="false" outlineLevel="0" collapsed="false">
      <c r="A685" s="48" t="s">
        <v>695</v>
      </c>
      <c r="B685" s="48" t="s">
        <v>1400</v>
      </c>
      <c r="C685" s="63" t="n">
        <v>6</v>
      </c>
      <c r="D685" s="39" t="n">
        <v>82</v>
      </c>
      <c r="E685" s="63" t="n">
        <v>6</v>
      </c>
    </row>
    <row r="686" s="57" customFormat="true" ht="12.75" hidden="false" customHeight="false" outlineLevel="0" collapsed="false">
      <c r="A686" s="48" t="s">
        <v>686</v>
      </c>
      <c r="B686" s="48" t="s">
        <v>1401</v>
      </c>
      <c r="C686" s="63" t="n">
        <v>6</v>
      </c>
      <c r="D686" s="39" t="n">
        <v>82</v>
      </c>
      <c r="E686" s="63" t="n">
        <v>6</v>
      </c>
    </row>
    <row r="687" s="57" customFormat="true" ht="12.75" hidden="false" customHeight="false" outlineLevel="0" collapsed="false">
      <c r="A687" s="48" t="s">
        <v>688</v>
      </c>
      <c r="B687" s="48" t="s">
        <v>1402</v>
      </c>
      <c r="C687" s="63" t="n">
        <v>6</v>
      </c>
      <c r="D687" s="39" t="n">
        <v>82</v>
      </c>
      <c r="E687" s="63" t="n">
        <v>6</v>
      </c>
    </row>
    <row r="688" s="57" customFormat="true" ht="12.75" hidden="false" customHeight="false" outlineLevel="0" collapsed="false">
      <c r="A688" s="48" t="s">
        <v>690</v>
      </c>
      <c r="B688" s="48" t="s">
        <v>1403</v>
      </c>
      <c r="C688" s="63" t="n">
        <v>6</v>
      </c>
      <c r="D688" s="39" t="n">
        <v>82</v>
      </c>
      <c r="E688" s="63" t="n">
        <v>6</v>
      </c>
    </row>
    <row r="689" s="57" customFormat="true" ht="12.75" hidden="false" customHeight="false" outlineLevel="0" collapsed="false">
      <c r="A689" s="48" t="s">
        <v>692</v>
      </c>
      <c r="B689" s="48" t="s">
        <v>1404</v>
      </c>
      <c r="C689" s="63" t="n">
        <v>6</v>
      </c>
      <c r="D689" s="39" t="n">
        <v>82</v>
      </c>
      <c r="E689" s="63" t="n">
        <v>6</v>
      </c>
    </row>
    <row r="690" s="57" customFormat="true" ht="12.75" hidden="false" customHeight="false" outlineLevel="0" collapsed="false">
      <c r="A690" s="48" t="s">
        <v>694</v>
      </c>
      <c r="B690" s="48" t="s">
        <v>1405</v>
      </c>
      <c r="C690" s="63" t="n">
        <v>6</v>
      </c>
      <c r="D690" s="39" t="n">
        <v>82</v>
      </c>
      <c r="E690" s="63" t="n">
        <v>6</v>
      </c>
    </row>
    <row r="691" s="57" customFormat="true" ht="13.5" hidden="false" customHeight="false" outlineLevel="0" collapsed="false">
      <c r="A691" s="43"/>
      <c r="B691" s="53" t="s">
        <v>764</v>
      </c>
      <c r="C691" s="68"/>
      <c r="D691" s="69"/>
      <c r="E691" s="70"/>
    </row>
    <row r="692" s="57" customFormat="true" ht="12.75" hidden="false" customHeight="false" outlineLevel="0" collapsed="false">
      <c r="A692" s="48" t="s">
        <v>696</v>
      </c>
      <c r="B692" s="48" t="s">
        <v>1406</v>
      </c>
      <c r="C692" s="63" t="n">
        <v>6</v>
      </c>
      <c r="D692" s="39" t="n">
        <v>114</v>
      </c>
      <c r="E692" s="63" t="n">
        <v>8</v>
      </c>
    </row>
    <row r="693" s="57" customFormat="true" ht="12.75" hidden="false" customHeight="false" outlineLevel="0" collapsed="false">
      <c r="A693" s="48" t="s">
        <v>697</v>
      </c>
      <c r="B693" s="48" t="s">
        <v>1407</v>
      </c>
      <c r="C693" s="63" t="n">
        <v>6</v>
      </c>
      <c r="D693" s="39" t="n">
        <v>114</v>
      </c>
      <c r="E693" s="63" t="n">
        <v>8</v>
      </c>
    </row>
    <row r="694" s="57" customFormat="true" ht="12.75" hidden="false" customHeight="false" outlineLevel="0" collapsed="false">
      <c r="A694" s="48" t="s">
        <v>699</v>
      </c>
      <c r="B694" s="48" t="s">
        <v>1408</v>
      </c>
      <c r="C694" s="63" t="n">
        <v>6</v>
      </c>
      <c r="D694" s="39" t="n">
        <v>143</v>
      </c>
      <c r="E694" s="63" t="n">
        <v>11</v>
      </c>
    </row>
    <row r="695" s="57" customFormat="true" ht="12.75" hidden="false" customHeight="false" outlineLevel="0" collapsed="false">
      <c r="A695" s="48" t="s">
        <v>701</v>
      </c>
      <c r="B695" s="48" t="s">
        <v>1409</v>
      </c>
      <c r="C695" s="63" t="n">
        <v>6</v>
      </c>
      <c r="D695" s="39" t="n">
        <v>143</v>
      </c>
      <c r="E695" s="63" t="n">
        <v>11</v>
      </c>
    </row>
    <row r="696" s="57" customFormat="true" ht="12.75" hidden="false" customHeight="false" outlineLevel="0" collapsed="false">
      <c r="A696" s="48" t="s">
        <v>703</v>
      </c>
      <c r="B696" s="48" t="s">
        <v>1410</v>
      </c>
      <c r="C696" s="63" t="n">
        <v>6</v>
      </c>
      <c r="D696" s="39" t="n">
        <v>143</v>
      </c>
      <c r="E696" s="63" t="n">
        <v>11</v>
      </c>
    </row>
    <row r="697" s="57" customFormat="true" ht="12.75" hidden="false" customHeight="false" outlineLevel="0" collapsed="false">
      <c r="A697" s="48" t="s">
        <v>705</v>
      </c>
      <c r="B697" s="48" t="s">
        <v>1411</v>
      </c>
      <c r="C697" s="63" t="n">
        <v>6</v>
      </c>
      <c r="D697" s="39" t="n">
        <v>237</v>
      </c>
      <c r="E697" s="63" t="n">
        <v>18</v>
      </c>
    </row>
    <row r="698" s="57" customFormat="true" ht="12.75" hidden="false" customHeight="false" outlineLevel="0" collapsed="false">
      <c r="A698" s="48" t="s">
        <v>707</v>
      </c>
      <c r="B698" s="48" t="s">
        <v>1412</v>
      </c>
      <c r="C698" s="63" t="n">
        <v>6</v>
      </c>
      <c r="D698" s="39" t="n">
        <v>237</v>
      </c>
      <c r="E698" s="63" t="n">
        <v>18</v>
      </c>
    </row>
    <row r="699" s="57" customFormat="true" ht="12.75" hidden="false" customHeight="false" outlineLevel="0" collapsed="false">
      <c r="A699" s="48" t="s">
        <v>698</v>
      </c>
      <c r="B699" s="48" t="s">
        <v>1413</v>
      </c>
      <c r="C699" s="63" t="n">
        <v>6</v>
      </c>
      <c r="D699" s="39" t="n">
        <v>237</v>
      </c>
      <c r="E699" s="63" t="n">
        <v>18</v>
      </c>
    </row>
    <row r="700" s="57" customFormat="true" ht="12.75" hidden="false" customHeight="false" outlineLevel="0" collapsed="false">
      <c r="A700" s="48" t="s">
        <v>700</v>
      </c>
      <c r="B700" s="48" t="s">
        <v>1414</v>
      </c>
      <c r="C700" s="63" t="n">
        <v>6</v>
      </c>
      <c r="D700" s="39" t="n">
        <v>237</v>
      </c>
      <c r="E700" s="63" t="n">
        <v>18</v>
      </c>
    </row>
    <row r="701" s="57" customFormat="true" ht="12.75" hidden="false" customHeight="false" outlineLevel="0" collapsed="false">
      <c r="A701" s="48" t="s">
        <v>702</v>
      </c>
      <c r="B701" s="48" t="s">
        <v>1415</v>
      </c>
      <c r="C701" s="63" t="n">
        <v>6</v>
      </c>
      <c r="D701" s="39" t="n">
        <v>232</v>
      </c>
      <c r="E701" s="63" t="n">
        <v>18</v>
      </c>
    </row>
    <row r="702" s="57" customFormat="true" ht="12.75" hidden="false" customHeight="false" outlineLevel="0" collapsed="false">
      <c r="A702" s="48" t="s">
        <v>704</v>
      </c>
      <c r="B702" s="48" t="s">
        <v>1416</v>
      </c>
      <c r="C702" s="63" t="n">
        <v>6</v>
      </c>
      <c r="D702" s="39" t="n">
        <v>361</v>
      </c>
      <c r="E702" s="63" t="n">
        <v>25</v>
      </c>
    </row>
    <row r="703" s="57" customFormat="true" ht="12.75" hidden="false" customHeight="false" outlineLevel="0" collapsed="false">
      <c r="A703" s="48" t="s">
        <v>706</v>
      </c>
      <c r="B703" s="48" t="s">
        <v>1417</v>
      </c>
      <c r="C703" s="63" t="n">
        <v>6</v>
      </c>
      <c r="D703" s="39" t="n">
        <v>361</v>
      </c>
      <c r="E703" s="63" t="n">
        <v>25</v>
      </c>
    </row>
    <row r="704" s="57" customFormat="true" ht="12.75" hidden="false" customHeight="false" outlineLevel="0" collapsed="false">
      <c r="A704" s="48" t="s">
        <v>708</v>
      </c>
      <c r="B704" s="48" t="s">
        <v>1418</v>
      </c>
      <c r="C704" s="63" t="n">
        <v>6</v>
      </c>
      <c r="D704" s="39" t="n">
        <v>361</v>
      </c>
      <c r="E704" s="63" t="n">
        <v>25</v>
      </c>
    </row>
    <row r="705" s="57" customFormat="true" ht="12.75" hidden="false" customHeight="false" outlineLevel="0" collapsed="false">
      <c r="A705" s="48" t="s">
        <v>709</v>
      </c>
      <c r="B705" s="48" t="s">
        <v>1419</v>
      </c>
      <c r="C705" s="63" t="n">
        <v>6</v>
      </c>
      <c r="D705" s="39" t="n">
        <v>361</v>
      </c>
      <c r="E705" s="63" t="n">
        <v>25</v>
      </c>
    </row>
    <row r="706" s="57" customFormat="true" ht="12.75" hidden="false" customHeight="false" outlineLevel="0" collapsed="false">
      <c r="A706" s="48" t="s">
        <v>711</v>
      </c>
      <c r="B706" s="48" t="s">
        <v>1420</v>
      </c>
      <c r="C706" s="63" t="n">
        <v>6</v>
      </c>
      <c r="D706" s="39" t="n">
        <v>361</v>
      </c>
      <c r="E706" s="63" t="n">
        <v>25</v>
      </c>
    </row>
    <row r="707" s="57" customFormat="true" ht="12.75" hidden="false" customHeight="false" outlineLevel="0" collapsed="false">
      <c r="A707" s="48" t="s">
        <v>712</v>
      </c>
      <c r="B707" s="48" t="s">
        <v>1421</v>
      </c>
      <c r="C707" s="63" t="n">
        <v>6</v>
      </c>
      <c r="D707" s="39" t="n">
        <v>361</v>
      </c>
      <c r="E707" s="63" t="n">
        <v>25</v>
      </c>
    </row>
    <row r="708" s="57" customFormat="true" ht="12.75" hidden="false" customHeight="false" outlineLevel="0" collapsed="false">
      <c r="A708" s="48" t="s">
        <v>713</v>
      </c>
      <c r="B708" s="48" t="s">
        <v>1422</v>
      </c>
      <c r="C708" s="63" t="n">
        <v>10</v>
      </c>
      <c r="D708" s="39" t="n">
        <v>73</v>
      </c>
      <c r="E708" s="63" t="n">
        <v>4</v>
      </c>
    </row>
    <row r="709" s="57" customFormat="true" ht="12.75" hidden="false" customHeight="false" outlineLevel="0" collapsed="false">
      <c r="A709" s="48" t="s">
        <v>714</v>
      </c>
      <c r="B709" s="48" t="s">
        <v>1423</v>
      </c>
      <c r="C709" s="63" t="n">
        <v>10</v>
      </c>
      <c r="D709" s="39" t="n">
        <v>73</v>
      </c>
      <c r="E709" s="63" t="n">
        <v>4</v>
      </c>
    </row>
    <row r="710" s="57" customFormat="true" ht="12.75" hidden="false" customHeight="false" outlineLevel="0" collapsed="false">
      <c r="A710" s="48" t="s">
        <v>715</v>
      </c>
      <c r="B710" s="48" t="s">
        <v>1424</v>
      </c>
      <c r="C710" s="63" t="n">
        <v>10</v>
      </c>
      <c r="D710" s="39" t="n">
        <v>73</v>
      </c>
      <c r="E710" s="63" t="n">
        <v>4</v>
      </c>
    </row>
    <row r="711" s="57" customFormat="true" ht="12.75" hidden="false" customHeight="false" outlineLevel="0" collapsed="false">
      <c r="A711" s="48" t="s">
        <v>710</v>
      </c>
      <c r="B711" s="48" t="s">
        <v>1425</v>
      </c>
      <c r="C711" s="63" t="n">
        <v>10</v>
      </c>
      <c r="D711" s="39" t="n">
        <v>73</v>
      </c>
      <c r="E711" s="63" t="n">
        <v>4</v>
      </c>
    </row>
    <row r="712" s="57" customFormat="true" ht="12.75" hidden="false" customHeight="false" outlineLevel="0" collapsed="false">
      <c r="A712" s="81"/>
      <c r="B712" s="81"/>
      <c r="C712" s="82"/>
      <c r="D712" s="83" t="n">
        <f aca="false">SUM(D6:D711)</f>
        <v>171856</v>
      </c>
      <c r="E712" s="82"/>
    </row>
    <row r="713" s="57" customFormat="true" ht="12.75" hidden="false" customHeight="false" outlineLevel="0" collapsed="false">
      <c r="C713" s="58"/>
      <c r="D713" s="58"/>
      <c r="E713" s="84"/>
    </row>
    <row r="714" s="57" customFormat="true" ht="12.75" hidden="false" customHeight="false" outlineLevel="0" collapsed="false">
      <c r="A714" s="85"/>
      <c r="B714" s="85"/>
      <c r="C714" s="85"/>
      <c r="D714" s="85"/>
      <c r="E714" s="85"/>
    </row>
    <row r="715" s="57" customFormat="true" ht="12.75" hidden="false" customHeight="false" outlineLevel="0" collapsed="false">
      <c r="C715" s="80"/>
      <c r="D715" s="58"/>
      <c r="E715" s="80"/>
    </row>
    <row r="716" s="57" customFormat="true" ht="12.75" hidden="false" customHeight="false" outlineLevel="0" collapsed="false">
      <c r="C716" s="80"/>
      <c r="D716" s="58"/>
      <c r="E716" s="80"/>
    </row>
    <row r="717" s="57" customFormat="true" ht="12.75" hidden="false" customHeight="false" outlineLevel="0" collapsed="false">
      <c r="C717" s="80"/>
      <c r="D717" s="58"/>
      <c r="E717" s="80"/>
    </row>
    <row r="718" s="57" customFormat="true" ht="12.75" hidden="false" customHeight="false" outlineLevel="0" collapsed="false">
      <c r="C718" s="80"/>
      <c r="D718" s="58"/>
      <c r="E718" s="80"/>
    </row>
    <row r="719" s="57" customFormat="true" ht="12.75" hidden="false" customHeight="false" outlineLevel="0" collapsed="false">
      <c r="C719" s="80"/>
      <c r="D719" s="58"/>
      <c r="E719" s="80"/>
    </row>
    <row r="720" s="57" customFormat="true" ht="12.75" hidden="false" customHeight="false" outlineLevel="0" collapsed="false">
      <c r="C720" s="80"/>
      <c r="D720" s="58"/>
      <c r="E720" s="80"/>
    </row>
    <row r="721" s="57" customFormat="true" ht="12.75" hidden="false" customHeight="false" outlineLevel="0" collapsed="false">
      <c r="C721" s="80"/>
      <c r="D721" s="58"/>
      <c r="E721" s="80"/>
    </row>
    <row r="722" s="57" customFormat="true" ht="12.75" hidden="false" customHeight="false" outlineLevel="0" collapsed="false">
      <c r="C722" s="80"/>
      <c r="D722" s="58"/>
      <c r="E722" s="80"/>
    </row>
    <row r="723" s="57" customFormat="true" ht="12.75" hidden="false" customHeight="false" outlineLevel="0" collapsed="false">
      <c r="C723" s="80"/>
      <c r="D723" s="58"/>
      <c r="E723" s="80"/>
    </row>
    <row r="724" s="57" customFormat="true" ht="12.75" hidden="false" customHeight="false" outlineLevel="0" collapsed="false">
      <c r="C724" s="80"/>
      <c r="D724" s="58"/>
      <c r="E724" s="80"/>
    </row>
    <row r="725" s="57" customFormat="true" ht="12.75" hidden="false" customHeight="false" outlineLevel="0" collapsed="false">
      <c r="C725" s="80"/>
      <c r="D725" s="58"/>
      <c r="E725" s="80"/>
    </row>
    <row r="726" s="57" customFormat="true" ht="12.75" hidden="false" customHeight="false" outlineLevel="0" collapsed="false">
      <c r="C726" s="80"/>
      <c r="D726" s="58"/>
      <c r="E726" s="80"/>
    </row>
    <row r="727" s="57" customFormat="true" ht="12.75" hidden="false" customHeight="false" outlineLevel="0" collapsed="false">
      <c r="C727" s="80"/>
      <c r="D727" s="58"/>
      <c r="E727" s="80"/>
    </row>
    <row r="728" s="57" customFormat="true" ht="12.75" hidden="false" customHeight="false" outlineLevel="0" collapsed="false">
      <c r="C728" s="80"/>
      <c r="D728" s="58"/>
      <c r="E728" s="80"/>
    </row>
    <row r="729" s="57" customFormat="true" ht="12.75" hidden="false" customHeight="false" outlineLevel="0" collapsed="false">
      <c r="C729" s="80"/>
      <c r="D729" s="58"/>
      <c r="E729" s="80"/>
    </row>
  </sheetData>
  <sheetProtection sheet="true" password="888f" objects="true" scenarios="true" selectLockedCells="true" selectUnlockedCells="true"/>
  <mergeCells count="3">
    <mergeCell ref="B1:E1"/>
    <mergeCell ref="B2:E2"/>
    <mergeCell ref="A714:E714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Цена действительна на момент публикации 01.02.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05:15:19Z</dcterms:created>
  <dc:creator/>
  <dc:description/>
  <dc:language>en-US</dc:language>
  <cp:lastModifiedBy>Алевтина</cp:lastModifiedBy>
  <cp:lastPrinted>2009-01-25T15:42:04Z</cp:lastPrinted>
  <dcterms:modified xsi:type="dcterms:W3CDTF">2009-03-26T07:08:23Z</dcterms:modified>
  <cp:revision>0</cp:revision>
  <dc:subject/>
  <dc:title/>
</cp:coreProperties>
</file>